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0" activeTab="0"/>
  </bookViews>
  <sheets>
    <sheet name="Benutzungshinweise" sheetId="1" state="visible" r:id="rId2"/>
    <sheet name="Daten" sheetId="2" state="visible" r:id="rId3"/>
    <sheet name="Differenzhärte Diagramm" sheetId="3" state="visible" r:id="rId4"/>
    <sheet name="Rrel Diagramm" sheetId="4" state="visible" r:id="rId5"/>
    <sheet name="Uncert" sheetId="5" state="visible" r:id="rId6"/>
    <sheet name="Messabweichung" sheetId="6" state="visible" r:id="rId7"/>
    <sheet name="Abkürzungen" sheetId="7" state="visible" r:id="rId8"/>
    <sheet name="Referenz-Werte" sheetId="8" state="hidden" r:id="rId9"/>
  </sheets>
  <definedNames>
    <definedName function="false" hidden="false" localSheetId="6" name="_xlnm.Print_Titles" vbProcedure="false">Abkürzungen!$1:$1</definedName>
    <definedName function="false" hidden="false" localSheetId="0" name="_xlnm.Print_Area" vbProcedure="false">Benutzungshinweise!$A$1:$G$169</definedName>
    <definedName function="false" hidden="false" localSheetId="1" name="_xlnm.Print_Titles" vbProcedure="false">Daten!$10:$10</definedName>
    <definedName function="false" hidden="false" localSheetId="5" name="_xlnm.Print_Titles" vbProcedure="false">Messabweichung!$10:$10</definedName>
    <definedName function="false" hidden="false" localSheetId="4" name="_xlnm.Print_Titles" vbProcedure="false">Uncert!$10:$10</definedName>
    <definedName function="false" hidden="false" name="ReferenzWerte" vbProcedure="false">'Referenz-Werte'!$A$1:$J$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87">
  <si>
    <r>
      <rPr>
        <b val="true"/>
        <sz val="16"/>
        <rFont val="Arial"/>
        <family val="2"/>
      </rPr>
      <t xml:space="preserve">Kalibrierdaten der Härtevergleichsplatte / </t>
    </r>
    <r>
      <rPr>
        <b val="true"/>
        <i val="true"/>
        <sz val="16"/>
        <rFont val="Arial"/>
        <family val="2"/>
      </rPr>
      <t xml:space="preserve">Calibration Data of Hardness reference block</t>
    </r>
  </si>
  <si>
    <r>
      <rPr>
        <sz val="10"/>
        <rFont val="Arial"/>
        <family val="0"/>
      </rPr>
      <t xml:space="preserve">Härtevergleichsplatte / </t>
    </r>
    <r>
      <rPr>
        <i val="true"/>
        <sz val="10"/>
        <rFont val="Arial"/>
        <family val="2"/>
      </rPr>
      <t xml:space="preserve">Hardness reference block:</t>
    </r>
    <r>
      <rPr>
        <sz val="10"/>
        <rFont val="Arial"/>
        <family val="0"/>
      </rPr>
      <t xml:space="preserve"> </t>
    </r>
  </si>
  <si>
    <t xml:space="preserve">4940501.0513</t>
  </si>
  <si>
    <r>
      <rPr>
        <sz val="10"/>
        <rFont val="Arial"/>
        <family val="0"/>
      </rPr>
      <t xml:space="preserve">Kalibrierdatum / </t>
    </r>
    <r>
      <rPr>
        <i val="true"/>
        <sz val="10"/>
        <rFont val="Arial"/>
        <family val="2"/>
      </rPr>
      <t xml:space="preserve">Date of the calibration:</t>
    </r>
  </si>
  <si>
    <r>
      <rPr>
        <sz val="10"/>
        <rFont val="Arial"/>
        <family val="0"/>
      </rPr>
      <t xml:space="preserve">Prüfverfahren / </t>
    </r>
    <r>
      <rPr>
        <i val="true"/>
        <sz val="10"/>
        <rFont val="Arial"/>
        <family val="2"/>
      </rPr>
      <t xml:space="preserve">Testing methode:</t>
    </r>
  </si>
  <si>
    <t xml:space="preserve">HV10</t>
  </si>
  <si>
    <r>
      <rPr>
        <sz val="10"/>
        <rFont val="Arial"/>
        <family val="0"/>
      </rPr>
      <t xml:space="preserve">Kalibrierte Härte / </t>
    </r>
    <r>
      <rPr>
        <i val="true"/>
        <sz val="10"/>
        <rFont val="Arial"/>
        <family val="2"/>
      </rPr>
      <t xml:space="preserve">Calibrated hardness value:</t>
    </r>
  </si>
  <si>
    <t xml:space="preserve">M1</t>
  </si>
  <si>
    <t xml:space="preserve">M2</t>
  </si>
  <si>
    <t xml:space="preserve">M3</t>
  </si>
  <si>
    <t xml:space="preserve">M4</t>
  </si>
  <si>
    <t xml:space="preserve">M5</t>
  </si>
  <si>
    <r>
      <rPr>
        <sz val="10"/>
        <rFont val="Arial"/>
        <family val="0"/>
      </rPr>
      <t xml:space="preserve">Externe Kalibriermesswerte / </t>
    </r>
    <r>
      <rPr>
        <i val="true"/>
        <sz val="10"/>
        <rFont val="Arial"/>
        <family val="2"/>
      </rPr>
      <t xml:space="preserve">External calibration values:</t>
    </r>
  </si>
  <si>
    <r>
      <rPr>
        <sz val="10"/>
        <rFont val="Arial"/>
        <family val="0"/>
      </rPr>
      <t xml:space="preserve">Grenzwert / </t>
    </r>
    <r>
      <rPr>
        <i val="true"/>
        <sz val="10"/>
        <rFont val="Arial"/>
        <family val="2"/>
      </rPr>
      <t xml:space="preserve">Limit:</t>
    </r>
  </si>
  <si>
    <t xml:space="preserve">Ucrm:</t>
  </si>
  <si>
    <r>
      <rPr>
        <sz val="10"/>
        <rFont val="Arial"/>
        <family val="0"/>
      </rPr>
      <t xml:space="preserve">Grenzwertart / </t>
    </r>
    <r>
      <rPr>
        <i val="true"/>
        <sz val="10"/>
        <rFont val="Arial"/>
        <family val="2"/>
      </rPr>
      <t xml:space="preserve">Type of limit</t>
    </r>
    <r>
      <rPr>
        <sz val="10"/>
        <rFont val="Arial"/>
        <family val="0"/>
      </rPr>
      <t xml:space="preserve"> (abs/rel)(0,1):</t>
    </r>
  </si>
  <si>
    <t xml:space="preserve">Kraft:</t>
  </si>
  <si>
    <r>
      <rPr>
        <sz val="10"/>
        <rFont val="Arial"/>
        <family val="0"/>
      </rPr>
      <t xml:space="preserve">Normierungsbasis / </t>
    </r>
    <r>
      <rPr>
        <i val="true"/>
        <sz val="10"/>
        <rFont val="Arial"/>
        <family val="2"/>
      </rPr>
      <t xml:space="preserve">Constant N</t>
    </r>
    <r>
      <rPr>
        <sz val="10"/>
        <rFont val="Arial"/>
        <family val="0"/>
      </rPr>
      <t xml:space="preserve"> (100/130):</t>
    </r>
  </si>
  <si>
    <t xml:space="preserve">HB=Kugeldurchmesser;HR=s;HK/HV=Eabs:</t>
  </si>
  <si>
    <t xml:space="preserve">Max. Härteeindrückezahl:</t>
  </si>
  <si>
    <t xml:space="preserve">Wiederholpräzision:</t>
  </si>
  <si>
    <r>
      <rPr>
        <sz val="10"/>
        <rFont val="Arial"/>
        <family val="0"/>
      </rPr>
      <t xml:space="preserve">Wiederholpräzision / </t>
    </r>
    <r>
      <rPr>
        <i val="true"/>
        <sz val="10"/>
        <rFont val="Arial"/>
        <family val="2"/>
      </rPr>
      <t xml:space="preserve">Repeatability:</t>
    </r>
  </si>
  <si>
    <r>
      <rPr>
        <sz val="10"/>
        <rFont val="Arial"/>
        <family val="0"/>
      </rPr>
      <t xml:space="preserve">Aktuelle Eindrückezahl / </t>
    </r>
    <r>
      <rPr>
        <i val="true"/>
        <sz val="10"/>
        <rFont val="Arial"/>
        <family val="2"/>
      </rPr>
      <t xml:space="preserve">Number of indentations:</t>
    </r>
  </si>
  <si>
    <t xml:space="preserve">Periodische Prüfung von Härteprüfmaschinen</t>
  </si>
  <si>
    <t xml:space="preserve">Periodic Checking of Hardness Testing Machines</t>
  </si>
  <si>
    <t xml:space="preserve">und Bestimmungen der Messunsicherheit</t>
  </si>
  <si>
    <t xml:space="preserve">and Determination of the Uncertainty</t>
  </si>
  <si>
    <r>
      <rPr>
        <sz val="10"/>
        <rFont val="Arial"/>
        <family val="2"/>
      </rPr>
      <t xml:space="preserve">Für die </t>
    </r>
    <r>
      <rPr>
        <b val="true"/>
        <sz val="10"/>
        <rFont val="Arial"/>
        <family val="2"/>
      </rPr>
      <t xml:space="preserve">Routineprüfung</t>
    </r>
    <r>
      <rPr>
        <sz val="10"/>
        <rFont val="Arial"/>
        <family val="2"/>
      </rPr>
      <t xml:space="preserve"> von Härteprüfmaschinen empfehlen die Normen</t>
    </r>
  </si>
  <si>
    <t xml:space="preserve">For routine testing of hardness testing machines the standards listed below recommend a daily periodic check, which will become obligatory after the next revision of the standards</t>
  </si>
  <si>
    <r>
      <rPr>
        <sz val="12"/>
        <rFont val="Arial"/>
        <family val="2"/>
      </rPr>
      <t xml:space="preserve">•</t>
    </r>
    <r>
      <rPr>
        <sz val="10"/>
        <rFont val="Arial"/>
        <family val="2"/>
      </rPr>
      <t xml:space="preserve">   DIN EN ISO 6506: Metallische Werkstoffe; Härteprüfung nach Brinell</t>
    </r>
  </si>
  <si>
    <r>
      <rPr>
        <sz val="12"/>
        <rFont val="Arial"/>
        <family val="2"/>
      </rPr>
      <t xml:space="preserve">•</t>
    </r>
    <r>
      <rPr>
        <sz val="10"/>
        <rFont val="Arial"/>
        <family val="2"/>
      </rPr>
      <t xml:space="preserve">   DIN EN ISO 6506: Metallic materials; Brinell hardness test</t>
    </r>
  </si>
  <si>
    <r>
      <rPr>
        <sz val="12"/>
        <rFont val="Arial"/>
        <family val="2"/>
      </rPr>
      <t xml:space="preserve">•</t>
    </r>
    <r>
      <rPr>
        <sz val="10"/>
        <rFont val="Arial"/>
        <family val="2"/>
      </rPr>
      <t xml:space="preserve">   DIN EN ISO 6507: Metallische Werkstoffe; Härteprüfung nach Vickers</t>
    </r>
  </si>
  <si>
    <r>
      <rPr>
        <sz val="12"/>
        <rFont val="Arial"/>
        <family val="2"/>
      </rPr>
      <t xml:space="preserve">•</t>
    </r>
    <r>
      <rPr>
        <sz val="10"/>
        <rFont val="Arial"/>
        <family val="2"/>
      </rPr>
      <t xml:space="preserve">   DIN EN ISO 6507: Metallic materials; Vickers hardness test </t>
    </r>
  </si>
  <si>
    <r>
      <rPr>
        <sz val="12"/>
        <rFont val="Arial"/>
        <family val="2"/>
      </rPr>
      <t xml:space="preserve">•</t>
    </r>
    <r>
      <rPr>
        <sz val="10"/>
        <rFont val="Arial"/>
        <family val="2"/>
      </rPr>
      <t xml:space="preserve">   DIN EN ISO 6508: Metallische Werkstoffe; Härteprüfung nach Rockwell
     (Skalen A, B, C, D, E, F, G, H, K, N, T)</t>
    </r>
  </si>
  <si>
    <r>
      <rPr>
        <sz val="12"/>
        <rFont val="Arial"/>
        <family val="2"/>
      </rPr>
      <t xml:space="preserve">•</t>
    </r>
    <r>
      <rPr>
        <sz val="10"/>
        <rFont val="Arial"/>
        <family val="2"/>
      </rPr>
      <t xml:space="preserve">   DIN EN ISO 6508: Metallic materials; Rockwell hardness test</t>
    </r>
  </si>
  <si>
    <t xml:space="preserve">                                        (scales A, B, C, D, E, F, G, H, K, N, T)</t>
  </si>
  <si>
    <r>
      <rPr>
        <sz val="12"/>
        <rFont val="Arial"/>
        <family val="2"/>
      </rPr>
      <t xml:space="preserve">•</t>
    </r>
    <r>
      <rPr>
        <sz val="10"/>
        <rFont val="Arial"/>
        <family val="2"/>
      </rPr>
      <t xml:space="preserve">   DIN EN ISO 4545: Metallische Werkstoffe; Härteprüfung nach Knoop</t>
    </r>
  </si>
  <si>
    <r>
      <rPr>
        <sz val="12"/>
        <rFont val="Arial"/>
        <family val="2"/>
      </rPr>
      <t xml:space="preserve">•</t>
    </r>
    <r>
      <rPr>
        <sz val="10"/>
        <rFont val="Arial"/>
        <family val="2"/>
      </rPr>
      <t xml:space="preserve">   DIN EN ISO 4545: Metallic materials; Knoop hardness test</t>
    </r>
  </si>
  <si>
    <t xml:space="preserve">Der folgende Text bezieht sich auf diese Normen.</t>
  </si>
  <si>
    <t xml:space="preserve">The following text refers to these standards.</t>
  </si>
  <si>
    <t xml:space="preserve">The standards recommend 2 indentations, to insure that the sample and the support are placed correctly. These first two readings should be disregarded.</t>
  </si>
  <si>
    <t xml:space="preserve">Die Normen empfehlen 2 Vorversuche (Eindrücke) durchzuführen, um sicher zu stellen, dass die Probe und der Probentisch richtig eingestellt sind.
Die Ergebnisse dieser Vorversuche sollen unberücksichtigt bleiben.</t>
  </si>
  <si>
    <t xml:space="preserve">According to the standards at least three hardness tests should be carried out on a reference block of the applied scale with a hardness corresponding to that of the test sample (e.g. 35 HRC or 240 HBW 2.5/187.5)</t>
  </si>
  <si>
    <t xml:space="preserve">Nach den Normen sollen mindestens drei Härteprüfungen durchgeführt werden, auf einer Härtevergleichsplatte der angewendeten Skale mit einer Härte, die der Probenhärte des untersuchten Materials entspricht (z.B. 35 HRC oder 240 HBW 2,5/187,5).</t>
  </si>
  <si>
    <t xml:space="preserve">Mit dem vorliegenden Programm können die Werte in eine Excel-Datei eingegeben und somit für die Dokumentation nach ISO 9000 registriert werden. Das Programm ist so ausgelegt, dass jeweils für eine Härtevergleichsplatte für eine Härteprüfmaschine anhand der eingegebenen Werte überprüft wird, ob die Wiederholpräzision (WHP) im normativen Bereich liegt und ob die Grenzabweichung (GA) überschritten ist. </t>
  </si>
  <si>
    <t xml:space="preserve">With this program one is able to enter the values  onto an EXCEL-file for documentation according to ISO 9000. The program is designed to indicate  whether the hardness testing machine is working properly (OK) or if there is an error; it gives information on the repeatability (WHP) and any deviation from the standard limits (GA). The program should be handled in such a way that one reference block per machine is checked on the basis of the values entered, to determine whether the machine meets the standards for repeatability (WHP) and limits (GA). </t>
  </si>
  <si>
    <t xml:space="preserve">Von Programm werden folgende Fehlermeldungen angezeigt:
WHP    -    Die Wiederholpräzision gemäss der normativen Vorgabe ist überschritten.
GA       -    Die Grenzabweichung gemäss der normativen Vorgabe ist überschritten.
RUN     -    Die Mittelwerte der letzten 7 Messreihen liegen ober- oder unterhalb der Mittellinien.
TREND  -   Die Mittelwerte der letzten 7 Messreihen beschreiten eine an- oder absteigende Folge.
Es können mehrer Fehlermeldung angezeigt werden, entsprechend den festgestellten Abweichungen.
Die Fehlermeldungen geben Hinweise auf eine nicht funktionsgerechte Arbeitsweise der Maschine.</t>
  </si>
  <si>
    <t xml:space="preserve">The program shows the following error messages on the &gt; data&lt; sheet in the  column 7:</t>
  </si>
  <si>
    <t xml:space="preserve">WHP    -    The repeatability of the machine exceeds the standard requirement.</t>
  </si>
  <si>
    <t xml:space="preserve">GA       -    The standard limit deviation has been exceeded. .  </t>
  </si>
  <si>
    <t xml:space="preserve">RUN     -    The mean value of the last 7 checks (5 readings each) is above or below the mean level.</t>
  </si>
  <si>
    <t xml:space="preserve">TREND  -   The mean value of the last 7 checks (5 readings each) has an ascending or sloping trend.</t>
  </si>
  <si>
    <t xml:space="preserve">In the worst case, several error messages are displayed according to the deviations observed.</t>
  </si>
  <si>
    <t xml:space="preserve">The error messages indicate whether or not the machine is functioning satisfactorily. </t>
  </si>
  <si>
    <r>
      <rPr>
        <sz val="10"/>
        <rFont val="Arial"/>
        <family val="2"/>
      </rPr>
      <t xml:space="preserve">Die </t>
    </r>
    <r>
      <rPr>
        <b val="true"/>
        <sz val="10"/>
        <rFont val="Arial"/>
        <family val="2"/>
      </rPr>
      <t xml:space="preserve">Messunsicherheit</t>
    </r>
    <r>
      <rPr>
        <sz val="10"/>
        <rFont val="Arial"/>
        <family val="2"/>
      </rPr>
      <t xml:space="preserve"> wird mit zwei verschiedenen Berechnungsgrundlagen bestimmt:
</t>
    </r>
    <r>
      <rPr>
        <sz val="12"/>
        <rFont val="Arial"/>
        <family val="2"/>
      </rPr>
      <t xml:space="preserve">•</t>
    </r>
    <r>
      <rPr>
        <sz val="10"/>
        <rFont val="Arial"/>
        <family val="2"/>
      </rPr>
      <t xml:space="preserve">   Nach dem </t>
    </r>
    <r>
      <rPr>
        <b val="true"/>
        <sz val="10"/>
        <rFont val="Arial"/>
        <family val="2"/>
      </rPr>
      <t xml:space="preserve">Uncert Report</t>
    </r>
    <r>
      <rPr>
        <sz val="10"/>
        <rFont val="Arial"/>
        <family val="2"/>
      </rPr>
      <t xml:space="preserve"> COP 14. Die Messwerte können unkorrigiert verwendet werden.
     (Gabauer, W., Manual of Codes of Practice for the Determination of Uncertainties in Mechanical 
     Test on Metallic Materials, The Estimation of Uncertainties in Hardness Measurements, 
     Projekt, No. SMT4-CT97-2165, UNCERT COP 14: 2000) [2, 3, 4]
</t>
    </r>
    <r>
      <rPr>
        <sz val="12"/>
        <rFont val="Arial"/>
        <family val="2"/>
      </rPr>
      <t xml:space="preserve">•</t>
    </r>
    <r>
      <rPr>
        <sz val="10"/>
        <rFont val="Arial"/>
        <family val="2"/>
      </rPr>
      <t xml:space="preserve">   Unter Berücksichtigung der </t>
    </r>
    <r>
      <rPr>
        <b val="true"/>
        <sz val="10"/>
        <rFont val="Arial"/>
        <family val="2"/>
      </rPr>
      <t xml:space="preserve">Abweichung</t>
    </r>
    <r>
      <rPr>
        <sz val="10"/>
        <rFont val="Arial"/>
        <family val="2"/>
      </rPr>
      <t xml:space="preserve">, wobei jeder auf eine Probe 
     bestimmte Messwert um die Abweichung korrigiert werden muss [5 - 10].</t>
    </r>
  </si>
  <si>
    <t xml:space="preserve">The Uncertainty is determined by two different bases of calculation:</t>
  </si>
  <si>
    <r>
      <rPr>
        <sz val="10"/>
        <rFont val="Arial"/>
        <family val="2"/>
      </rPr>
      <t xml:space="preserve">•  According to the </t>
    </r>
    <r>
      <rPr>
        <b val="true"/>
        <sz val="10"/>
        <rFont val="Arial"/>
        <family val="2"/>
      </rPr>
      <t xml:space="preserve">Uncert Report</t>
    </r>
    <r>
      <rPr>
        <sz val="10"/>
        <rFont val="Arial"/>
        <family val="2"/>
      </rPr>
      <t xml:space="preserve"> COP 14: The measured value can be used without correction.</t>
    </r>
  </si>
  <si>
    <t xml:space="preserve"> (Gabauer, W., Manual of Codes of Practice for the Determination of Uncertainties in Mechanical</t>
  </si>
  <si>
    <t xml:space="preserve">     Tests on Metallic Materials, The Estimation of Uncertainties in Hardness Measurements,</t>
  </si>
  <si>
    <t xml:space="preserve">     Project, No. SMT4-CT97-2165, UNCERT COP 14: 2000) [2, 3, 4]</t>
  </si>
  <si>
    <t xml:space="preserve">•  According to the bias: In this case every value measured  for a sample must be</t>
  </si>
  <si>
    <t xml:space="preserve">    corrected by the value of the bias [5 - 10].</t>
  </si>
  <si>
    <t xml:space="preserve">To obtain the uncertainty using this program, five readings of indentations on the hardness reference block must be registered.</t>
  </si>
  <si>
    <t xml:space="preserve">Für die Bestimmung der Messunsicherheit müssen unter Daten 5 Eindrücke auf der Härtevergleichsplatte registriert werden.</t>
  </si>
  <si>
    <t xml:space="preserve">Anmerkungen zum Datenfile</t>
  </si>
  <si>
    <t xml:space="preserve">Das Datenfile enthält die Berechnungsgrundlagen Methoden M1 und M2 für die Bestimmung der Messunsicherheit gemäss des informativen Anhangs in Teils 1 der oben angegebenen Normen für Brinell, Rockwell und Vickers. Veröffentlichung März 2006.</t>
  </si>
  <si>
    <t xml:space="preserve">Remarks to the Data File</t>
  </si>
  <si>
    <t xml:space="preserve">This EXCEL-file  contains the bases of calculation for methods M1 and M2 for the determination of the uncertainty, according to the informative annexes of Part 1 of the above-mentioned standards of Brinell, Rockwell and Vickers mentioned above. The standards were published in German in March 2006.</t>
  </si>
  <si>
    <t xml:space="preserve">Anmerkungen zur Messunsicherheit ohne Korrektur der Sollwertabweichung (in Tabelle M1)</t>
  </si>
  <si>
    <t xml:space="preserve">Die Methode zur Messunsicherheit ohne Korrektur der Sollwertabweichung beruht auf dem Konzept, das Binder und Gabauer entsprechend der GUM [2] entwickelten. Zur genauen Interpretation der Vorgehensweise und der rechnerischen Grundlage wird auf die vorhandenen Veröffentlichungen [3, 4, 5] verwiesen.</t>
  </si>
  <si>
    <t xml:space="preserve">Remarks on the Uncertainty without Correction (Table M1)</t>
  </si>
  <si>
    <t xml:space="preserve">The determination of uncertainty without correction by the bias is based on the concept  developed by Binder and Gabauer according to the GUM [2]. For an exact interpretation of the methods and the calculation basis see the following publications [3, 4, 5]. </t>
  </si>
  <si>
    <t xml:space="preserve">Anmerkungen zur Messunsicherheit mit Korrektur der Sollwertabweichung (in Tabelle M2)</t>
  </si>
  <si>
    <t xml:space="preserve">Remarks on the Uncertainty with Correction of the Measured Values  by the Bias (Table M2)</t>
  </si>
  <si>
    <t xml:space="preserve">Bei der Methode zur Messunsicherheit mit Korrektur der Sollwertabweichung wurden die gleichen Quellen wie bei [4, 5] verwendet.</t>
  </si>
  <si>
    <t xml:space="preserve">Method M2 for determining the uncertainty, with correction by the bias  is based on the same sources[4, 5].</t>
  </si>
  <si>
    <t xml:space="preserve">The bias b of a machine is determined from the difference between? the mean value of five hardness tests on the hardness reference block (CRM) o on a specific hardness testing machine and the calibrated  value of the hardness reference block. All test values determined on this hardness testing machine are then corrected by the bias. The bias depends on the hardness testing machine, the hardness scale, the range of the scale and, in some cases, on the operator of the machine. If the hardness value of the test samples does not match the hardness of the CRM,  it is advisable to determine the correction value of the bias on the basis of a correction curve. The simplest form of correction curve is a straight line between the two calibration points on either side of the test value on the hardness scale (assuming a relatively small hardness range). </t>
  </si>
  <si>
    <t xml:space="preserve">Aus dem Mittelwert einer Messreihe auf der Härtevergleichsplatte (Referenzmaterial, CRM) in der zu untersuchenden Härteprüfmaschine und dem Kalibrierwert der Härtevergleichsplatte wird die Sollwertabweichung der Härteprüfmaschine bestimmt. Alle mit dieser Härteprüfmaschine an Proben ermittelten Härtewerte werden anschießend mit der Sollwertabweichung korrigiert. Die Sollwertabweichung ist abhängig von der Härteprüfmaschine, der Härteskala, dem Härteskalenbereich und ggf. dem Bediener. Wenn der Härtewert der Proben nicht mit dem Kalibrierwert übereinstimmt, empfiehlt es sich, die Korrekturwertbestimmung auf der Basis einer Korrekturkurve durchzuführen. Die einfachste Art der Korrekturkurve ist eine Gerade zwischen zwei den Probenhärtewert eingrenzenden Kalibrierpunkten auf der Härteskala (Voraussetzung ist eine entsprechend kleiner Härteskalenbereich).</t>
  </si>
  <si>
    <t xml:space="preserve">Anmerkungen zu den Grundlagen der Berechnung</t>
  </si>
  <si>
    <t xml:space="preserve">Remarks to the bases of calculation </t>
  </si>
  <si>
    <t xml:space="preserve">•   Quadratische Addition: Die im Modell für die Berechnung der Messunsicherheit berücksichtigen 
    Einflussgrößen können als linear unabhängig angesehen werden. Daher ist die quadratische Addition der 
    Einflussgrößen gerechtfertigt.</t>
  </si>
  <si>
    <t xml:space="preserve">•   RSS. The parameters used in the calculation model are assumed to be linearly independent. The appliance of RSS is therefore justified.   </t>
  </si>
  <si>
    <t xml:space="preserve">•   Normalverteilung: An Hand der im Regelfall 5 Messwerte einer Messreihe kann kein Schluss auf die Art 
    der Verteilung getroffen werden. Umfangreiche Untersuchungen im Vorfeld zu der hier vorgestellten 
    Messunsicherheitsberechung rechtfertigen jedoch den Modellansatz der Normalverteilung zumindest für 
    die Härte-Bezugsnormalmesseinrichtung selbst und der auf ihr festgestellten Inhomogenitäten des 
    Referenzmaterials.</t>
  </si>
  <si>
    <t xml:space="preserve">•   Normal Distribution: On the basis of the usual five indentations per measurement series, no conclusion can be drawn on the form? of distribution. However, comprehensive investigations carried out beforehand justify using the model for the determination of repeatability, at least for the standardizing machine and the non-homogeneities of the CRM.</t>
  </si>
  <si>
    <t xml:space="preserve">•   Anzahl der Einzelmesswerte n = 5: Für eine nach statistischer Regel gesicherten Aussage ist eine allein 
    auf der Basis von 5 Werten durchgeführte Ermittlung sicherlich nicht durchführbar. In der auf 
    Kostenminimierung ausgerichteten industriellen Prüfpraxis mit einer normativen Vorgabe von min. 3 
    Messwerten je Tag, erschien die Forderung von 5 Prüfeindrücken das maximal Durchsetzbare im Hinblick 
    auf die Akzeptanz durch den Anwender.</t>
  </si>
  <si>
    <t xml:space="preserve">•  Number of individual measured values n = 5: The 5 readings are not sufficient for statistical confirmation . Since, however, industrial practice is based on 3 readings a day to minimize costs, the requirement of 5 indentations a day would seem to be the maximum that users are willing to accept.  </t>
  </si>
  <si>
    <r>
      <rPr>
        <sz val="10"/>
        <color rgb="FF000000"/>
        <rFont val="Arial"/>
        <family val="2"/>
      </rPr>
      <t xml:space="preserve">[1] </t>
    </r>
    <r>
      <rPr>
        <sz val="10"/>
        <rFont val="Arial"/>
        <family val="2"/>
      </rPr>
      <t xml:space="preserve">Polzin, T., Schwenk, D., Fengler, M., Änderung der Normen Brinell und Rockwell HTM 56 (2001)</t>
    </r>
  </si>
  <si>
    <t xml:space="preserve">     S. 232-235 </t>
  </si>
  <si>
    <r>
      <rPr>
        <sz val="10"/>
        <color rgb="FF000000"/>
        <rFont val="Arial"/>
        <family val="2"/>
      </rPr>
      <t xml:space="preserve">[2] Guide to the Expression of Uncertainly in Measurement, </t>
    </r>
    <r>
      <rPr>
        <sz val="10"/>
        <rFont val="Arial"/>
        <family val="2"/>
      </rPr>
      <t xml:space="preserve">1. Auflage, Hrsg. DIN, Berlin, Wien, Zürich,</t>
    </r>
  </si>
  <si>
    <r>
      <rPr>
        <sz val="10"/>
        <color rgb="FF000000"/>
        <rFont val="Arial"/>
        <family val="2"/>
      </rPr>
      <t xml:space="preserve">[1] </t>
    </r>
    <r>
      <rPr>
        <sz val="10"/>
        <rFont val="Arial"/>
        <family val="2"/>
      </rPr>
      <t xml:space="preserve">Polzin, T., Schwenk, D., Fengler, M., Änderung der Normen Brinell und Rockwell HTM 56 (2001) 
     S. 232-235 </t>
    </r>
  </si>
  <si>
    <t xml:space="preserve">     Beuth Verlag, 1995</t>
  </si>
  <si>
    <t xml:space="preserve">     Deutsche Übersetzung: Leitfaden zur Angabe der Messunsicherheit beim Messen, Beuth Verlag, 1995</t>
  </si>
  <si>
    <r>
      <rPr>
        <sz val="10"/>
        <color rgb="FF000000"/>
        <rFont val="Arial"/>
        <family val="2"/>
      </rPr>
      <t xml:space="preserve">[2] Guide to the Expression of Uncertainly in Measurement, </t>
    </r>
    <r>
      <rPr>
        <sz val="10"/>
        <rFont val="Arial"/>
        <family val="2"/>
      </rPr>
      <t xml:space="preserve">1. Auflage, Hrsg. DIN, Berlin, Wien, Zürich, 
     Beuth Verlag, 1995
     Deutsche Übersetzung: Leitfaden zur Angabe der Messunsicherheit beim Messen, Beuth Verlag, 1995</t>
    </r>
  </si>
  <si>
    <t xml:space="preserve">[3] GABAUER, W., Manual of Codes of Practice for the Determination of Uncertainties in Mechanical Tests</t>
  </si>
  <si>
    <t xml:space="preserve">     on Metallic Materials, The Estimation of Uncertainties in Hardness Measurements, Project,</t>
  </si>
  <si>
    <t xml:space="preserve">     No. SMT4-CT97-2165, UNCERT COP 14: 2000</t>
  </si>
  <si>
    <t xml:space="preserve">[3] GABAUER, W., Manual of Codes of Practice for the Determination of Uncertainties in Mechanical Tests 
     on Metallic Materials, The Estimation of Uncertainties in Hardness Measurements, Project, 
     No. SMT4-CT97-2165, UNCERT COP 14: 2000</t>
  </si>
  <si>
    <t xml:space="preserve">[4] Gabauer W. , Binder O., Abschätzung der Messunsicherheit in der Härteprüfung unter Verwendung der</t>
  </si>
  <si>
    <t xml:space="preserve">[5] Polzin, T., Schwenk, D., Method for Uncertainty determination of Hardness Testing, Materialprüfung (44),</t>
  </si>
  <si>
    <t xml:space="preserve">     2002, S. 64-71</t>
  </si>
  <si>
    <t xml:space="preserve">[4] Gabauer W. , Binder O., Abschätzung der Messunsicherheit in der Härteprüfung unter Verwendung der 
     indirekten Kalibriermethode, DVM Werkstoffprüfung, Tagungsband 2000, S. 255-261</t>
  </si>
  <si>
    <t xml:space="preserve">[6] Polzin, T., Schwenk, D., Verfahren zur Bestimmung der Messunsicherheit bei der Härteprüfung,</t>
  </si>
  <si>
    <t xml:space="preserve">     Excel Datei zur Durchführung, Mat.-wiss. U. Werkstofftechnik, 33, 2002, S. 204-215</t>
  </si>
  <si>
    <t xml:space="preserve">[5] Polzin, T., Schwenk, D., Method for Uncertainty determination of Hardness Testing, Materialprüfung (44),
     2002, S. 64-71</t>
  </si>
  <si>
    <t xml:space="preserve">[7] Polzin, T., Schwenk, D., Bestimmung der Messunsicherheit bei der Härteprüfung, Vorgeschlagenen</t>
  </si>
  <si>
    <t xml:space="preserve">     Empfehlungen der Normen, Verfügbare Software, DGM Tagungsband, 2002, S. 318-323</t>
  </si>
  <si>
    <t xml:space="preserve">[6] Polzin, T., Schwenk, D., Verfahren zur Bestimmung der Messunsicherheit bei der Härteprüfung,
     Excel Datei zur Durchführung, Mat.-wiss. U. Werkstofftechnik, 33, 2002, S. 204-215</t>
  </si>
  <si>
    <t xml:space="preserve">[8] Frenz H., Polzin T., Schwenk D., Vogt C., Bestimmung der Messunsicherheit bei der Härteprüfung,</t>
  </si>
  <si>
    <t xml:space="preserve">     vorgeschlagene Methoden für die Normen Härteprüfung, Praktische Metallographie 2004, S. 506-515</t>
  </si>
  <si>
    <t xml:space="preserve">[7] Polzin, T., Schwenk, D., Bestimmung der Messunsicherheit bei der Härteprüfung, Vorgeschlagenen
     Empfehlungen der Normen, Verfügbare Software, DGM Tagungsband, 2002, S. 318-323</t>
  </si>
  <si>
    <t xml:space="preserve">     Determination of uncertainty for hardness testing, proposed methods for Standards of hardness testing,</t>
  </si>
  <si>
    <t xml:space="preserve">     Practical Metallography 2004/10, p. 506-515</t>
  </si>
  <si>
    <t xml:space="preserve">[8] Frenz H., Polzin T., Schwenk D., Vogt C., Bestimmung der Messunsicherheit bei der Härteprüfung, 
     vorgeschlagene Methoden für die Normen Härteprüfung, Praktische Metallographie 2004, S. 506-515</t>
  </si>
  <si>
    <t xml:space="preserve">[9] Polzin T., Schwenk, D., Bestimmung der Messunsicherheit bei der Härteprüfung, EXCEL–File für die</t>
  </si>
  <si>
    <t xml:space="preserve">     periodische Prüfung und Bestimmung der Messunsicherheit, Praktische Metallographie, 2004-11</t>
  </si>
  <si>
    <t xml:space="preserve">[9] Polzin T., Schwenk, D., Bestimmung der Messunsicherheit bei der Härteprüfung, EXCEL–File für die
     periodische Prüfung und Bestimmung der Messunsicherheit, Praktische Metallographie, 2004-11</t>
  </si>
  <si>
    <t xml:space="preserve">     Determination of uncertainty for hardness testing, EXCEL file for the periodic Check and the determination of</t>
  </si>
  <si>
    <t xml:space="preserve">    uncertainty, Practical Metallography, 2004/11, P. 577-583</t>
  </si>
  <si>
    <t xml:space="preserve">[10] Baudzus, D., Polzin T., Schwenk, D., Bestimmung der Messunsicherheit bei der Härteprüfung,
      Einbringung der Bestimmung der Messunsicherheit in das QMH, Verfahrensanweisung des
      Qualitätsmanagements, Praktische Metallographie, 2005-01</t>
  </si>
  <si>
    <t xml:space="preserve">[10] Baudzus, D., Polzin T., Schwenk, D., Bestimmung der Messunsicherheit bei der Härteprüfung,</t>
  </si>
  <si>
    <t xml:space="preserve">      Einbringung der Bestimmung der Messunsicherheit in das QMH, Verfahrensanweisung des</t>
  </si>
  <si>
    <t xml:space="preserve">      Qualitätsmanagements, Praktische Metallographie, 2005-01, Determination of uncertainty for hardness testing, Integration of the Determination of Uncertainty in the QM handbook, process instruction of quality management, Practical Metallography, 2005/01, P. 44-49</t>
  </si>
  <si>
    <t xml:space="preserve">The program does not protect against errors when using hardness reference blocks. The execution of the periodic check described here does not replace the regular examinations and calibrations of the hardness testing machines required by DIN 51220 and other standards, but supplements it following the recommendations of the above-mentioned standards. The maximum number of indentations on hardness reference blocks, which results from the minimum distances given in the standards, differs for all procedures. The program leaves the decision of when a hardness reference block loses its usefulness to the user and only gives a warning indication when the standard allowed maximum number of indentations has been reached.</t>
  </si>
  <si>
    <t xml:space="preserve">Das Programm schützt nicht vor Fehlern bei der Verwendung von Härtevergleichsplatten. Die Durchführung der hier beschriebenen periodischen Prüfung ersetzt nicht die nach DIN 51220 geforderten regelmäßigen Prüfungen und Kalibrierungen der Härteprüfmaschine, sondern ergänzt sie nach den Empfehlungen der oben genannten Normen. Die maximale Anzahl von Eindrücken auf der Härtevergleichsplatte, die sich aus den in den Normen vorgegebenen Mindestabständen ergibt, ist für alle Verfahren verschieden. Das Programm überlässt dem Benutzer die Abschätzung, ab wann die Härtevergleichsplatte unbrauchbar ist und gibt nur einen Warnhinweis, wenn die nach Norm zulässige Maximalzahl an Eindrücken erreicht ist.</t>
  </si>
  <si>
    <t xml:space="preserve">The user is responsible for validating the software within the context of the QS .</t>
  </si>
  <si>
    <t xml:space="preserve">Für die Validierung der Software im Rahmen des QM ist der Nutzer verantwortlich.</t>
  </si>
  <si>
    <t xml:space="preserve">The file was produced virus-free. There is no guarantee against contamination during transport. Because macros are used, which have to be activated for a determination of the uncertainty, a virus scan is urgently recommended. </t>
  </si>
  <si>
    <t xml:space="preserve">Die Datei wurde virenfrei erstellt. Für eine Verseuchung auf dem Transportweg wird keine Haftung übernommen. Insbesondere da Makros im Einsatz sind, die für die Berechnung der Messunsicherheit aktiviert sein müssen, wird ein Virenscan dringend empfohlen.</t>
  </si>
  <si>
    <r>
      <rPr>
        <sz val="10"/>
        <rFont val="Arial"/>
        <family val="0"/>
      </rPr>
      <t xml:space="preserve">Das    </t>
    </r>
    <r>
      <rPr>
        <b val="true"/>
        <sz val="14"/>
        <rFont val="Arial"/>
        <family val="2"/>
      </rPr>
      <t xml:space="preserve">MPA NRW</t>
    </r>
    <r>
      <rPr>
        <sz val="10"/>
        <rFont val="Arial"/>
        <family val="0"/>
      </rPr>
      <t xml:space="preserve">    bietet an</t>
    </r>
  </si>
  <si>
    <t xml:space="preserve">Prüfung und Kalibrierung von Prüfmaschinen </t>
  </si>
  <si>
    <t xml:space="preserve">Kalibrierung von Härtevergleichsplatten,</t>
  </si>
  <si>
    <t xml:space="preserve">u.A. mit dem größten Kraftaufnehmer Europas.</t>
  </si>
  <si>
    <t xml:space="preserve">Eindingkörpern (Kugeln und Diamanten)</t>
  </si>
  <si>
    <t xml:space="preserve">Weitere Informationen durch</t>
  </si>
  <si>
    <t xml:space="preserve">Informationen über den Vertrieb</t>
  </si>
  <si>
    <t xml:space="preserve">Herr Hesse</t>
  </si>
  <si>
    <t xml:space="preserve">Herr Dr.-Ing. Worsch / Herr Dipl.-Ing. Schwenk</t>
  </si>
  <si>
    <t xml:space="preserve">Tel: +49 (0) 231 4502 665</t>
  </si>
  <si>
    <t xml:space="preserve">Tel: +49 (0) 231 4502 341</t>
  </si>
  <si>
    <t xml:space="preserve">MPA NRW,   44285 Dortmund</t>
  </si>
  <si>
    <t xml:space="preserve">FAX       +49 (0) 231 4502 666</t>
  </si>
  <si>
    <t xml:space="preserve">E-Mail: schwenk@mpanrw.de</t>
  </si>
  <si>
    <t xml:space="preserve">DKD - K - 06301 Elektrische Größen, Zugkraft, Druckkraft,
Kalibrierung von Härtevergleichsplatten, Eindringkörper,
Werkstoffprüfmaschinen
DAP - PL - 2600.34
Prüfung und Kalibrierung von Werkstoffprüfmaschinen
Die Akkreditierungen gelten für die in den Urkunden
aufgeführten Messgrößen bzw. Prüfverfahren.</t>
  </si>
  <si>
    <t xml:space="preserve">Gewährleistung, Programmpflege und Copyrightgarantie ausgeschlossen.</t>
  </si>
  <si>
    <t xml:space="preserve">Version: 20071126</t>
  </si>
  <si>
    <t xml:space="preserve">Programmiert von RootUp e.K., Dortmund (www.rootup.de)</t>
  </si>
  <si>
    <t xml:space="preserve">Periodische Prüfung</t>
  </si>
  <si>
    <t xml:space="preserve">Periodic check</t>
  </si>
  <si>
    <r>
      <rPr>
        <sz val="8"/>
        <rFont val="Antique Olive"/>
        <family val="2"/>
      </rPr>
      <t xml:space="preserve">Abteilung / </t>
    </r>
    <r>
      <rPr>
        <i val="true"/>
        <sz val="8"/>
        <rFont val="Antique Olive"/>
        <family val="2"/>
      </rPr>
      <t xml:space="preserve">Departement</t>
    </r>
    <r>
      <rPr>
        <sz val="8"/>
        <rFont val="Antique Olive"/>
        <family val="2"/>
      </rPr>
      <t xml:space="preserve">:</t>
    </r>
  </si>
  <si>
    <r>
      <rPr>
        <sz val="8"/>
        <rFont val="Antique Olive"/>
        <family val="2"/>
      </rPr>
      <t xml:space="preserve">Typ / </t>
    </r>
    <r>
      <rPr>
        <i val="true"/>
        <sz val="8"/>
        <rFont val="Antique Olive"/>
        <family val="2"/>
      </rPr>
      <t xml:space="preserve">tpye</t>
    </r>
    <r>
      <rPr>
        <sz val="8"/>
        <rFont val="Antique Olive"/>
        <family val="2"/>
      </rPr>
      <t xml:space="preserve">:</t>
    </r>
  </si>
  <si>
    <r>
      <rPr>
        <sz val="8"/>
        <rFont val="Antique Olive"/>
        <family val="2"/>
      </rPr>
      <t xml:space="preserve">Spezifikation / </t>
    </r>
    <r>
      <rPr>
        <i val="true"/>
        <sz val="8"/>
        <rFont val="Antique Olive"/>
        <family val="2"/>
      </rPr>
      <t xml:space="preserve">Specification</t>
    </r>
    <r>
      <rPr>
        <sz val="8"/>
        <rFont val="Antique Olive"/>
        <family val="2"/>
      </rPr>
      <t xml:space="preserve">:</t>
    </r>
  </si>
  <si>
    <r>
      <rPr>
        <sz val="8"/>
        <rFont val="Antique Olive"/>
        <family val="2"/>
      </rPr>
      <t xml:space="preserve">Hersteller / </t>
    </r>
    <r>
      <rPr>
        <i val="true"/>
        <sz val="8"/>
        <rFont val="Antique Olive"/>
        <family val="2"/>
      </rPr>
      <t xml:space="preserve">producer</t>
    </r>
    <r>
      <rPr>
        <sz val="8"/>
        <rFont val="Antique Olive"/>
        <family val="2"/>
      </rPr>
      <t xml:space="preserve">:</t>
    </r>
  </si>
  <si>
    <r>
      <rPr>
        <sz val="8"/>
        <rFont val="Antique Olive"/>
        <family val="2"/>
      </rPr>
      <t xml:space="preserve">Stichprobenhäufigkeit / </t>
    </r>
    <r>
      <rPr>
        <i val="true"/>
        <sz val="8"/>
        <rFont val="Antique Olive"/>
        <family val="2"/>
      </rPr>
      <t xml:space="preserve">Frequency of inspection:</t>
    </r>
  </si>
  <si>
    <r>
      <rPr>
        <sz val="8"/>
        <rFont val="Antique Olive"/>
        <family val="2"/>
      </rPr>
      <t xml:space="preserve">Werksbezeichnung / </t>
    </r>
    <r>
      <rPr>
        <i val="true"/>
        <sz val="8"/>
        <rFont val="Antique Olive"/>
        <family val="2"/>
      </rPr>
      <t xml:space="preserve">Factory identification:</t>
    </r>
  </si>
  <si>
    <r>
      <rPr>
        <sz val="8"/>
        <rFont val="Antique Olive"/>
        <family val="2"/>
      </rPr>
      <t xml:space="preserve">Skalenauflösung /</t>
    </r>
    <r>
      <rPr>
        <i val="true"/>
        <sz val="8"/>
        <rFont val="Antique Olive"/>
        <family val="2"/>
      </rPr>
      <t xml:space="preserve"> Mimimal step:</t>
    </r>
  </si>
  <si>
    <t xml:space="preserve">1</t>
  </si>
  <si>
    <r>
      <rPr>
        <sz val="8"/>
        <rFont val="Antique Olive"/>
        <family val="2"/>
      </rPr>
      <t xml:space="preserve">Herstellungsjahr</t>
    </r>
    <r>
      <rPr>
        <i val="true"/>
        <sz val="8"/>
        <rFont val="Antique Olive"/>
        <family val="2"/>
      </rPr>
      <t xml:space="preserve"> / Year of the production:</t>
    </r>
  </si>
  <si>
    <t xml:space="preserve">Diverses:</t>
  </si>
  <si>
    <t xml:space="preserve">Das Dezimaltrennzeichen ist generell das Komma./ </t>
  </si>
  <si>
    <t xml:space="preserve">Verfahren / Test conditions:</t>
  </si>
  <si>
    <t xml:space="preserve">Grenzabweichung / error:</t>
  </si>
  <si>
    <t xml:space="preserve">The decimal separator is generally the comma.</t>
  </si>
  <si>
    <t xml:space="preserve">Kalibrierte Härte / Calibration value of hardness:</t>
  </si>
  <si>
    <t xml:space="preserve">Gemessene Härtewerte auf Härtevergleichsplatte</t>
  </si>
  <si>
    <t xml:space="preserve">HK dc</t>
  </si>
  <si>
    <t xml:space="preserve">Hardness values taken from the reference block</t>
  </si>
  <si>
    <r>
      <rPr>
        <sz val="10"/>
        <rFont val="Arial"/>
        <family val="2"/>
      </rPr>
      <t xml:space="preserve">Nummer / </t>
    </r>
    <r>
      <rPr>
        <b val="true"/>
        <i val="true"/>
        <sz val="10"/>
        <rFont val="Arial"/>
        <family val="2"/>
      </rPr>
      <t xml:space="preserve">No</t>
    </r>
  </si>
  <si>
    <r>
      <rPr>
        <sz val="10"/>
        <rFont val="Arial"/>
        <family val="2"/>
      </rPr>
      <t xml:space="preserve">Prüfer / </t>
    </r>
    <r>
      <rPr>
        <i val="true"/>
        <sz val="10"/>
        <rFont val="Arial"/>
        <family val="2"/>
      </rPr>
      <t xml:space="preserve">Operator </t>
    </r>
  </si>
  <si>
    <t xml:space="preserve">Datum / Date</t>
  </si>
  <si>
    <r>
      <rPr>
        <sz val="10"/>
        <rFont val="Arial"/>
        <family val="2"/>
      </rPr>
      <t xml:space="preserve">Verwend-barkeits-prüfung / </t>
    </r>
    <r>
      <rPr>
        <i val="true"/>
        <sz val="10"/>
        <rFont val="Arial"/>
        <family val="2"/>
      </rPr>
      <t xml:space="preserve">Check of usability</t>
    </r>
  </si>
  <si>
    <r>
      <rPr>
        <sz val="10"/>
        <rFont val="Arial"/>
        <family val="2"/>
      </rPr>
      <t xml:space="preserve">Mittlere Härte / </t>
    </r>
    <r>
      <rPr>
        <i val="true"/>
        <sz val="10"/>
        <rFont val="Arial"/>
        <family val="2"/>
      </rPr>
      <t xml:space="preserve">Mean hardness</t>
    </r>
  </si>
  <si>
    <r>
      <rPr>
        <sz val="10"/>
        <rFont val="Arial"/>
        <family val="2"/>
      </rPr>
      <t xml:space="preserve">Differenz Härte/ </t>
    </r>
    <r>
      <rPr>
        <i val="true"/>
        <sz val="10"/>
        <rFont val="Arial"/>
        <family val="2"/>
      </rPr>
      <t xml:space="preserve">bias</t>
    </r>
  </si>
  <si>
    <r>
      <rPr>
        <sz val="8"/>
        <rFont val="Arial"/>
        <family val="2"/>
      </rPr>
      <t xml:space="preserve">Grenzab-weichung / Wiederhol-präzision / </t>
    </r>
    <r>
      <rPr>
        <i val="true"/>
        <sz val="8"/>
        <rFont val="Arial"/>
        <family val="2"/>
      </rPr>
      <t xml:space="preserve">error</t>
    </r>
    <r>
      <rPr>
        <sz val="8"/>
        <rFont val="Arial"/>
        <family val="2"/>
      </rPr>
      <t xml:space="preserve"> / repeatability (GA/WHP)</t>
    </r>
  </si>
  <si>
    <r>
      <rPr>
        <sz val="8"/>
        <rFont val="Arial"/>
        <family val="2"/>
      </rPr>
      <t xml:space="preserve">Wiederholprä-zision </t>
    </r>
    <r>
      <rPr>
        <i val="true"/>
        <sz val="8"/>
        <rFont val="Arial"/>
        <family val="2"/>
      </rPr>
      <t xml:space="preserve">repeatability  </t>
    </r>
    <r>
      <rPr>
        <sz val="8"/>
        <rFont val="Arial"/>
        <family val="2"/>
      </rPr>
      <t xml:space="preserve">R</t>
    </r>
  </si>
  <si>
    <r>
      <rPr>
        <sz val="8"/>
        <rFont val="Arial"/>
        <family val="2"/>
      </rPr>
      <t xml:space="preserve">Wieder-holprä-zision </t>
    </r>
    <r>
      <rPr>
        <i val="true"/>
        <sz val="8"/>
        <rFont val="Arial"/>
        <family val="2"/>
      </rPr>
      <t xml:space="preserve">repeatability 
</t>
    </r>
    <r>
      <rPr>
        <sz val="8"/>
        <rFont val="Arial"/>
        <family val="2"/>
      </rPr>
      <t xml:space="preserve">Rrel [%]</t>
    </r>
  </si>
  <si>
    <r>
      <rPr>
        <sz val="8"/>
        <rFont val="Arial"/>
        <family val="2"/>
      </rPr>
      <t xml:space="preserve">Stan-dard-abwei-chung /       </t>
    </r>
    <r>
      <rPr>
        <i val="true"/>
        <sz val="8"/>
        <rFont val="Arial"/>
        <family val="2"/>
      </rPr>
      <t xml:space="preserve">STD      s
</t>
    </r>
  </si>
  <si>
    <t xml:space="preserve">u von H quer</t>
  </si>
  <si>
    <t xml:space="preserve">WHP berechnet</t>
  </si>
  <si>
    <t xml:space="preserve">s</t>
  </si>
  <si>
    <t xml:space="preserve"> -s</t>
  </si>
  <si>
    <t xml:space="preserve">Übernommen</t>
  </si>
  <si>
    <r>
      <rPr>
        <sz val="9"/>
        <rFont val="Arial"/>
        <family val="2"/>
      </rPr>
      <t xml:space="preserve">Härtever-gleichs-platte</t>
    </r>
    <r>
      <rPr>
        <sz val="10"/>
        <rFont val="Arial"/>
        <family val="2"/>
      </rPr>
      <t xml:space="preserve">          </t>
    </r>
    <r>
      <rPr>
        <b val="true"/>
        <sz val="9"/>
        <rFont val="Arial"/>
        <family val="2"/>
      </rPr>
      <t xml:space="preserve">Messung 1</t>
    </r>
  </si>
  <si>
    <r>
      <rPr>
        <i val="true"/>
        <sz val="9"/>
        <rFont val="Arial"/>
        <family val="2"/>
      </rPr>
      <t xml:space="preserve">Hardness reference block     </t>
    </r>
    <r>
      <rPr>
        <b val="true"/>
        <i val="true"/>
        <sz val="9"/>
        <rFont val="Arial"/>
        <family val="2"/>
      </rPr>
      <t xml:space="preserve">Test   </t>
    </r>
    <r>
      <rPr>
        <b val="true"/>
        <i val="true"/>
        <sz val="8"/>
        <rFont val="Arial"/>
        <family val="2"/>
      </rPr>
      <t xml:space="preserve">            </t>
    </r>
    <r>
      <rPr>
        <b val="true"/>
        <sz val="9"/>
        <rFont val="Arial"/>
        <family val="2"/>
      </rPr>
      <t xml:space="preserve">2</t>
    </r>
    <r>
      <rPr>
        <b val="true"/>
        <i val="true"/>
        <sz val="8"/>
        <rFont val="Arial"/>
        <family val="2"/>
      </rPr>
      <t xml:space="preserve"> 
</t>
    </r>
  </si>
  <si>
    <r>
      <rPr>
        <sz val="9"/>
        <rFont val="Arial"/>
        <family val="2"/>
      </rPr>
      <t xml:space="preserve">Härtever-gleichs-platte</t>
    </r>
    <r>
      <rPr>
        <sz val="10"/>
        <rFont val="Arial"/>
        <family val="2"/>
      </rPr>
      <t xml:space="preserve">          </t>
    </r>
    <r>
      <rPr>
        <b val="true"/>
        <sz val="9"/>
        <rFont val="Arial"/>
        <family val="2"/>
      </rPr>
      <t xml:space="preserve">Messung 3</t>
    </r>
  </si>
  <si>
    <r>
      <rPr>
        <i val="true"/>
        <sz val="9"/>
        <rFont val="Arial"/>
        <family val="2"/>
      </rPr>
      <t xml:space="preserve">Hardness reference block     </t>
    </r>
    <r>
      <rPr>
        <b val="true"/>
        <i val="true"/>
        <sz val="9"/>
        <rFont val="Arial"/>
        <family val="2"/>
      </rPr>
      <t xml:space="preserve">Test  </t>
    </r>
    <r>
      <rPr>
        <b val="true"/>
        <i val="true"/>
        <sz val="8"/>
        <rFont val="Arial"/>
        <family val="2"/>
      </rPr>
      <t xml:space="preserve">             </t>
    </r>
    <r>
      <rPr>
        <b val="true"/>
        <sz val="9"/>
        <rFont val="Arial"/>
        <family val="2"/>
      </rPr>
      <t xml:space="preserve">4
</t>
    </r>
  </si>
  <si>
    <r>
      <rPr>
        <sz val="9"/>
        <rFont val="Arial"/>
        <family val="2"/>
      </rPr>
      <t xml:space="preserve">Härtever-gleichs-platte</t>
    </r>
    <r>
      <rPr>
        <sz val="10"/>
        <rFont val="Arial"/>
        <family val="2"/>
      </rPr>
      <t xml:space="preserve">          </t>
    </r>
    <r>
      <rPr>
        <b val="true"/>
        <sz val="9"/>
        <rFont val="Arial"/>
        <family val="2"/>
      </rPr>
      <t xml:space="preserve">Messung 5</t>
    </r>
  </si>
  <si>
    <r>
      <rPr>
        <sz val="10"/>
        <rFont val="Arial"/>
        <family val="2"/>
      </rPr>
      <t xml:space="preserve">Bemerkung Materialien …………….. </t>
    </r>
    <r>
      <rPr>
        <b val="true"/>
        <i val="true"/>
        <sz val="10"/>
        <rFont val="Arial"/>
        <family val="2"/>
      </rPr>
      <t xml:space="preserve">Remarks materials
</t>
    </r>
    <r>
      <rPr>
        <sz val="10"/>
        <rFont val="Arial"/>
        <family val="2"/>
      </rPr>
      <t xml:space="preserve">Materialien</t>
    </r>
  </si>
  <si>
    <t xml:space="preserve">Mittelwert über alle Messungen</t>
  </si>
  <si>
    <t xml:space="preserve">WHP OK</t>
  </si>
  <si>
    <t xml:space="preserve">GA OK</t>
  </si>
  <si>
    <t xml:space="preserve">Trend</t>
  </si>
  <si>
    <t xml:space="preserve">Run</t>
  </si>
  <si>
    <t xml:space="preserve">Rück-
rechnung
M1</t>
  </si>
  <si>
    <t xml:space="preserve">Rück-
rechnung
M2</t>
  </si>
  <si>
    <t xml:space="preserve">Rück-
rechnung
M3</t>
  </si>
  <si>
    <t xml:space="preserve">Rück-
rechnung
M4</t>
  </si>
  <si>
    <t xml:space="preserve">Rück-
rechnung
M5</t>
  </si>
  <si>
    <t xml:space="preserve">Rück-
rechung Mittelwert</t>
  </si>
  <si>
    <t xml:space="preserve">Kalibrierung</t>
  </si>
  <si>
    <t xml:space="preserve">t:</t>
  </si>
  <si>
    <t xml:space="preserve">k:</t>
  </si>
  <si>
    <r>
      <rPr>
        <sz val="9"/>
        <rFont val="Arial"/>
        <family val="2"/>
      </rPr>
      <t xml:space="preserve">Dezimaltrennzeichen: Komma /  </t>
    </r>
    <r>
      <rPr>
        <i val="true"/>
        <sz val="9"/>
        <rFont val="Arial"/>
        <family val="2"/>
      </rPr>
      <t xml:space="preserve">Decimal separator: Comma.</t>
    </r>
  </si>
  <si>
    <r>
      <rPr>
        <sz val="10"/>
        <color rgb="FF000000"/>
        <rFont val="Arial"/>
        <family val="2"/>
      </rPr>
      <t xml:space="preserve">Härtewerte des Probenmaterials / </t>
    </r>
    <r>
      <rPr>
        <i val="true"/>
        <sz val="10"/>
        <color rgb="FF000000"/>
        <rFont val="Arial"/>
        <family val="2"/>
      </rPr>
      <t xml:space="preserve">Hardness values form sample</t>
    </r>
  </si>
  <si>
    <r>
      <rPr>
        <sz val="10"/>
        <rFont val="Arial"/>
        <family val="2"/>
      </rPr>
      <t xml:space="preserve">Nummer </t>
    </r>
    <r>
      <rPr>
        <b val="true"/>
        <i val="true"/>
        <sz val="10"/>
        <rFont val="Arial"/>
        <family val="2"/>
      </rPr>
      <t xml:space="preserve">No</t>
    </r>
  </si>
  <si>
    <r>
      <rPr>
        <sz val="10"/>
        <rFont val="Arial"/>
        <family val="2"/>
      </rPr>
      <t xml:space="preserve">Prüfer </t>
    </r>
    <r>
      <rPr>
        <i val="true"/>
        <sz val="10"/>
        <rFont val="Arial"/>
        <family val="2"/>
      </rPr>
      <t xml:space="preserve">Operator</t>
    </r>
  </si>
  <si>
    <r>
      <rPr>
        <sz val="10"/>
        <rFont val="Arial"/>
        <family val="2"/>
      </rPr>
      <t xml:space="preserve">Datum /  </t>
    </r>
    <r>
      <rPr>
        <i val="true"/>
        <sz val="10"/>
        <rFont val="Arial"/>
        <family val="2"/>
      </rPr>
      <t xml:space="preserve">Date</t>
    </r>
  </si>
  <si>
    <r>
      <rPr>
        <sz val="10"/>
        <rFont val="Arial"/>
        <family val="2"/>
      </rPr>
      <t xml:space="preserve">Ergebnis / </t>
    </r>
    <r>
      <rPr>
        <i val="true"/>
        <sz val="10"/>
        <rFont val="Arial"/>
        <family val="2"/>
      </rPr>
      <t xml:space="preserve">conclusion</t>
    </r>
  </si>
  <si>
    <t xml:space="preserve">x quer</t>
  </si>
  <si>
    <r>
      <rPr>
        <sz val="10"/>
        <rFont val="Arial"/>
        <family val="2"/>
      </rPr>
      <t xml:space="preserve">  Probe       </t>
    </r>
    <r>
      <rPr>
        <b val="true"/>
        <sz val="10"/>
        <rFont val="Arial"/>
        <family val="2"/>
      </rPr>
      <t xml:space="preserve">Messung   1</t>
    </r>
  </si>
  <si>
    <r>
      <rPr>
        <sz val="10"/>
        <rFont val="Arial"/>
        <family val="2"/>
      </rPr>
      <t xml:space="preserve">Sample       </t>
    </r>
    <r>
      <rPr>
        <b val="true"/>
        <sz val="10"/>
        <rFont val="Arial"/>
        <family val="2"/>
      </rPr>
      <t xml:space="preserve">Test        2 </t>
    </r>
  </si>
  <si>
    <r>
      <rPr>
        <sz val="10"/>
        <rFont val="Arial"/>
        <family val="2"/>
      </rPr>
      <t xml:space="preserve">  Probe       </t>
    </r>
    <r>
      <rPr>
        <b val="true"/>
        <sz val="10"/>
        <rFont val="Arial"/>
        <family val="2"/>
      </rPr>
      <t xml:space="preserve">Messung   3</t>
    </r>
  </si>
  <si>
    <r>
      <rPr>
        <sz val="10"/>
        <rFont val="Arial"/>
        <family val="2"/>
      </rPr>
      <t xml:space="preserve">Sample       </t>
    </r>
    <r>
      <rPr>
        <b val="true"/>
        <sz val="10"/>
        <rFont val="Arial"/>
        <family val="2"/>
      </rPr>
      <t xml:space="preserve">Test        4 </t>
    </r>
  </si>
  <si>
    <r>
      <rPr>
        <sz val="10"/>
        <rFont val="Arial"/>
        <family val="2"/>
      </rPr>
      <t xml:space="preserve">  Probe       </t>
    </r>
    <r>
      <rPr>
        <b val="true"/>
        <sz val="10"/>
        <rFont val="Arial"/>
        <family val="2"/>
      </rPr>
      <t xml:space="preserve">Messung   5</t>
    </r>
  </si>
  <si>
    <r>
      <rPr>
        <sz val="10"/>
        <rFont val="Arial"/>
        <family val="2"/>
      </rPr>
      <t xml:space="preserve">Bemerkung
Materialien / </t>
    </r>
    <r>
      <rPr>
        <i val="true"/>
        <sz val="10"/>
        <rFont val="Arial"/>
        <family val="2"/>
      </rPr>
      <t xml:space="preserve">Remarks materials</t>
    </r>
  </si>
  <si>
    <r>
      <rPr>
        <sz val="9"/>
        <rFont val="Arial"/>
        <family val="2"/>
      </rPr>
      <t xml:space="preserve">u</t>
    </r>
    <r>
      <rPr>
        <vertAlign val="subscript"/>
        <sz val="9"/>
        <rFont val="Arial"/>
        <family val="2"/>
      </rPr>
      <t xml:space="preserve">b</t>
    </r>
    <r>
      <rPr>
        <sz val="9"/>
        <rFont val="Arial"/>
        <family val="2"/>
      </rPr>
      <t xml:space="preserve"> ist für die 1. Messung nicht bestimmbar /</t>
    </r>
  </si>
  <si>
    <r>
      <rPr>
        <i val="true"/>
        <sz val="9"/>
        <rFont val="Arial"/>
        <family val="2"/>
      </rPr>
      <t xml:space="preserve">u</t>
    </r>
    <r>
      <rPr>
        <i val="true"/>
        <vertAlign val="subscript"/>
        <sz val="9"/>
        <rFont val="Arial"/>
        <family val="2"/>
      </rPr>
      <t xml:space="preserve">b</t>
    </r>
    <r>
      <rPr>
        <i val="true"/>
        <sz val="9"/>
        <rFont val="Arial"/>
        <family val="2"/>
      </rPr>
      <t xml:space="preserve"> cannot be determined for 1 series of tests</t>
    </r>
  </si>
  <si>
    <r>
      <rPr>
        <sz val="9"/>
        <color rgb="FF000000"/>
        <rFont val="Arial"/>
        <family val="2"/>
      </rPr>
      <t xml:space="preserve">Härtewerte des Probenmaterials / </t>
    </r>
    <r>
      <rPr>
        <i val="true"/>
        <sz val="9"/>
        <color rgb="FF000000"/>
        <rFont val="Arial"/>
        <family val="2"/>
      </rPr>
      <t xml:space="preserve">Hardness values form sample</t>
    </r>
  </si>
  <si>
    <r>
      <rPr>
        <sz val="10"/>
        <rFont val="Arial"/>
        <family val="2"/>
      </rPr>
      <t xml:space="preserve">Messab-weichung  </t>
    </r>
    <r>
      <rPr>
        <b val="true"/>
        <i val="true"/>
        <sz val="10"/>
        <rFont val="Arial"/>
        <family val="2"/>
      </rPr>
      <t xml:space="preserve">bias   
</t>
    </r>
    <r>
      <rPr>
        <sz val="10"/>
        <rFont val="Arial"/>
        <family val="2"/>
      </rPr>
      <t xml:space="preserve">b</t>
    </r>
  </si>
  <si>
    <r>
      <rPr>
        <sz val="10"/>
        <rFont val="Arial"/>
        <family val="2"/>
      </rPr>
      <t xml:space="preserve">Ergebnis korrigiert / R</t>
    </r>
    <r>
      <rPr>
        <i val="true"/>
        <sz val="10"/>
        <rFont val="Arial"/>
        <family val="2"/>
      </rPr>
      <t xml:space="preserve">esult corrected</t>
    </r>
  </si>
  <si>
    <t xml:space="preserve">H quer</t>
  </si>
  <si>
    <r>
      <rPr>
        <sz val="10"/>
        <rFont val="Arial"/>
        <family val="2"/>
      </rPr>
      <t xml:space="preserve">s</t>
    </r>
    <r>
      <rPr>
        <vertAlign val="subscript"/>
        <sz val="10"/>
        <rFont val="Arial"/>
        <family val="2"/>
      </rPr>
      <t xml:space="preserve">b</t>
    </r>
  </si>
  <si>
    <t xml:space="preserve">t</t>
  </si>
  <si>
    <r>
      <rPr>
        <i val="true"/>
        <sz val="10"/>
        <rFont val="Arial"/>
        <family val="2"/>
      </rPr>
      <t xml:space="preserve">Sample       </t>
    </r>
    <r>
      <rPr>
        <b val="true"/>
        <i val="true"/>
        <sz val="10"/>
        <rFont val="Arial"/>
        <family val="2"/>
      </rPr>
      <t xml:space="preserve">Test        2 </t>
    </r>
  </si>
  <si>
    <r>
      <rPr>
        <i val="true"/>
        <sz val="10"/>
        <rFont val="Arial"/>
        <family val="2"/>
      </rPr>
      <t xml:space="preserve">Sample       </t>
    </r>
    <r>
      <rPr>
        <b val="true"/>
        <i val="true"/>
        <sz val="10"/>
        <rFont val="Arial"/>
        <family val="2"/>
      </rPr>
      <t xml:space="preserve">Test        4 </t>
    </r>
  </si>
  <si>
    <t xml:space="preserve"> - </t>
  </si>
  <si>
    <r>
      <rPr>
        <b val="true"/>
        <sz val="10"/>
        <rFont val="Arial"/>
        <family val="2"/>
      </rPr>
      <t xml:space="preserve">Schritt
</t>
    </r>
    <r>
      <rPr>
        <b val="true"/>
        <i val="true"/>
        <sz val="10"/>
        <rFont val="Arial"/>
        <family val="2"/>
      </rPr>
      <t xml:space="preserve">Step</t>
    </r>
  </si>
  <si>
    <r>
      <rPr>
        <b val="true"/>
        <sz val="10"/>
        <rFont val="Arial"/>
        <family val="2"/>
      </rPr>
      <t xml:space="preserve">Quelle der Messunsicherheit
</t>
    </r>
    <r>
      <rPr>
        <b val="true"/>
        <i val="true"/>
        <sz val="10"/>
        <rFont val="Arial"/>
        <family val="2"/>
      </rPr>
      <t xml:space="preserve">Sources of uncertainty</t>
    </r>
  </si>
  <si>
    <r>
      <rPr>
        <b val="true"/>
        <sz val="10"/>
        <rFont val="Arial"/>
        <family val="2"/>
      </rPr>
      <t xml:space="preserve">Abkürzung
</t>
    </r>
    <r>
      <rPr>
        <b val="true"/>
        <i val="true"/>
        <sz val="10"/>
        <rFont val="Arial"/>
        <family val="2"/>
      </rPr>
      <t xml:space="preserve">Abbreviation</t>
    </r>
  </si>
  <si>
    <r>
      <rPr>
        <b val="true"/>
        <sz val="10"/>
        <rFont val="Arial"/>
        <family val="2"/>
      </rPr>
      <t xml:space="preserve">Formel
</t>
    </r>
    <r>
      <rPr>
        <b val="true"/>
        <i val="true"/>
        <sz val="10"/>
        <rFont val="Arial"/>
        <family val="2"/>
      </rPr>
      <t xml:space="preserve">Formula</t>
    </r>
  </si>
  <si>
    <r>
      <rPr>
        <b val="true"/>
        <sz val="10"/>
        <rFont val="Arial"/>
        <family val="2"/>
      </rPr>
      <t xml:space="preserve">Literatur/Kalibrierschein
</t>
    </r>
    <r>
      <rPr>
        <b val="true"/>
        <i val="true"/>
        <sz val="10"/>
        <rFont val="Arial"/>
        <family val="2"/>
      </rPr>
      <t xml:space="preserve">Literature/</t>
    </r>
    <r>
      <rPr>
        <b val="true"/>
        <i val="true"/>
        <sz val="10"/>
        <color rgb="FF000000"/>
        <rFont val="Arial"/>
        <family val="2"/>
      </rPr>
      <t xml:space="preserve">Calibration</t>
    </r>
    <r>
      <rPr>
        <b val="true"/>
        <i val="true"/>
        <sz val="10"/>
        <rFont val="Arial"/>
        <family val="2"/>
      </rPr>
      <t xml:space="preserve"> Certificate</t>
    </r>
  </si>
  <si>
    <r>
      <rPr>
        <b val="true"/>
        <sz val="10"/>
        <rFont val="Arial"/>
        <family val="2"/>
      </rPr>
      <t xml:space="preserve">Beispiel
</t>
    </r>
    <r>
      <rPr>
        <b val="true"/>
        <i val="true"/>
        <sz val="10"/>
        <rFont val="Arial"/>
        <family val="2"/>
      </rPr>
      <t xml:space="preserve">Example
</t>
    </r>
    <r>
      <rPr>
        <b val="true"/>
        <sz val="10"/>
        <rFont val="Arial"/>
        <family val="2"/>
      </rPr>
      <t xml:space="preserve">[...] = HBW 2,5/187,5</t>
    </r>
  </si>
  <si>
    <t xml:space="preserve">1
M1</t>
  </si>
  <si>
    <r>
      <rPr>
        <sz val="10"/>
        <rFont val="Arial"/>
        <family val="0"/>
      </rPr>
      <t xml:space="preserve">Grenzabweichung (1Sigma) der Härteprüfmaschine
</t>
    </r>
    <r>
      <rPr>
        <i val="true"/>
        <sz val="10"/>
        <rFont val="Arial"/>
        <family val="2"/>
      </rPr>
      <t xml:space="preserve">Standard uncertainty according to the 
(1 Sigma) maximum permissible error</t>
    </r>
  </si>
  <si>
    <r>
      <rPr>
        <sz val="10"/>
        <rFont val="Arial"/>
        <family val="0"/>
      </rPr>
      <t xml:space="preserve">u</t>
    </r>
    <r>
      <rPr>
        <vertAlign val="subscript"/>
        <sz val="10"/>
        <rFont val="Arial"/>
        <family val="2"/>
      </rPr>
      <t xml:space="preserve">E,2r</t>
    </r>
    <r>
      <rPr>
        <sz val="10"/>
        <rFont val="Arial"/>
        <family val="0"/>
      </rPr>
      <t xml:space="preserve"> siehe ISO 6506-2 Tabelle 2
</t>
    </r>
    <r>
      <rPr>
        <i val="true"/>
        <sz val="10"/>
        <rFont val="Arial"/>
        <family val="2"/>
      </rPr>
      <t xml:space="preserve">u</t>
    </r>
    <r>
      <rPr>
        <i val="true"/>
        <vertAlign val="subscript"/>
        <sz val="10"/>
        <rFont val="Arial"/>
        <family val="2"/>
      </rPr>
      <t xml:space="preserve">E,2r</t>
    </r>
    <r>
      <rPr>
        <i val="true"/>
        <sz val="10"/>
        <rFont val="Arial"/>
        <family val="2"/>
      </rPr>
      <t xml:space="preserve"> according to ISO 6506-2 table 2</t>
    </r>
  </si>
  <si>
    <r>
      <rPr>
        <sz val="10"/>
        <rFont val="Arial"/>
        <family val="0"/>
      </rPr>
      <t xml:space="preserve">Messunsicherheit (1 Sigma) der Härte-Bezugsnormalmesseinrichtung zum Kalibrieren der Härtevergleichsplatte (CRM)
</t>
    </r>
    <r>
      <rPr>
        <i val="true"/>
        <sz val="10"/>
        <rFont val="Arial"/>
        <family val="2"/>
      </rPr>
      <t xml:space="preserve">Uncertainty (1 Sigma) of the standardizing machine for calibration of CRM</t>
    </r>
  </si>
  <si>
    <r>
      <rPr>
        <sz val="10"/>
        <rFont val="Arial"/>
        <family val="0"/>
      </rPr>
      <t xml:space="preserve">Mittelwert und Standardabweichung der Messungen beim Kalibrieren der Härtevergleichsplatte
</t>
    </r>
    <r>
      <rPr>
        <i val="true"/>
        <sz val="10"/>
        <rFont val="Arial"/>
        <family val="2"/>
      </rPr>
      <t xml:space="preserve">Mean value and standard deviation of the calibration of CRM</t>
    </r>
  </si>
  <si>
    <r>
      <rPr>
        <sz val="10"/>
        <rFont val="Arial"/>
        <family val="0"/>
      </rPr>
      <t xml:space="preserve">X</t>
    </r>
    <r>
      <rPr>
        <vertAlign val="subscript"/>
        <sz val="10"/>
        <rFont val="Arial"/>
        <family val="2"/>
      </rPr>
      <t xml:space="preserve">i,CRM</t>
    </r>
    <r>
      <rPr>
        <sz val="10"/>
        <rFont val="Arial"/>
        <family val="0"/>
      </rPr>
      <t xml:space="preserve"> siehe Kalibrierschein der Härtevergleichsplatte
</t>
    </r>
    <r>
      <rPr>
        <i val="true"/>
        <sz val="10"/>
        <rFont val="Arial"/>
        <family val="2"/>
      </rPr>
      <t xml:space="preserve">X</t>
    </r>
    <r>
      <rPr>
        <i val="true"/>
        <vertAlign val="subscript"/>
        <sz val="10"/>
        <rFont val="Arial"/>
        <family val="2"/>
      </rPr>
      <t xml:space="preserve">i,CRM</t>
    </r>
    <r>
      <rPr>
        <i val="true"/>
        <sz val="10"/>
        <rFont val="Arial"/>
        <family val="2"/>
      </rPr>
      <t xml:space="preserve"> according to calibration certificate of CRM</t>
    </r>
  </si>
  <si>
    <r>
      <rPr>
        <sz val="10"/>
        <rFont val="Arial"/>
        <family val="0"/>
      </rPr>
      <t xml:space="preserve">Standardmessunsicherheit der Kalibrierung der Härtevergleichsplatte
</t>
    </r>
    <r>
      <rPr>
        <i val="true"/>
        <sz val="10"/>
        <rFont val="Arial"/>
        <family val="2"/>
      </rPr>
      <t xml:space="preserve">Standard uncertainty calibration of CRM</t>
    </r>
  </si>
  <si>
    <r>
      <rPr>
        <sz val="10"/>
        <rFont val="Arial"/>
        <family val="0"/>
      </rPr>
      <t xml:space="preserve">t = 1,14 (Student-Faktor) für n = 5
</t>
    </r>
    <r>
      <rPr>
        <i val="true"/>
        <sz val="10"/>
        <rFont val="Arial"/>
        <family val="2"/>
      </rPr>
      <t xml:space="preserve">t = 1,14 (Student Factor) for n = 5</t>
    </r>
  </si>
  <si>
    <t xml:space="preserve">2
M1
M2</t>
  </si>
  <si>
    <r>
      <rPr>
        <sz val="10"/>
        <rFont val="Arial"/>
        <family val="0"/>
      </rPr>
      <t xml:space="preserve">Standardmessunsicherheit der Härtevergleichsplatte
</t>
    </r>
    <r>
      <rPr>
        <i val="true"/>
        <sz val="10"/>
        <rFont val="Arial"/>
        <family val="2"/>
      </rPr>
      <t xml:space="preserve">Standard uncertainty of hardness reference block</t>
    </r>
  </si>
  <si>
    <t xml:space="preserve">3
M1
M2</t>
  </si>
  <si>
    <r>
      <rPr>
        <sz val="10"/>
        <rFont val="Arial"/>
        <family val="0"/>
      </rPr>
      <t xml:space="preserve">Standardmessunsicherheit der Härteprüfmaschine bei Messung auf Härtevergleichsplatte
</t>
    </r>
    <r>
      <rPr>
        <i val="true"/>
        <sz val="10"/>
        <rFont val="Arial"/>
        <family val="2"/>
      </rPr>
      <t xml:space="preserve">Mean value and standard deviation of the measurement on CRM</t>
    </r>
  </si>
  <si>
    <r>
      <rPr>
        <sz val="10"/>
        <rFont val="Arial"/>
        <family val="0"/>
      </rPr>
      <t xml:space="preserve">H</t>
    </r>
    <r>
      <rPr>
        <vertAlign val="subscript"/>
        <sz val="10"/>
        <rFont val="Arial"/>
        <family val="2"/>
      </rPr>
      <t xml:space="preserve">i</t>
    </r>
    <r>
      <rPr>
        <sz val="10"/>
        <rFont val="Arial"/>
        <family val="0"/>
      </rPr>
      <t xml:space="preserve"> siehe ISO 6506-2 Abschnitt 5 und 6
</t>
    </r>
    <r>
      <rPr>
        <i val="true"/>
        <sz val="10"/>
        <rFont val="Arial"/>
        <family val="2"/>
      </rPr>
      <t xml:space="preserve">H</t>
    </r>
    <r>
      <rPr>
        <i val="true"/>
        <vertAlign val="subscript"/>
        <sz val="10"/>
        <rFont val="Arial"/>
        <family val="2"/>
      </rPr>
      <t xml:space="preserve">i</t>
    </r>
    <r>
      <rPr>
        <i val="true"/>
        <sz val="10"/>
        <rFont val="Arial"/>
        <family val="2"/>
      </rPr>
      <t xml:space="preserve"> according to ISO 6506-2 clause 5 and 6</t>
    </r>
  </si>
  <si>
    <t xml:space="preserve">4
M1
M2</t>
  </si>
  <si>
    <r>
      <rPr>
        <sz val="10"/>
        <rFont val="Arial"/>
        <family val="0"/>
      </rPr>
      <t xml:space="preserve">Standardmessunsicherheit des Härteprüfgerätes bei Messung auf Härtevergleichsplatte
</t>
    </r>
    <r>
      <rPr>
        <i val="true"/>
        <sz val="10"/>
        <rFont val="Arial"/>
        <family val="2"/>
      </rPr>
      <t xml:space="preserve">Standard uncertainty of hardness testing machine when measuring CRM</t>
    </r>
  </si>
  <si>
    <r>
      <rPr>
        <sz val="10"/>
        <rFont val="Arial"/>
        <family val="0"/>
      </rPr>
      <t xml:space="preserve">t = 1,14 (Student-Faktor) für n = 5 und alpha = 68,3
</t>
    </r>
    <r>
      <rPr>
        <i val="true"/>
        <sz val="10"/>
        <rFont val="Arial"/>
        <family val="2"/>
      </rPr>
      <t xml:space="preserve">t = 1,14 (Student Factor) for n = 5 and alpha = 68,3</t>
    </r>
  </si>
  <si>
    <t xml:space="preserve">5
M1
M2</t>
  </si>
  <si>
    <r>
      <rPr>
        <sz val="10"/>
        <rFont val="Arial"/>
        <family val="0"/>
      </rPr>
      <t xml:space="preserve">Mittelwert und Standardabweichung der Prüfung einer Probe
</t>
    </r>
    <r>
      <rPr>
        <i val="true"/>
        <sz val="10"/>
        <rFont val="Arial"/>
        <family val="2"/>
      </rPr>
      <t xml:space="preserve">Mean value and standard deviation of the testing of a test piece</t>
    </r>
  </si>
  <si>
    <r>
      <rPr>
        <sz val="10"/>
        <rFont val="Arial"/>
        <family val="0"/>
      </rPr>
      <t xml:space="preserve">x</t>
    </r>
    <r>
      <rPr>
        <vertAlign val="subscript"/>
        <sz val="10"/>
        <rFont val="Arial"/>
        <family val="2"/>
      </rPr>
      <t xml:space="preserve">i</t>
    </r>
    <r>
      <rPr>
        <sz val="10"/>
        <rFont val="Arial"/>
        <family val="0"/>
      </rPr>
      <t xml:space="preserve"> = 5; 5 Messungen auf dem Material
</t>
    </r>
    <r>
      <rPr>
        <i val="true"/>
        <sz val="10"/>
        <rFont val="Arial"/>
        <family val="2"/>
      </rPr>
      <t xml:space="preserve">x</t>
    </r>
    <r>
      <rPr>
        <i val="true"/>
        <vertAlign val="subscript"/>
        <sz val="10"/>
        <rFont val="Arial"/>
        <family val="2"/>
      </rPr>
      <t xml:space="preserve">i</t>
    </r>
    <r>
      <rPr>
        <i val="true"/>
        <sz val="10"/>
        <rFont val="Arial"/>
        <family val="2"/>
      </rPr>
      <t xml:space="preserve"> = 5; 5 measurements on the test piece</t>
    </r>
  </si>
  <si>
    <t xml:space="preserve">6
M1
M2</t>
  </si>
  <si>
    <r>
      <rPr>
        <sz val="10"/>
        <rFont val="Arial"/>
        <family val="0"/>
      </rPr>
      <t xml:space="preserve">Standardmessunsicherheit bei der Prüfung einer Probe
</t>
    </r>
    <r>
      <rPr>
        <i val="true"/>
        <sz val="10"/>
        <rFont val="Arial"/>
        <family val="2"/>
      </rPr>
      <t xml:space="preserve">Standard uncertainty when measuring a test piece</t>
    </r>
  </si>
  <si>
    <t xml:space="preserve">7
M2</t>
  </si>
  <si>
    <r>
      <rPr>
        <sz val="10"/>
        <rFont val="Arial"/>
        <family val="0"/>
      </rPr>
      <t xml:space="preserve">Standardmessunsicherheit durch den kleinsten Ableseschritt
</t>
    </r>
    <r>
      <rPr>
        <i val="true"/>
        <sz val="10"/>
        <rFont val="Arial"/>
        <family val="2"/>
      </rPr>
      <t xml:space="preserve">Standard uncertainty according to the resolution of the length measuring system</t>
    </r>
  </si>
  <si>
    <t xml:space="preserve">ms = 1 HBW</t>
  </si>
  <si>
    <t xml:space="preserve">8
M2</t>
  </si>
  <si>
    <r>
      <rPr>
        <sz val="10"/>
        <rFont val="Arial"/>
        <family val="0"/>
      </rPr>
      <t xml:space="preserve">Abweichung der Härteprüfmaschine vom Kalibrierwert
</t>
    </r>
    <r>
      <rPr>
        <i val="true"/>
        <sz val="10"/>
        <rFont val="Arial"/>
        <family val="2"/>
      </rPr>
      <t xml:space="preserve">Deviation of hardness testing machine from calibration value (bias)</t>
    </r>
  </si>
  <si>
    <r>
      <rPr>
        <sz val="10"/>
        <rFont val="Arial"/>
        <family val="0"/>
      </rPr>
      <t xml:space="preserve">Schritte 2 und 3
</t>
    </r>
    <r>
      <rPr>
        <i val="true"/>
        <sz val="10"/>
        <rFont val="Arial"/>
        <family val="2"/>
      </rPr>
      <t xml:space="preserve">Steps 2 and 3</t>
    </r>
  </si>
  <si>
    <t xml:space="preserve">9
M2</t>
  </si>
  <si>
    <r>
      <rPr>
        <sz val="10"/>
        <rFont val="Arial"/>
        <family val="0"/>
      </rPr>
      <t xml:space="preserve">Standardabweichung der Abweichung b
</t>
    </r>
    <r>
      <rPr>
        <i val="true"/>
        <sz val="10"/>
        <rFont val="Arial"/>
        <family val="2"/>
      </rPr>
      <t xml:space="preserve">Standard deviation of the deviation b</t>
    </r>
  </si>
  <si>
    <r>
      <rPr>
        <sz val="10"/>
        <rFont val="Arial"/>
        <family val="0"/>
      </rPr>
      <t xml:space="preserve">Schritt 8 für n</t>
    </r>
    <r>
      <rPr>
        <vertAlign val="subscript"/>
        <sz val="10"/>
        <rFont val="Arial"/>
        <family val="2"/>
      </rPr>
      <t xml:space="preserve">m</t>
    </r>
    <r>
      <rPr>
        <sz val="10"/>
        <rFont val="Arial"/>
        <family val="0"/>
      </rPr>
      <t xml:space="preserve"> = 2
Anzahl Messreihen
</t>
    </r>
    <r>
      <rPr>
        <i val="true"/>
        <sz val="10"/>
        <rFont val="Arial"/>
        <family val="2"/>
      </rPr>
      <t xml:space="preserve">Step 8 for n</t>
    </r>
    <r>
      <rPr>
        <i val="true"/>
        <vertAlign val="subscript"/>
        <sz val="10"/>
        <rFont val="Arial"/>
        <family val="2"/>
      </rPr>
      <t xml:space="preserve">m</t>
    </r>
    <r>
      <rPr>
        <i val="true"/>
        <sz val="10"/>
        <rFont val="Arial"/>
        <family val="2"/>
      </rPr>
      <t xml:space="preserve"> = 2
Number of Measurements series</t>
    </r>
  </si>
  <si>
    <t xml:space="preserve">10
M2</t>
  </si>
  <si>
    <r>
      <rPr>
        <sz val="10"/>
        <rFont val="Arial"/>
        <family val="0"/>
      </rPr>
      <t xml:space="preserve">Standardmessunsicherheit bei der Bestimmung von b (kann erst ab der 2. Messung bestimmt werden)
</t>
    </r>
    <r>
      <rPr>
        <i val="true"/>
        <sz val="10"/>
        <rFont val="Arial"/>
        <family val="2"/>
      </rPr>
      <t xml:space="preserve">Standard uncertainty of the determined of b. Can be determined only after second series of measurements.</t>
    </r>
  </si>
  <si>
    <r>
      <rPr>
        <sz val="10"/>
        <rFont val="Arial"/>
        <family val="0"/>
      </rPr>
      <t xml:space="preserve">Schritt 9
t = 1,84 für n</t>
    </r>
    <r>
      <rPr>
        <vertAlign val="subscript"/>
        <sz val="10"/>
        <rFont val="Arial"/>
        <family val="2"/>
      </rPr>
      <t xml:space="preserve">m</t>
    </r>
    <r>
      <rPr>
        <sz val="10"/>
        <rFont val="Arial"/>
        <family val="0"/>
      </rPr>
      <t xml:space="preserve"> = 2
</t>
    </r>
    <r>
      <rPr>
        <i val="true"/>
        <sz val="10"/>
        <rFont val="Arial"/>
        <family val="2"/>
      </rPr>
      <t xml:space="preserve">Step 9
t = 1,84 for nm = 2</t>
    </r>
  </si>
  <si>
    <t xml:space="preserve">11
M1</t>
  </si>
  <si>
    <r>
      <rPr>
        <sz val="10"/>
        <rFont val="Arial"/>
        <family val="0"/>
      </rPr>
      <t xml:space="preserve">Berechnung der erweiterten Messunsicherheit
</t>
    </r>
    <r>
      <rPr>
        <i val="true"/>
        <sz val="10"/>
        <rFont val="Arial"/>
        <family val="2"/>
      </rPr>
      <t xml:space="preserve">Determination of the expanded uncertainty</t>
    </r>
  </si>
  <si>
    <r>
      <rPr>
        <sz val="10"/>
        <rFont val="Arial"/>
        <family val="0"/>
      </rPr>
      <t xml:space="preserve">Schritte 1 bis 7
</t>
    </r>
    <r>
      <rPr>
        <i val="true"/>
        <sz val="10"/>
        <rFont val="Arial"/>
        <family val="2"/>
      </rPr>
      <t xml:space="preserve">Steps 1 to 7</t>
    </r>
  </si>
  <si>
    <t xml:space="preserve">12
M1</t>
  </si>
  <si>
    <r>
      <rPr>
        <sz val="10"/>
        <rFont val="Arial"/>
        <family val="0"/>
      </rPr>
      <t xml:space="preserve">Ergebnisprotokollierung
</t>
    </r>
    <r>
      <rPr>
        <i val="true"/>
        <sz val="10"/>
        <rFont val="Arial"/>
        <family val="2"/>
      </rPr>
      <t xml:space="preserve">Result of the measurement</t>
    </r>
  </si>
  <si>
    <r>
      <rPr>
        <sz val="10"/>
        <rFont val="Arial"/>
        <family val="0"/>
      </rPr>
      <t xml:space="preserve">Schritte 5 und 11
</t>
    </r>
    <r>
      <rPr>
        <i val="true"/>
        <sz val="10"/>
        <rFont val="Arial"/>
        <family val="2"/>
      </rPr>
      <t xml:space="preserve">Steps 5 and 11</t>
    </r>
  </si>
  <si>
    <t xml:space="preserve">13
M2</t>
  </si>
  <si>
    <r>
      <rPr>
        <sz val="10"/>
        <rFont val="Arial"/>
        <family val="0"/>
      </rPr>
      <t xml:space="preserve">Berechnung der korrigierten erweiterten Messunsicherheit
</t>
    </r>
    <r>
      <rPr>
        <i val="true"/>
        <sz val="10"/>
        <rFont val="Arial"/>
        <family val="2"/>
      </rPr>
      <t xml:space="preserve">Determination of the corrected expanded uncertainty</t>
    </r>
  </si>
  <si>
    <r>
      <rPr>
        <sz val="10"/>
        <rFont val="Arial"/>
        <family val="0"/>
      </rPr>
      <t xml:space="preserve">Schritte 2 bis 7 und 10
</t>
    </r>
    <r>
      <rPr>
        <i val="true"/>
        <sz val="10"/>
        <rFont val="Arial"/>
        <family val="2"/>
      </rPr>
      <t xml:space="preserve">Steps 2 to 7 and 10</t>
    </r>
  </si>
  <si>
    <t xml:space="preserve">14
M2</t>
  </si>
  <si>
    <r>
      <rPr>
        <sz val="10"/>
        <rFont val="Arial"/>
        <family val="0"/>
      </rPr>
      <t xml:space="preserve">Ergebnisprotokollierung mit korrigiertem Mittelwert
</t>
    </r>
    <r>
      <rPr>
        <i val="true"/>
        <sz val="10"/>
        <rFont val="Arial"/>
        <family val="2"/>
      </rPr>
      <t xml:space="preserve">Result of the measurement with corrected mean value</t>
    </r>
  </si>
  <si>
    <r>
      <rPr>
        <sz val="10"/>
        <rFont val="Arial"/>
        <family val="0"/>
      </rPr>
      <t xml:space="preserve">Schritte 5, 8 und 13
</t>
    </r>
    <r>
      <rPr>
        <i val="true"/>
        <sz val="10"/>
        <rFont val="Arial"/>
        <family val="2"/>
      </rPr>
      <t xml:space="preserve">Steps 5, 8 and 13</t>
    </r>
  </si>
  <si>
    <r>
      <rPr>
        <sz val="10"/>
        <rFont val="Arial"/>
        <family val="0"/>
      </rPr>
      <t xml:space="preserve">Ergebnisprotokollierung mit korrigierter Messunsicherheit (nicht im Programm)
</t>
    </r>
    <r>
      <rPr>
        <i val="true"/>
        <sz val="10"/>
        <rFont val="Arial"/>
        <family val="2"/>
      </rPr>
      <t xml:space="preserve">Result of the measurement with corrected uncertainty (not in program)</t>
    </r>
  </si>
  <si>
    <r>
      <rPr>
        <sz val="10"/>
        <rFont val="Arial"/>
        <family val="0"/>
      </rPr>
      <t xml:space="preserve">Erweiterte Messunsicherheit der Härteprüfung ohne Berücksichtigung der Einflüsse der Probe
</t>
    </r>
    <r>
      <rPr>
        <i val="true"/>
        <sz val="10"/>
        <rFont val="Arial"/>
        <family val="2"/>
      </rPr>
      <t xml:space="preserve">Expanded uncertainty of hardness testing without taking into account the influences of the test piece</t>
    </r>
  </si>
  <si>
    <r>
      <rPr>
        <sz val="10"/>
        <rFont val="Arial"/>
        <family val="0"/>
      </rPr>
      <t xml:space="preserve">Erweiterte Messunsicherheit der Härteprüfung ohne Berücksichtigung der Einflüsse der Probe.Härtewerte müssen mit b korrigiert werden.
</t>
    </r>
    <r>
      <rPr>
        <i val="true"/>
        <sz val="10"/>
        <rFont val="Arial"/>
        <family val="2"/>
      </rPr>
      <t xml:space="preserve">Expanded uncertainty of hardness testing without taking into account the influences of the test piece. Measured values have to be corrected by b.</t>
    </r>
  </si>
  <si>
    <r>
      <rPr>
        <b val="true"/>
        <sz val="10"/>
        <rFont val="Arial"/>
        <family val="2"/>
      </rPr>
      <t xml:space="preserve">Anmerkung / </t>
    </r>
    <r>
      <rPr>
        <b val="true"/>
        <i val="true"/>
        <sz val="10"/>
        <rFont val="Arial"/>
        <family val="2"/>
      </rPr>
      <t xml:space="preserve">Note</t>
    </r>
    <r>
      <rPr>
        <b val="true"/>
        <sz val="10"/>
        <rFont val="Arial"/>
        <family val="2"/>
      </rPr>
      <t xml:space="preserve">:</t>
    </r>
  </si>
  <si>
    <t xml:space="preserve">Die Tabelle entspricht den Anhängen der Teile 1 dieser Normen, die in den Benutzerhinweisen aufgeführt sind. </t>
  </si>
  <si>
    <t xml:space="preserve">The table accord the annex part 1 of the ISO standards for Brinell, Vickers and Rockwell hardness test.  </t>
  </si>
  <si>
    <t xml:space="preserve">Chi-Quadrat-Verteilung
(0,95)</t>
  </si>
  <si>
    <t xml:space="preserve">Formel
Chi-Quadrat-Verteilung</t>
  </si>
  <si>
    <t xml:space="preserve">Kommentar</t>
  </si>
  <si>
    <t xml:space="preserve">statisch</t>
  </si>
  <si>
    <t xml:space="preserve">Formel-Wechsel</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
    <numFmt numFmtId="168" formatCode="General"/>
    <numFmt numFmtId="169" formatCode="0.0"/>
    <numFmt numFmtId="170" formatCode="[$-409]d\-mmm\-yy"/>
    <numFmt numFmtId="171" formatCode="0"/>
    <numFmt numFmtId="172" formatCode="0%"/>
    <numFmt numFmtId="173" formatCode="0.000"/>
  </numFmts>
  <fonts count="55">
    <font>
      <sz val="10"/>
      <name val="Arial"/>
      <family val="0"/>
    </font>
    <font>
      <sz val="10"/>
      <name val="Arial"/>
      <family val="0"/>
    </font>
    <font>
      <sz val="10"/>
      <name val="Arial"/>
      <family val="0"/>
    </font>
    <font>
      <sz val="10"/>
      <name val="Arial"/>
      <family val="0"/>
    </font>
    <font>
      <b val="true"/>
      <sz val="16"/>
      <name val="Arial"/>
      <family val="2"/>
    </font>
    <font>
      <b val="true"/>
      <i val="true"/>
      <sz val="16"/>
      <name val="Arial"/>
      <family val="2"/>
    </font>
    <font>
      <i val="true"/>
      <sz val="10"/>
      <name val="Arial"/>
      <family val="2"/>
    </font>
    <font>
      <b val="true"/>
      <sz val="10"/>
      <name val="Arial"/>
      <family val="2"/>
    </font>
    <font>
      <sz val="10"/>
      <color rgb="FFFFFFFF"/>
      <name val="Arial"/>
      <family val="2"/>
    </font>
    <font>
      <sz val="10"/>
      <name val="Arial"/>
      <family val="2"/>
    </font>
    <font>
      <sz val="10"/>
      <color rgb="FFFF00FF"/>
      <name val="Arial"/>
      <family val="2"/>
    </font>
    <font>
      <sz val="9"/>
      <name val="Arial"/>
      <family val="2"/>
    </font>
    <font>
      <sz val="10"/>
      <color rgb="FFFF0000"/>
      <name val="Arial"/>
      <family val="2"/>
    </font>
    <font>
      <sz val="11"/>
      <name val="Arial"/>
      <family val="2"/>
    </font>
    <font>
      <sz val="12"/>
      <name val="Arial"/>
      <family val="2"/>
    </font>
    <font>
      <sz val="10"/>
      <color rgb="FF000000"/>
      <name val="Arial"/>
      <family val="2"/>
    </font>
    <font>
      <b val="true"/>
      <sz val="14"/>
      <name val="Arial"/>
      <family val="2"/>
    </font>
    <font>
      <b val="true"/>
      <sz val="7"/>
      <name val="Arial"/>
      <family val="2"/>
    </font>
    <font>
      <sz val="8"/>
      <name val="Arial"/>
      <family val="2"/>
    </font>
    <font>
      <b val="true"/>
      <sz val="14"/>
      <color rgb="FF000000"/>
      <name val="Arial"/>
      <family val="2"/>
    </font>
    <font>
      <b val="true"/>
      <i val="true"/>
      <sz val="14"/>
      <color rgb="FF000000"/>
      <name val="Arial"/>
      <family val="2"/>
    </font>
    <font>
      <sz val="8"/>
      <name val="Antique Olive"/>
      <family val="2"/>
    </font>
    <font>
      <i val="true"/>
      <sz val="8"/>
      <name val="Antique Olive"/>
      <family val="2"/>
    </font>
    <font>
      <sz val="9"/>
      <name val="Arial Narrow"/>
      <family val="2"/>
    </font>
    <font>
      <i val="true"/>
      <sz val="10"/>
      <color rgb="FF000000"/>
      <name val="Arial"/>
      <family val="2"/>
    </font>
    <font>
      <b val="true"/>
      <i val="true"/>
      <sz val="10"/>
      <name val="Arial"/>
      <family val="2"/>
    </font>
    <font>
      <i val="true"/>
      <sz val="8"/>
      <name val="Arial"/>
      <family val="2"/>
    </font>
    <font>
      <b val="true"/>
      <sz val="9"/>
      <name val="Arial"/>
      <family val="2"/>
    </font>
    <font>
      <i val="true"/>
      <sz val="9"/>
      <name val="Arial"/>
      <family val="2"/>
    </font>
    <font>
      <b val="true"/>
      <i val="true"/>
      <sz val="9"/>
      <name val="Arial"/>
      <family val="2"/>
    </font>
    <font>
      <b val="true"/>
      <i val="true"/>
      <sz val="8"/>
      <name val="Arial"/>
      <family val="2"/>
    </font>
    <font>
      <sz val="8"/>
      <color rgb="FFFF0000"/>
      <name val="Arial"/>
      <family val="2"/>
    </font>
    <font>
      <b val="true"/>
      <sz val="12"/>
      <name val="Arial"/>
      <family val="2"/>
    </font>
    <font>
      <b val="true"/>
      <i val="true"/>
      <sz val="12"/>
      <name val="Arial"/>
      <family val="2"/>
    </font>
    <font>
      <sz val="10.5"/>
      <color rgb="FF000000"/>
      <name val="Arial"/>
      <family val="2"/>
    </font>
    <font>
      <b val="true"/>
      <sz val="10.5"/>
      <name val="Arial"/>
      <family val="2"/>
    </font>
    <font>
      <b val="true"/>
      <i val="true"/>
      <sz val="10.5"/>
      <name val="Arial"/>
      <family val="2"/>
    </font>
    <font>
      <b val="true"/>
      <sz val="12"/>
      <color rgb="FF000000"/>
      <name val="Arial"/>
      <family val="2"/>
    </font>
    <font>
      <b val="true"/>
      <sz val="10.5"/>
      <color rgb="FF000000"/>
      <name val="Arial"/>
      <family val="2"/>
    </font>
    <font>
      <b val="true"/>
      <sz val="12"/>
      <color rgb="FF008000"/>
      <name val="Arial"/>
      <family val="2"/>
    </font>
    <font>
      <b val="true"/>
      <sz val="10"/>
      <color rgb="FF000000"/>
      <name val="Arial"/>
      <family val="2"/>
    </font>
    <font>
      <b val="true"/>
      <sz val="11"/>
      <color rgb="FF000000"/>
      <name val="Arial"/>
      <family val="2"/>
    </font>
    <font>
      <b val="true"/>
      <sz val="11"/>
      <color rgb="FFFF0000"/>
      <name val="Arial"/>
      <family val="2"/>
    </font>
    <font>
      <b val="true"/>
      <sz val="11"/>
      <color rgb="FF336666"/>
      <name val="Antique Olive"/>
      <family val="2"/>
    </font>
    <font>
      <sz val="11"/>
      <color rgb="FF000000"/>
      <name val="Arial"/>
      <family val="2"/>
    </font>
    <font>
      <sz val="10"/>
      <name val="Arial Narrow"/>
      <family val="2"/>
    </font>
    <font>
      <b val="true"/>
      <sz val="12"/>
      <color rgb="FF0000FF"/>
      <name val="Arial"/>
      <family val="2"/>
    </font>
    <font>
      <b val="true"/>
      <sz val="11"/>
      <color rgb="FF0000FF"/>
      <name val="Arial"/>
      <family val="2"/>
    </font>
    <font>
      <vertAlign val="subscript"/>
      <sz val="9"/>
      <name val="Arial"/>
      <family val="2"/>
    </font>
    <font>
      <i val="true"/>
      <vertAlign val="subscript"/>
      <sz val="9"/>
      <name val="Arial"/>
      <family val="2"/>
    </font>
    <font>
      <sz val="9"/>
      <color rgb="FF000000"/>
      <name val="Arial"/>
      <family val="2"/>
    </font>
    <font>
      <i val="true"/>
      <sz val="9"/>
      <color rgb="FF000000"/>
      <name val="Arial"/>
      <family val="2"/>
    </font>
    <font>
      <vertAlign val="subscript"/>
      <sz val="10"/>
      <name val="Arial"/>
      <family val="2"/>
    </font>
    <font>
      <b val="true"/>
      <i val="true"/>
      <sz val="10"/>
      <color rgb="FF000000"/>
      <name val="Arial"/>
      <family val="2"/>
    </font>
    <font>
      <i val="true"/>
      <vertAlign val="subscript"/>
      <sz val="1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E3E3E3"/>
        <bgColor rgb="FFCC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7" fontId="0" fillId="0" borderId="7" xfId="0" applyFont="false" applyBorder="true" applyAlignment="true" applyProtection="true">
      <alignment horizontal="lef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0" fillId="0" borderId="8" xfId="0" applyFont="fals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left" vertical="bottom" textRotation="0" wrapText="false" indent="0" shrinkToFit="false"/>
      <protection locked="true" hidden="true"/>
    </xf>
    <xf numFmtId="168" fontId="8" fillId="0" borderId="2"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right"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0"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bottom" textRotation="0" wrapText="false" indent="0" shrinkToFit="false"/>
      <protection locked="true" hidden="true"/>
    </xf>
    <xf numFmtId="168" fontId="11" fillId="0" borderId="7" xfId="0" applyFont="true" applyBorder="true" applyAlignment="true" applyProtection="true">
      <alignment horizontal="right" vertical="bottom" textRotation="0" wrapText="false" indent="0" shrinkToFit="false"/>
      <protection locked="true" hidden="true"/>
    </xf>
    <xf numFmtId="169" fontId="9" fillId="0" borderId="7" xfId="0" applyFont="true" applyBorder="true" applyAlignment="true" applyProtection="true">
      <alignment horizontal="right"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left" vertical="bottom" textRotation="0" wrapText="false" indent="0" shrinkToFit="false"/>
      <protection locked="true" hidden="true"/>
    </xf>
    <xf numFmtId="168" fontId="1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7" fillId="0" borderId="9"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5" fillId="0" borderId="0" xfId="0" applyFont="true" applyBorder="true" applyAlignment="true" applyProtection="true">
      <alignment horizontal="left" vertical="bottom" textRotation="0" wrapText="false" indent="0" shrinkToFit="false"/>
      <protection locked="true" hidden="true"/>
    </xf>
    <xf numFmtId="170" fontId="12" fillId="0" borderId="0"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false" applyProtection="true">
      <alignment horizontal="general" vertical="bottom"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65"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7" fontId="15" fillId="2" borderId="0" xfId="0" applyFont="true" applyBorder="true" applyAlignment="false" applyProtection="true">
      <alignment horizontal="general" vertical="bottom" textRotation="0" wrapText="false" indent="0" shrinkToFit="false"/>
      <protection locked="true" hidden="true"/>
    </xf>
    <xf numFmtId="171" fontId="15" fillId="2"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5" fontId="9" fillId="3" borderId="0" xfId="0" applyFont="true" applyBorder="tru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true">
      <alignment horizontal="left" vertical="bottom" textRotation="0" wrapText="false" indent="0" shrinkToFit="false"/>
      <protection locked="true" hidden="true"/>
    </xf>
    <xf numFmtId="166" fontId="9" fillId="0" borderId="0" xfId="0" applyFont="true" applyBorder="true" applyAlignment="true" applyProtection="true">
      <alignment horizontal="left" vertical="bottom" textRotation="0" wrapText="false" indent="0" shrinkToFit="false"/>
      <protection locked="true" hidden="true"/>
    </xf>
    <xf numFmtId="167" fontId="9" fillId="2" borderId="0" xfId="0" applyFont="true" applyBorder="true" applyAlignment="true" applyProtection="true">
      <alignment horizontal="left" vertical="bottom" textRotation="0" wrapText="false" indent="0" shrinkToFit="false"/>
      <protection locked="true" hidden="true"/>
    </xf>
    <xf numFmtId="171" fontId="9" fillId="2" borderId="0" xfId="0" applyFont="true" applyBorder="true" applyAlignment="true" applyProtection="true">
      <alignment horizontal="left" vertical="bottom" textRotation="0" wrapText="false" indent="0" shrinkToFit="false"/>
      <protection locked="true" hidden="true"/>
    </xf>
    <xf numFmtId="165" fontId="9" fillId="0" borderId="0" xfId="0" applyFont="true" applyBorder="true" applyAlignment="true" applyProtection="true">
      <alignment horizontal="left" vertical="bottom" textRotation="0" wrapText="false" indent="0" shrinkToFit="false"/>
      <protection locked="true" hidden="true"/>
    </xf>
    <xf numFmtId="167" fontId="9" fillId="3" borderId="0" xfId="0" applyFont="true" applyBorder="true" applyAlignment="true" applyProtection="true">
      <alignment horizontal="left" vertical="bottom" textRotation="0" wrapText="false" indent="0" shrinkToFit="false"/>
      <protection locked="false" hidden="false"/>
    </xf>
    <xf numFmtId="167" fontId="11"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left"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8" fontId="11"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general" vertical="bottom" textRotation="0" wrapText="false" indent="0" shrinkToFit="false"/>
      <protection locked="true" hidden="true"/>
    </xf>
    <xf numFmtId="167" fontId="11" fillId="0" borderId="0" xfId="0" applyFont="true" applyBorder="true" applyAlignment="true" applyProtection="true">
      <alignment horizontal="right" vertical="bottom" textRotation="0" wrapText="false" indent="0" shrinkToFit="false"/>
      <protection locked="true" hidden="true"/>
    </xf>
    <xf numFmtId="167" fontId="11" fillId="2" borderId="0" xfId="0" applyFont="true" applyBorder="true" applyAlignment="false" applyProtection="true">
      <alignment horizontal="general" vertical="bottom" textRotation="0" wrapText="false" indent="0" shrinkToFit="false"/>
      <protection locked="true" hidden="true"/>
    </xf>
    <xf numFmtId="167" fontId="11" fillId="2" borderId="0" xfId="0" applyFont="true" applyBorder="true" applyAlignment="true" applyProtection="true">
      <alignment horizontal="right" vertical="bottom" textRotation="0" wrapText="false" indent="0" shrinkToFit="false"/>
      <protection locked="true" hidden="true"/>
    </xf>
    <xf numFmtId="171" fontId="11" fillId="2" borderId="0" xfId="0" applyFont="true" applyBorder="true" applyAlignment="true" applyProtection="true">
      <alignment horizontal="right" vertical="bottom" textRotation="0" wrapText="false" indent="0" shrinkToFit="false"/>
      <protection locked="true" hidden="true"/>
    </xf>
    <xf numFmtId="165" fontId="11" fillId="0"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7" fontId="8" fillId="0" borderId="0" xfId="0" applyFont="true" applyBorder="true" applyAlignment="true" applyProtection="true">
      <alignment horizontal="left" vertical="bottom" textRotation="0" wrapText="false" indent="0" shrinkToFit="false"/>
      <protection locked="true" hidden="true"/>
    </xf>
    <xf numFmtId="167" fontId="15" fillId="0" borderId="0" xfId="0" applyFont="true" applyBorder="true" applyAlignment="true" applyProtection="true">
      <alignment horizontal="general" vertical="bottom" textRotation="0" wrapText="false" indent="0" shrinkToFit="false"/>
      <protection locked="true" hidden="true"/>
    </xf>
    <xf numFmtId="167" fontId="24" fillId="0" borderId="0"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true" applyProtection="true">
      <alignment horizontal="general" vertical="top" textRotation="90" wrapText="true" indent="0" shrinkToFit="false"/>
      <protection locked="true" hidden="true"/>
    </xf>
    <xf numFmtId="166" fontId="9" fillId="4" borderId="10" xfId="0" applyFont="true" applyBorder="true" applyAlignment="true" applyProtection="true">
      <alignment horizontal="left" vertical="top" textRotation="0" wrapText="true" indent="0" shrinkToFit="false"/>
      <protection locked="true" hidden="true"/>
    </xf>
    <xf numFmtId="170" fontId="9" fillId="4" borderId="10" xfId="0" applyFont="true" applyBorder="true" applyAlignment="true" applyProtection="true">
      <alignment horizontal="center" vertical="top" textRotation="0" wrapText="true" indent="0" shrinkToFit="false"/>
      <protection locked="true" hidden="true"/>
    </xf>
    <xf numFmtId="164" fontId="9" fillId="4" borderId="10" xfId="0" applyFont="true" applyBorder="true" applyAlignment="true" applyProtection="true">
      <alignment horizontal="general" vertical="top" textRotation="0" wrapText="true" indent="0" shrinkToFit="false"/>
      <protection locked="true" hidden="true"/>
    </xf>
    <xf numFmtId="167" fontId="9" fillId="4" borderId="10" xfId="0" applyFont="true" applyBorder="true" applyAlignment="true" applyProtection="true">
      <alignment horizontal="general" vertical="top" textRotation="0" wrapText="true" indent="0" shrinkToFit="false"/>
      <protection locked="true" hidden="true"/>
    </xf>
    <xf numFmtId="164" fontId="18" fillId="4" borderId="10" xfId="0" applyFont="true" applyBorder="true" applyAlignment="true" applyProtection="true">
      <alignment horizontal="left" vertical="top" textRotation="0" wrapText="true" indent="0" shrinkToFit="false"/>
      <protection locked="true" hidden="true"/>
    </xf>
    <xf numFmtId="167" fontId="18" fillId="4" borderId="10" xfId="0" applyFont="true" applyBorder="true" applyAlignment="true" applyProtection="true">
      <alignment horizontal="general" vertical="top" textRotation="0" wrapText="true" indent="0" shrinkToFit="false"/>
      <protection locked="true" hidden="true"/>
    </xf>
    <xf numFmtId="171" fontId="9" fillId="4" borderId="10" xfId="0" applyFont="true" applyBorder="true" applyAlignment="true" applyProtection="true">
      <alignment horizontal="general" vertical="top" textRotation="0" wrapText="true" indent="0" shrinkToFit="false"/>
      <protection locked="true" hidden="true"/>
    </xf>
    <xf numFmtId="167" fontId="11" fillId="4" borderId="10" xfId="0" applyFont="true" applyBorder="true" applyAlignment="true" applyProtection="true">
      <alignment horizontal="center" vertical="top" textRotation="0" wrapText="true" indent="0" shrinkToFit="false"/>
      <protection locked="true" hidden="true"/>
    </xf>
    <xf numFmtId="167" fontId="28" fillId="4" borderId="10" xfId="0" applyFont="true" applyBorder="true" applyAlignment="true" applyProtection="true">
      <alignment horizontal="center" vertical="top"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6" fontId="18" fillId="0" borderId="10" xfId="0" applyFont="true" applyBorder="true" applyAlignment="true" applyProtection="true">
      <alignment horizontal="left" vertical="bottom" textRotation="0" wrapText="false" indent="0" shrinkToFit="false"/>
      <protection locked="true" hidden="true"/>
    </xf>
    <xf numFmtId="166" fontId="12" fillId="0" borderId="10" xfId="0" applyFont="true" applyBorder="true" applyAlignment="true" applyProtection="true">
      <alignment horizontal="center" vertical="bottom" textRotation="0" wrapText="false" indent="0" shrinkToFit="false"/>
      <protection locked="true" hidden="true"/>
    </xf>
    <xf numFmtId="167" fontId="15" fillId="0" borderId="10" xfId="0" applyFont="true" applyBorder="true" applyAlignment="false" applyProtection="true">
      <alignment horizontal="general" vertical="bottom" textRotation="0" wrapText="false" indent="0" shrinkToFit="false"/>
      <protection locked="true" hidden="true"/>
    </xf>
    <xf numFmtId="167" fontId="12" fillId="0" borderId="10" xfId="0" applyFont="true" applyBorder="true" applyAlignment="true" applyProtection="true">
      <alignment horizontal="center" vertical="bottom" textRotation="0" wrapText="false" indent="0" shrinkToFit="false"/>
      <protection locked="true" hidden="true"/>
    </xf>
    <xf numFmtId="167" fontId="15" fillId="0" borderId="10" xfId="0" applyFont="true" applyBorder="true" applyAlignment="true" applyProtection="true">
      <alignment horizontal="general" vertical="bottom" textRotation="0" wrapText="false" indent="0" shrinkToFit="false"/>
      <protection locked="true" hidden="true"/>
    </xf>
    <xf numFmtId="167" fontId="15" fillId="0" borderId="10" xfId="19" applyFont="true" applyBorder="true" applyAlignment="true" applyProtection="true">
      <alignment horizontal="general" vertical="bottom" textRotation="0" wrapText="false" indent="0" shrinkToFit="false"/>
      <protection locked="true" hidden="true"/>
    </xf>
    <xf numFmtId="173" fontId="15" fillId="2" borderId="10" xfId="0" applyFont="true" applyBorder="true" applyAlignment="false" applyProtection="true">
      <alignment horizontal="general" vertical="bottom" textRotation="0" wrapText="false" indent="0" shrinkToFit="false"/>
      <protection locked="true" hidden="true"/>
    </xf>
    <xf numFmtId="167" fontId="15" fillId="2" borderId="10" xfId="0" applyFont="true" applyBorder="true" applyAlignment="false" applyProtection="true">
      <alignment horizontal="general" vertical="bottom" textRotation="0" wrapText="false" indent="0" shrinkToFit="false"/>
      <protection locked="true" hidden="true"/>
    </xf>
    <xf numFmtId="171" fontId="15" fillId="2" borderId="10" xfId="0" applyFont="true" applyBorder="true" applyAlignment="false" applyProtection="true">
      <alignment horizontal="general" vertical="bottom" textRotation="0" wrapText="false" indent="0" shrinkToFit="false"/>
      <protection locked="true" hidden="true"/>
    </xf>
    <xf numFmtId="165" fontId="15" fillId="0" borderId="10" xfId="0" applyFont="true" applyBorder="true" applyAlignment="false" applyProtection="true">
      <alignment horizontal="general" vertical="bottom" textRotation="0" wrapText="false" indent="0" shrinkToFit="false"/>
      <protection locked="true" hidden="true"/>
    </xf>
    <xf numFmtId="167" fontId="0" fillId="2" borderId="10" xfId="0" applyFont="fals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false" applyProtection="true">
      <alignment horizontal="general" vertical="bottom" textRotation="0" wrapText="false" indent="0" shrinkToFit="false"/>
      <protection locked="true" hidden="true"/>
    </xf>
    <xf numFmtId="164" fontId="15" fillId="3" borderId="10" xfId="0" applyFont="true" applyBorder="true" applyAlignment="false" applyProtection="true">
      <alignment horizontal="general" vertical="bottom" textRotation="0" wrapText="false" indent="0" shrinkToFit="false"/>
      <protection locked="false" hidden="false"/>
    </xf>
    <xf numFmtId="166" fontId="15" fillId="3" borderId="10" xfId="0" applyFont="true" applyBorder="true" applyAlignment="true" applyProtection="true">
      <alignment horizontal="left" vertical="bottom" textRotation="0" wrapText="false" indent="0" shrinkToFit="false"/>
      <protection locked="false" hidden="false"/>
    </xf>
    <xf numFmtId="167" fontId="31" fillId="0" borderId="10" xfId="0" applyFont="true" applyBorder="true" applyAlignment="true" applyProtection="true">
      <alignment horizontal="left" vertical="bottom" textRotation="0" wrapText="false" indent="0" shrinkToFit="false"/>
      <protection locked="true" hidden="true"/>
    </xf>
    <xf numFmtId="167" fontId="15" fillId="3" borderId="10" xfId="0" applyFont="true" applyBorder="true" applyAlignment="false" applyProtection="true">
      <alignment horizontal="general" vertical="bottom" textRotation="0" wrapText="false" indent="0" shrinkToFit="false"/>
      <protection locked="false" hidden="false"/>
    </xf>
    <xf numFmtId="165" fontId="15" fillId="3" borderId="10" xfId="0" applyFont="tru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6" fontId="15" fillId="0" borderId="0" xfId="0" applyFont="true" applyBorder="false" applyAlignment="true" applyProtection="true">
      <alignment horizontal="left" vertical="bottom" textRotation="0" wrapText="false" indent="0" shrinkToFit="false"/>
      <protection locked="true" hidden="true"/>
    </xf>
    <xf numFmtId="170" fontId="12" fillId="0" borderId="0" xfId="0" applyFont="true" applyBorder="false" applyAlignment="true" applyProtection="true">
      <alignment horizontal="center" vertical="bottom" textRotation="0" wrapText="fals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8" fontId="39"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7" fontId="41"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7" fontId="41" fillId="0" borderId="0" xfId="0" applyFont="true" applyBorder="true" applyAlignment="true" applyProtection="true">
      <alignment horizontal="center" vertical="bottom" textRotation="0" wrapText="false" indent="0" shrinkToFit="false"/>
      <protection locked="true" hidden="true"/>
    </xf>
    <xf numFmtId="167" fontId="43" fillId="0" borderId="0" xfId="0" applyFont="true" applyBorder="true" applyAlignment="true" applyProtection="true">
      <alignment horizontal="center" vertical="bottom" textRotation="0" wrapText="false" indent="0" shrinkToFit="false"/>
      <protection locked="true" hidden="true"/>
    </xf>
    <xf numFmtId="165" fontId="44"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7" fontId="9" fillId="3"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7" fontId="9"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5" fontId="9"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7" fontId="9"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right" vertical="bottom" textRotation="0" wrapText="false" indent="0" shrinkToFit="false"/>
      <protection locked="true" hidden="true"/>
    </xf>
    <xf numFmtId="167" fontId="11" fillId="0" borderId="0" xfId="0" applyFont="true" applyBorder="true" applyAlignment="true" applyProtection="true">
      <alignment horizontal="center" vertical="bottom" textRotation="0" wrapText="false" indent="0" shrinkToFit="false"/>
      <protection locked="true" hidden="true"/>
    </xf>
    <xf numFmtId="167" fontId="11" fillId="2" borderId="0" xfId="0" applyFont="true" applyBorder="true" applyAlignment="true" applyProtection="true">
      <alignment horizontal="left" vertical="bottom" textRotation="0" wrapText="false" indent="0" shrinkToFit="false"/>
      <protection locked="true" hidden="true"/>
    </xf>
    <xf numFmtId="168" fontId="12" fillId="0" borderId="11" xfId="0" applyFont="true" applyBorder="true" applyAlignment="true" applyProtection="true">
      <alignment horizontal="left"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0" shrinkToFit="false"/>
      <protection locked="true" hidden="true"/>
    </xf>
    <xf numFmtId="166" fontId="15" fillId="0" borderId="11" xfId="0" applyFont="true" applyBorder="true" applyAlignment="true" applyProtection="true">
      <alignment horizontal="left" vertical="bottom" textRotation="0" wrapText="false" indent="0" shrinkToFit="false"/>
      <protection locked="true" hidden="true"/>
    </xf>
    <xf numFmtId="170" fontId="12" fillId="0" borderId="11"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false" applyProtection="true">
      <alignment horizontal="general" vertical="bottom" textRotation="0" wrapText="false" indent="0" shrinkToFit="false"/>
      <protection locked="true" hidden="true"/>
    </xf>
    <xf numFmtId="167" fontId="15" fillId="0" borderId="11"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true" applyProtection="true">
      <alignment horizontal="center" vertical="bottom" textRotation="0" wrapText="false" indent="0" shrinkToFit="false"/>
      <protection locked="true" hidden="true"/>
    </xf>
    <xf numFmtId="167" fontId="15" fillId="2" borderId="11" xfId="0" applyFont="true" applyBorder="true" applyAlignment="false" applyProtection="true">
      <alignment horizontal="general" vertical="bottom" textRotation="0" wrapText="false" indent="0" shrinkToFit="false"/>
      <protection locked="true" hidden="true"/>
    </xf>
    <xf numFmtId="165" fontId="15" fillId="0" borderId="11"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true" applyProtection="true">
      <alignment horizontal="left" vertical="top" textRotation="0" wrapText="true" indent="0" shrinkToFit="false"/>
      <protection locked="true" hidden="true"/>
    </xf>
    <xf numFmtId="167" fontId="9" fillId="4" borderId="10" xfId="0"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6" fontId="15" fillId="0" borderId="10" xfId="0" applyFont="true" applyBorder="true" applyAlignment="true" applyProtection="true">
      <alignment horizontal="left" vertical="bottom" textRotation="0" wrapText="false" indent="0" shrinkToFit="false"/>
      <protection locked="true" hidden="true"/>
    </xf>
    <xf numFmtId="167" fontId="15" fillId="0" borderId="10" xfId="0" applyFont="true" applyBorder="true" applyAlignment="true" applyProtection="true">
      <alignment horizontal="right" vertical="bottom" textRotation="0" wrapText="false" indent="0" shrinkToFit="false"/>
      <protection locked="true" hidden="true"/>
    </xf>
    <xf numFmtId="167" fontId="15" fillId="2" borderId="10" xfId="0" applyFont="true" applyBorder="true" applyAlignment="true" applyProtection="true">
      <alignment horizontal="right" vertical="bottom" textRotation="0" wrapText="false" indent="0" shrinkToFit="false"/>
      <protection locked="true" hidden="true"/>
    </xf>
    <xf numFmtId="167" fontId="12" fillId="0" borderId="0" xfId="0" applyFont="true" applyBorder="false" applyAlignment="true" applyProtection="true">
      <alignment horizontal="center" vertical="bottom" textRotation="0" wrapText="false" indent="0" shrinkToFit="false"/>
      <protection locked="true" hidden="true"/>
    </xf>
    <xf numFmtId="167" fontId="15" fillId="0" borderId="0" xfId="0" applyFont="true" applyBorder="false" applyAlignment="true" applyProtection="true">
      <alignment horizontal="center" vertical="bottom" textRotation="0" wrapText="false" indent="0" shrinkToFit="false"/>
      <protection locked="true" hidden="true"/>
    </xf>
    <xf numFmtId="168" fontId="46" fillId="0" borderId="0" xfId="0" applyFont="true" applyBorder="true" applyAlignment="false" applyProtection="true">
      <alignment horizontal="general" vertical="bottom" textRotation="0" wrapText="false" indent="0" shrinkToFit="false"/>
      <protection locked="true" hidden="true"/>
    </xf>
    <xf numFmtId="167" fontId="12" fillId="0" borderId="0" xfId="0" applyFont="true" applyBorder="true" applyAlignment="true" applyProtection="true">
      <alignment horizontal="center" vertical="bottom" textRotation="0" wrapText="false" indent="0" shrinkToFit="false"/>
      <protection locked="true" hidden="true"/>
    </xf>
    <xf numFmtId="167" fontId="4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7" fontId="28" fillId="0" borderId="0" xfId="0" applyFont="true" applyBorder="true" applyAlignment="true" applyProtection="true">
      <alignment horizontal="left" vertical="bottom" textRotation="0" wrapText="false" indent="0" shrinkToFit="false"/>
      <protection locked="true" hidden="true"/>
    </xf>
    <xf numFmtId="167" fontId="28" fillId="0" borderId="0" xfId="0" applyFont="true" applyBorder="true" applyAlignment="false" applyProtection="true">
      <alignment horizontal="general" vertical="bottom" textRotation="0" wrapText="false" indent="0" shrinkToFit="false"/>
      <protection locked="true" hidden="true"/>
    </xf>
    <xf numFmtId="167" fontId="12" fillId="0" borderId="11" xfId="0" applyFont="true" applyBorder="true" applyAlignment="true" applyProtection="true">
      <alignment horizontal="center" vertical="bottom" textRotation="0" wrapText="false" indent="0" shrinkToFit="false"/>
      <protection locked="true" hidden="true"/>
    </xf>
    <xf numFmtId="167" fontId="15" fillId="0" borderId="11" xfId="0" applyFont="true" applyBorder="true" applyAlignment="true" applyProtection="true">
      <alignment horizontal="general" vertical="bottom" textRotation="0" wrapText="false" indent="0" shrinkToFit="false"/>
      <protection locked="true" hidden="true"/>
    </xf>
    <xf numFmtId="167" fontId="50" fillId="0" borderId="11" xfId="0" applyFont="true" applyBorder="true" applyAlignment="false" applyProtection="true">
      <alignment horizontal="general" vertical="bottom" textRotation="0" wrapText="false" indent="0" shrinkToFit="false"/>
      <protection locked="true" hidden="true"/>
    </xf>
    <xf numFmtId="167" fontId="9" fillId="4" borderId="10" xfId="0" applyFont="true" applyBorder="true" applyAlignment="true" applyProtection="true">
      <alignment horizontal="left" vertical="top" textRotation="0" wrapText="true" indent="0" shrinkToFit="false"/>
      <protection locked="true" hidden="true"/>
    </xf>
    <xf numFmtId="167" fontId="6" fillId="4" borderId="10" xfId="0" applyFont="true" applyBorder="true" applyAlignment="true" applyProtection="true">
      <alignment horizontal="center" vertical="top" textRotation="0" wrapText="true" indent="0" shrinkToFit="false"/>
      <protection locked="true" hidden="true"/>
    </xf>
    <xf numFmtId="166" fontId="15" fillId="0" borderId="10" xfId="0" applyFont="true" applyBorder="true" applyAlignment="false" applyProtection="true">
      <alignment horizontal="general" vertical="bottom" textRotation="0" wrapText="false" indent="0" shrinkToFit="false"/>
      <protection locked="true" hidden="true"/>
    </xf>
    <xf numFmtId="167" fontId="15" fillId="0" borderId="10" xfId="0" applyFont="true" applyBorder="true" applyAlignment="true" applyProtection="true">
      <alignment horizontal="center" vertical="bottom" textRotation="0" wrapText="false" indent="0" shrinkToFit="false"/>
      <protection locked="true" hidden="true"/>
    </xf>
    <xf numFmtId="167" fontId="40" fillId="0" borderId="10" xfId="0" applyFont="true" applyBorder="true" applyAlignment="true" applyProtection="true">
      <alignment horizontal="right" vertical="bottom" textRotation="0" wrapText="false" indent="0" shrinkToFit="false"/>
      <protection locked="true" hidden="true"/>
    </xf>
    <xf numFmtId="167" fontId="15" fillId="0" borderId="10" xfId="0" applyFont="true" applyBorder="true" applyAlignment="true" applyProtection="true">
      <alignment horizontal="center" vertical="top" textRotation="0" wrapText="true" indent="0" shrinkToFit="false"/>
      <protection locked="true" hidden="true"/>
    </xf>
    <xf numFmtId="167" fontId="15" fillId="0" borderId="10" xfId="0" applyFont="true" applyBorder="true" applyAlignment="false" applyProtection="true">
      <alignment horizontal="general" vertical="bottom" textRotation="0" wrapText="false" indent="0" shrinkToFit="false"/>
      <protection locked="true" hidden="true"/>
    </xf>
    <xf numFmtId="167" fontId="15" fillId="0" borderId="10" xfId="0" applyFont="true" applyBorder="true" applyAlignment="true" applyProtection="true">
      <alignment horizontal="right" vertical="top" textRotation="0" wrapText="true" indent="0" shrinkToFit="false"/>
      <protection locked="true" hidden="true"/>
    </xf>
    <xf numFmtId="173" fontId="15" fillId="2" borderId="1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9" xfId="0" applyFont="true" applyBorder="true" applyAlignment="true" applyProtection="true">
      <alignment horizontal="left" vertical="bottom" textRotation="0" wrapText="true" indent="0" shrinkToFit="false"/>
      <protection locked="true" hidden="true"/>
    </xf>
    <xf numFmtId="164" fontId="7" fillId="0" borderId="9"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center" vertical="top" textRotation="0" wrapText="true" indent="0" shrinkToFit="false"/>
      <protection locked="true" hidden="true"/>
    </xf>
    <xf numFmtId="164" fontId="0" fillId="0" borderId="9" xfId="0" applyFont="true" applyBorder="true" applyAlignment="true" applyProtection="true">
      <alignment horizontal="left" vertical="top" textRotation="0" wrapText="tru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general" vertical="top" textRotation="0" wrapText="tru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0000"/>
        </patternFill>
      </fill>
    </dxf>
    <dxf>
      <font>
        <name val="Arial"/>
        <family val="0"/>
        <b val="0"/>
        <i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ifferenzhärte / Difference in hardness</a:t>
            </a:r>
          </a:p>
        </c:rich>
      </c:tx>
      <c:overlay val="0"/>
      <c:spPr>
        <a:noFill/>
        <a:ln w="0">
          <a:noFill/>
        </a:ln>
      </c:spPr>
    </c:title>
    <c:autoTitleDeleted val="0"/>
    <c:plotArea>
      <c:lineChart>
        <c:grouping val="standard"/>
        <c:varyColors val="0"/>
        <c:ser>
          <c:idx val="0"/>
          <c:order val="0"/>
          <c:tx>
            <c:strRef>
              <c:f>Daten!$F$8:$F$9</c:f>
              <c:strCache>
                <c:ptCount val="1"/>
                <c:pt idx="0">
                  <c:v>H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C$11:$C$311</c:f>
              <c:strCache>
                <c:ptCount val="301"/>
                <c:pt idx="0">
                  <c:v>Kalibrierung</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strCache>
            </c:strRef>
          </c:cat>
          <c:val>
            <c:numRef>
              <c:f>Daten!$F$11:$F$311</c:f>
              <c:numCache>
                <c:formatCode>General</c:formatCode>
                <c:ptCount val="301"/>
                <c:pt idx="0">
                  <c:v>0</c:v>
                </c:pt>
              </c:numCache>
            </c:numRef>
          </c:val>
          <c:smooth val="0"/>
        </c:ser>
        <c:ser>
          <c:idx val="1"/>
          <c:order val="1"/>
          <c:spPr>
            <a:solidFill>
              <a:srgbClr val="ff0000"/>
            </a:solidFill>
            <a:ln w="25200">
              <a:solidFill>
                <a:srgbClr val="ff0000"/>
              </a:solidFill>
              <a:round/>
            </a:ln>
          </c:spPr>
          <c:marker>
            <c:symbol val="dash"/>
            <c:size val="5"/>
            <c:spPr>
              <a:solidFill>
                <a:srgbClr val="ff0000"/>
              </a:solidFill>
            </c:spPr>
          </c:marker>
          <c:cat>
            <c:strRef>
              <c:f>Daten!$C$11:$C$311</c:f>
              <c:strCache>
                <c:ptCount val="301"/>
                <c:pt idx="0">
                  <c:v>Kalibrierung</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strCache>
            </c:strRef>
          </c:cat>
          <c:val>
            <c:numRef>
              <c:f>Daten!$M$11:$M$311</c:f>
              <c:numCache>
                <c:formatCode>General</c:formatCode>
                <c:ptCount val="0"/>
              </c:numCache>
            </c:numRef>
          </c:val>
          <c:smooth val="0"/>
        </c:ser>
        <c:ser>
          <c:idx val="2"/>
          <c:order val="2"/>
          <c:spPr>
            <a:solidFill>
              <a:srgbClr val="ff0000"/>
            </a:solidFill>
            <a:ln w="25200">
              <a:solidFill>
                <a:srgbClr val="ff0000"/>
              </a:solidFill>
              <a:round/>
            </a:ln>
          </c:spPr>
          <c:marker>
            <c:symbol val="dash"/>
            <c:size val="5"/>
            <c:spPr>
              <a:solidFill>
                <a:srgbClr val="ff0000"/>
              </a:solidFill>
            </c:spPr>
          </c:marker>
          <c:cat>
            <c:strRef>
              <c:f>Daten!$C$11:$C$311</c:f>
              <c:strCache>
                <c:ptCount val="301"/>
                <c:pt idx="0">
                  <c:v>Kalibrierung</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strCache>
            </c:strRef>
          </c:cat>
          <c:val>
            <c:numRef>
              <c:f>Daten!$N$11:$N$311</c:f>
              <c:numCache>
                <c:formatCode>General</c:formatCode>
                <c:ptCount val="0"/>
              </c:numCache>
            </c:numRef>
          </c:val>
          <c:smooth val="0"/>
        </c:ser>
        <c:hiLowLines>
          <c:spPr>
            <a:ln w="0">
              <a:noFill/>
            </a:ln>
          </c:spPr>
        </c:hiLowLines>
        <c:marker val="1"/>
        <c:axId val="31372418"/>
        <c:axId val="23778219"/>
      </c:lineChart>
      <c:catAx>
        <c:axId val="31372418"/>
        <c:scaling>
          <c:orientation val="minMax"/>
        </c:scaling>
        <c:delete val="0"/>
        <c:axPos val="b"/>
        <c:majorGridlines>
          <c:spPr>
            <a:ln w="0">
              <a:solidFill>
                <a:srgbClr val="000000"/>
              </a:solidFill>
              <a:custDash>
                <a:ds d="385900" sp="385900"/>
              </a:custDash>
            </a:ln>
          </c:spPr>
        </c:majorGridlines>
        <c:title>
          <c:tx>
            <c:rich>
              <a:bodyPr rot="0"/>
              <a:lstStyle/>
              <a:p>
                <a:pPr>
                  <a:defRPr b="1" sz="1050" spc="-1" strike="noStrike">
                    <a:latin typeface="Arial"/>
                  </a:defRPr>
                </a:pPr>
                <a:r>
                  <a:rPr b="1" sz="1050" spc="-1" strike="noStrike">
                    <a:latin typeface="Arial"/>
                  </a:rPr>
                  <a:t>Datum / Date</a:t>
                </a:r>
              </a:p>
            </c:rich>
          </c:tx>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23778219"/>
        <c:crossesAt val="0"/>
        <c:auto val="1"/>
        <c:lblAlgn val="ctr"/>
        <c:lblOffset val="100"/>
        <c:noMultiLvlLbl val="0"/>
      </c:catAx>
      <c:valAx>
        <c:axId val="23778219"/>
        <c:scaling>
          <c:orientation val="minMax"/>
        </c:scaling>
        <c:delete val="0"/>
        <c:axPos val="l"/>
        <c:majorGridlines>
          <c:spPr>
            <a:ln w="0">
              <a:solidFill>
                <a:srgbClr val="000000"/>
              </a:solidFill>
            </a:ln>
          </c:spPr>
        </c:majorGridlines>
        <c:title>
          <c:tx>
            <c:rich>
              <a:bodyPr rot="-5400000"/>
              <a:lstStyle/>
              <a:p>
                <a:pPr>
                  <a:defRPr b="1" sz="1050" spc="-1" strike="noStrike">
                    <a:latin typeface="Arial"/>
                  </a:defRPr>
                </a:pPr>
                <a:r>
                  <a:rPr b="1" sz="1050" spc="-1" strike="noStrike">
                    <a:latin typeface="Arial"/>
                  </a:rPr>
                  <a:t>Differenzhärte / Difference in hardn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1372418"/>
        <c:crossesAt val="1"/>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rel</a:t>
            </a:r>
          </a:p>
        </c:rich>
      </c:tx>
      <c:overlay val="0"/>
      <c:spPr>
        <a:noFill/>
        <a:ln w="0">
          <a:noFill/>
        </a:ln>
      </c:spPr>
    </c:title>
    <c:autoTitleDeleted val="0"/>
    <c:plotArea>
      <c:lineChart>
        <c:grouping val="standard"/>
        <c:varyColors val="0"/>
        <c:ser>
          <c:idx val="0"/>
          <c:order val="0"/>
          <c:tx>
            <c:strRef>
              <c:f>Daten!$I$10:$I$311</c:f>
              <c:strCache>
                <c:ptCount val="1"/>
                <c:pt idx="0">
                  <c:v>Wieder-holprä-zision repeatability 
Rrel [%] 0.30</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C$11:$C$311</c:f>
              <c:strCache>
                <c:ptCount val="301"/>
                <c:pt idx="0">
                  <c:v>Kalibrierung</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strCache>
            </c:strRef>
          </c:cat>
          <c:val>
            <c:numRef>
              <c:f>Daten!$I$11:$I$311</c:f>
              <c:numCache>
                <c:formatCode>General</c:formatCode>
                <c:ptCount val="301"/>
                <c:pt idx="0">
                  <c:v>0.299689898626639</c:v>
                </c:pt>
              </c:numCache>
            </c:numRef>
          </c:val>
          <c:smooth val="0"/>
        </c:ser>
        <c:hiLowLines>
          <c:spPr>
            <a:ln w="0">
              <a:noFill/>
            </a:ln>
          </c:spPr>
        </c:hiLowLines>
        <c:marker val="1"/>
        <c:axId val="25344795"/>
        <c:axId val="40688439"/>
      </c:lineChart>
      <c:catAx>
        <c:axId val="25344795"/>
        <c:scaling>
          <c:orientation val="minMax"/>
        </c:scaling>
        <c:delete val="0"/>
        <c:axPos val="b"/>
        <c:majorGridlines>
          <c:spPr>
            <a:ln w="0">
              <a:solidFill>
                <a:srgbClr val="000000"/>
              </a:solidFill>
              <a:custDash>
                <a:ds d="385900" sp="385900"/>
              </a:custDash>
            </a:ln>
          </c:spPr>
        </c:majorGridlines>
        <c:title>
          <c:tx>
            <c:rich>
              <a:bodyPr rot="0"/>
              <a:lstStyle/>
              <a:p>
                <a:pPr>
                  <a:defRPr b="1" sz="1050" spc="-1" strike="noStrike">
                    <a:latin typeface="Arial"/>
                  </a:defRPr>
                </a:pPr>
                <a:r>
                  <a:rPr b="1" sz="1050" spc="-1" strike="noStrike">
                    <a:latin typeface="Arial"/>
                  </a:rPr>
                  <a:t>Datum / Date</a:t>
                </a:r>
              </a:p>
            </c:rich>
          </c:tx>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40688439"/>
        <c:crossesAt val="0"/>
        <c:auto val="1"/>
        <c:lblAlgn val="ctr"/>
        <c:lblOffset val="100"/>
        <c:noMultiLvlLbl val="0"/>
      </c:catAx>
      <c:valAx>
        <c:axId val="40688439"/>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Rre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5344795"/>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103</xdr:row>
      <xdr:rowOff>0</xdr:rowOff>
    </xdr:from>
    <xdr:to>
      <xdr:col>6</xdr:col>
      <xdr:colOff>452520</xdr:colOff>
      <xdr:row>104</xdr:row>
      <xdr:rowOff>38160</xdr:rowOff>
    </xdr:to>
    <xdr:sp>
      <xdr:nvSpPr>
        <xdr:cNvPr id="0" name="Text 47"/>
        <xdr:cNvSpPr/>
      </xdr:nvSpPr>
      <xdr:spPr>
        <a:xfrm>
          <a:off x="8069400" y="16678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140400</xdr:colOff>
      <xdr:row>157</xdr:row>
      <xdr:rowOff>75960</xdr:rowOff>
    </xdr:from>
    <xdr:to>
      <xdr:col>5</xdr:col>
      <xdr:colOff>669600</xdr:colOff>
      <xdr:row>162</xdr:row>
      <xdr:rowOff>80280</xdr:rowOff>
    </xdr:to>
    <xdr:grpSp>
      <xdr:nvGrpSpPr>
        <xdr:cNvPr id="1" name="Group 51"/>
        <xdr:cNvGrpSpPr/>
      </xdr:nvGrpSpPr>
      <xdr:grpSpPr>
        <a:xfrm>
          <a:off x="6208560" y="25621920"/>
          <a:ext cx="1333800" cy="813960"/>
          <a:chOff x="6208560" y="25621920"/>
          <a:chExt cx="1333800" cy="813960"/>
        </a:xfrm>
      </xdr:grpSpPr>
      <xdr:pic>
        <xdr:nvPicPr>
          <xdr:cNvPr id="2" name="Picture 52" descr=""/>
          <xdr:cNvPicPr/>
        </xdr:nvPicPr>
        <xdr:blipFill>
          <a:blip r:embed="rId1"/>
          <a:stretch/>
        </xdr:blipFill>
        <xdr:spPr>
          <a:xfrm>
            <a:off x="6208560" y="25621920"/>
            <a:ext cx="1333800" cy="569880"/>
          </a:xfrm>
          <a:prstGeom prst="rect">
            <a:avLst/>
          </a:prstGeom>
          <a:ln w="0">
            <a:noFill/>
          </a:ln>
        </xdr:spPr>
      </xdr:pic>
      <xdr:sp>
        <xdr:nvSpPr>
          <xdr:cNvPr id="3" name="Text 53"/>
          <xdr:cNvSpPr/>
        </xdr:nvSpPr>
        <xdr:spPr>
          <a:xfrm>
            <a:off x="6390000" y="26267400"/>
            <a:ext cx="998640" cy="16848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Arial"/>
              </a:rPr>
              <a:t>DAP-PL-2600.34</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4"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5"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1" width="50.84"/>
    <col collapsed="false" customWidth="true" hidden="false" outlineLevel="0" max="2" min="2" style="1" width="12.42"/>
    <col collapsed="false" customWidth="false" hidden="false" outlineLevel="0" max="5" min="3" style="1" width="11.42"/>
    <col collapsed="false" customWidth="true" hidden="false" outlineLevel="0" max="6" min="6" style="1" width="11.7"/>
    <col collapsed="false" customWidth="true" hidden="false" outlineLevel="0" max="7" min="7" style="1" width="7.56"/>
    <col collapsed="false" customWidth="true" hidden="false" outlineLevel="0" max="8" min="8" style="1" width="13.7"/>
    <col collapsed="false" customWidth="false" hidden="false" outlineLevel="0" max="13" min="9" style="1" width="11.42"/>
    <col collapsed="false" customWidth="true" hidden="false" outlineLevel="0" max="14" min="14" style="1" width="15.85"/>
    <col collapsed="false" customWidth="false" hidden="false" outlineLevel="0" max="257" min="15" style="1" width="11.42"/>
  </cols>
  <sheetData>
    <row r="1" customFormat="false" ht="20.25" hidden="false" customHeight="false" outlineLevel="0" collapsed="false">
      <c r="A1" s="2" t="s">
        <v>0</v>
      </c>
    </row>
    <row r="2" s="4" customFormat="true" ht="12.75" hidden="false" customHeight="true" outlineLevel="0" collapsed="false">
      <c r="A2" s="3"/>
    </row>
    <row r="3" customFormat="false" ht="12.75" hidden="false" customHeight="false" outlineLevel="0" collapsed="false">
      <c r="A3" s="5" t="s">
        <v>1</v>
      </c>
      <c r="B3" s="6" t="s">
        <v>2</v>
      </c>
      <c r="C3" s="7"/>
      <c r="D3" s="7"/>
      <c r="E3" s="7"/>
      <c r="F3" s="8"/>
    </row>
    <row r="4" customFormat="false" ht="12.75" hidden="false" customHeight="false" outlineLevel="0" collapsed="false">
      <c r="A4" s="9" t="s">
        <v>3</v>
      </c>
      <c r="B4" s="10" t="n">
        <v>41401</v>
      </c>
      <c r="C4" s="11"/>
      <c r="D4" s="12"/>
      <c r="E4" s="12"/>
      <c r="F4" s="13"/>
    </row>
    <row r="5" customFormat="false" ht="12.75" hidden="false" customHeight="false" outlineLevel="0" collapsed="false">
      <c r="A5" s="9" t="s">
        <v>4</v>
      </c>
      <c r="B5" s="14" t="s">
        <v>5</v>
      </c>
      <c r="C5" s="12"/>
      <c r="D5" s="12"/>
      <c r="E5" s="12"/>
      <c r="F5" s="13"/>
    </row>
    <row r="6" customFormat="false" ht="12.75" hidden="false" customHeight="true" outlineLevel="0" collapsed="false">
      <c r="A6" s="15" t="s">
        <v>6</v>
      </c>
      <c r="B6" s="16" t="n">
        <v>603.48</v>
      </c>
      <c r="C6" s="17"/>
      <c r="D6" s="17"/>
      <c r="E6" s="17"/>
      <c r="F6" s="18"/>
    </row>
    <row r="7" customFormat="false" ht="12.75" hidden="false" customHeight="false" outlineLevel="0" collapsed="false">
      <c r="H7" s="19"/>
    </row>
    <row r="8" customFormat="false" ht="12.75" hidden="false" customHeight="false" outlineLevel="0" collapsed="false">
      <c r="A8" s="5"/>
      <c r="B8" s="7" t="s">
        <v>7</v>
      </c>
      <c r="C8" s="7" t="s">
        <v>8</v>
      </c>
      <c r="D8" s="7" t="s">
        <v>9</v>
      </c>
      <c r="E8" s="7" t="s">
        <v>10</v>
      </c>
      <c r="F8" s="8" t="s">
        <v>11</v>
      </c>
    </row>
    <row r="9" customFormat="false" ht="12.75" hidden="false" customHeight="false" outlineLevel="0" collapsed="false">
      <c r="A9" s="15" t="s">
        <v>12</v>
      </c>
      <c r="B9" s="16" t="n">
        <v>602.58</v>
      </c>
      <c r="C9" s="16" t="n">
        <v>603.4</v>
      </c>
      <c r="D9" s="16" t="n">
        <v>605.61</v>
      </c>
      <c r="E9" s="16" t="n">
        <v>603.82</v>
      </c>
      <c r="F9" s="20" t="n">
        <v>601.99</v>
      </c>
    </row>
    <row r="11" customFormat="false" ht="12.75" hidden="false" customHeight="false" outlineLevel="0" collapsed="false">
      <c r="A11" s="5" t="s">
        <v>13</v>
      </c>
      <c r="B11" s="21" t="n">
        <v>3</v>
      </c>
      <c r="C11" s="22" t="str">
        <f aca="false">IF(B12=1,"%","")</f>
        <v>%</v>
      </c>
      <c r="D11" s="22" t="n">
        <f aca="false">IF(B12=1,B11/100*B6,B11)</f>
        <v>18.1044</v>
      </c>
      <c r="E11" s="23" t="s">
        <v>14</v>
      </c>
      <c r="F11" s="24" t="n">
        <v>6.38</v>
      </c>
    </row>
    <row r="12" customFormat="false" ht="12.75" hidden="false" customHeight="false" outlineLevel="0" collapsed="false">
      <c r="A12" s="9" t="s">
        <v>15</v>
      </c>
      <c r="B12" s="14" t="n">
        <v>1</v>
      </c>
      <c r="C12" s="25"/>
      <c r="D12" s="25"/>
      <c r="E12" s="26" t="s">
        <v>16</v>
      </c>
      <c r="F12" s="27" t="n">
        <v>10</v>
      </c>
    </row>
    <row r="13" customFormat="false" ht="12.75" hidden="false" customHeight="true" outlineLevel="0" collapsed="false">
      <c r="A13" s="9" t="s">
        <v>17</v>
      </c>
      <c r="B13" s="14" t="n">
        <v>0</v>
      </c>
      <c r="C13" s="25"/>
      <c r="D13" s="25"/>
      <c r="E13" s="28" t="s">
        <v>18</v>
      </c>
      <c r="F13" s="27" t="n">
        <v>1</v>
      </c>
    </row>
    <row r="14" s="35" customFormat="true" ht="12.75" hidden="true" customHeight="true" outlineLevel="0" collapsed="false">
      <c r="A14" s="29" t="s">
        <v>19</v>
      </c>
      <c r="B14" s="30" t="n">
        <v>10000</v>
      </c>
      <c r="C14" s="31"/>
      <c r="D14" s="32"/>
      <c r="E14" s="33" t="s">
        <v>20</v>
      </c>
      <c r="F14" s="34" t="n">
        <v>2</v>
      </c>
    </row>
    <row r="15" customFormat="false" ht="12.75" hidden="false" customHeight="true" outlineLevel="0" collapsed="false">
      <c r="A15" s="15" t="s">
        <v>21</v>
      </c>
      <c r="B15" s="36" t="n">
        <f aca="false">IF(ISBLANK(E15),ROUND(F14,2),"="&amp;ROUND(F14,2)&amp;"*("&amp;B13&amp;"-H)")</f>
        <v>2</v>
      </c>
      <c r="C15" s="17" t="str">
        <f aca="false">IF(ISBLANK(E15),"%","")</f>
        <v>%</v>
      </c>
      <c r="D15" s="37" t="str">
        <f aca="false">IF(E15,"Rockw.-Einh.:","")</f>
        <v/>
      </c>
      <c r="E15" s="38"/>
      <c r="F15" s="39"/>
    </row>
    <row r="16" customFormat="false" ht="12.75" hidden="false" customHeight="false" outlineLevel="0" collapsed="false">
      <c r="A16" s="12" t="s">
        <v>22</v>
      </c>
      <c r="B16" s="40" t="n">
        <f aca="false">COUNT(Daten!P:T)</f>
        <v>5</v>
      </c>
    </row>
    <row r="17" customFormat="false" ht="12.75" hidden="false" customHeight="false" outlineLevel="0" collapsed="false">
      <c r="B17" s="41" t="str">
        <f aca="false">IF(B16&gt;B14,"ACHTUNG-MAXIMALE HÄRTEEINDRÜCKEZAHL ÜBERSCHRITTEN","")</f>
        <v/>
      </c>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20.25" hidden="false" customHeight="true" outlineLevel="0" collapsed="false">
      <c r="A22" s="42" t="s">
        <v>23</v>
      </c>
      <c r="B22" s="42"/>
      <c r="C22" s="42"/>
      <c r="D22" s="42"/>
      <c r="E22" s="42"/>
      <c r="F22" s="42"/>
      <c r="I22" s="43" t="s">
        <v>24</v>
      </c>
      <c r="J22" s="43"/>
      <c r="K22" s="43"/>
      <c r="L22" s="43"/>
      <c r="M22" s="43"/>
      <c r="N22" s="43"/>
    </row>
    <row r="23" customFormat="false" ht="20.25" hidden="false" customHeight="true" outlineLevel="0" collapsed="false">
      <c r="A23" s="42" t="s">
        <v>25</v>
      </c>
      <c r="B23" s="42"/>
      <c r="C23" s="42"/>
      <c r="D23" s="42"/>
      <c r="E23" s="42"/>
      <c r="F23" s="42"/>
      <c r="I23" s="44" t="s">
        <v>26</v>
      </c>
      <c r="J23" s="44"/>
      <c r="K23" s="44"/>
      <c r="L23" s="44"/>
      <c r="M23" s="44"/>
      <c r="N23" s="44"/>
    </row>
    <row r="24" customFormat="false" ht="12.75" hidden="false" customHeight="true" outlineLevel="0" collapsed="false">
      <c r="A24" s="45"/>
      <c r="B24" s="45"/>
      <c r="C24" s="45"/>
      <c r="D24" s="45"/>
      <c r="E24" s="45"/>
      <c r="F24" s="45"/>
    </row>
    <row r="25" customFormat="false" ht="12.75" hidden="false" customHeight="true" outlineLevel="0" collapsed="false">
      <c r="A25" s="46" t="s">
        <v>27</v>
      </c>
      <c r="B25" s="46"/>
      <c r="C25" s="46"/>
      <c r="D25" s="46"/>
      <c r="E25" s="46"/>
      <c r="F25" s="46"/>
      <c r="I25" s="47" t="s">
        <v>28</v>
      </c>
      <c r="J25" s="47"/>
      <c r="K25" s="47"/>
      <c r="L25" s="47"/>
      <c r="M25" s="47"/>
      <c r="N25" s="47"/>
    </row>
    <row r="26" customFormat="false" ht="12.75" hidden="false" customHeight="true" outlineLevel="0" collapsed="false">
      <c r="A26" s="48" t="s">
        <v>29</v>
      </c>
      <c r="B26" s="48"/>
      <c r="C26" s="48"/>
      <c r="D26" s="48"/>
      <c r="E26" s="48"/>
      <c r="F26" s="48"/>
      <c r="I26" s="49" t="s">
        <v>30</v>
      </c>
      <c r="J26" s="49"/>
      <c r="K26" s="49"/>
      <c r="L26" s="49"/>
      <c r="M26" s="49"/>
      <c r="N26" s="49"/>
    </row>
    <row r="27" customFormat="false" ht="12.75" hidden="false" customHeight="true" outlineLevel="0" collapsed="false">
      <c r="A27" s="48" t="s">
        <v>31</v>
      </c>
      <c r="B27" s="48"/>
      <c r="C27" s="48"/>
      <c r="D27" s="48"/>
      <c r="E27" s="48"/>
      <c r="F27" s="50"/>
      <c r="I27" s="49" t="s">
        <v>32</v>
      </c>
      <c r="J27" s="49"/>
      <c r="K27" s="49"/>
      <c r="L27" s="49"/>
      <c r="M27" s="49"/>
      <c r="N27" s="51"/>
    </row>
    <row r="28" customFormat="false" ht="12.75" hidden="false" customHeight="true" outlineLevel="0" collapsed="false">
      <c r="A28" s="48" t="s">
        <v>33</v>
      </c>
      <c r="B28" s="48"/>
      <c r="C28" s="48"/>
      <c r="D28" s="48"/>
      <c r="E28" s="48"/>
      <c r="F28" s="48"/>
      <c r="I28" s="49" t="s">
        <v>34</v>
      </c>
      <c r="J28" s="49"/>
      <c r="K28" s="49"/>
      <c r="L28" s="49"/>
      <c r="M28" s="49"/>
      <c r="N28" s="49"/>
    </row>
    <row r="29" customFormat="false" ht="12.75" hidden="false" customHeight="true" outlineLevel="0" collapsed="false">
      <c r="A29" s="48"/>
      <c r="B29" s="48"/>
      <c r="C29" s="48"/>
      <c r="D29" s="48"/>
      <c r="E29" s="48"/>
      <c r="F29" s="48"/>
      <c r="I29" s="47" t="s">
        <v>35</v>
      </c>
      <c r="J29" s="47"/>
      <c r="K29" s="47"/>
      <c r="L29" s="47"/>
      <c r="M29" s="47"/>
      <c r="N29" s="47"/>
    </row>
    <row r="30" customFormat="false" ht="12.75" hidden="false" customHeight="true" outlineLevel="0" collapsed="false">
      <c r="A30" s="48" t="s">
        <v>36</v>
      </c>
      <c r="B30" s="48"/>
      <c r="C30" s="48"/>
      <c r="D30" s="48"/>
      <c r="E30" s="48"/>
      <c r="F30" s="48"/>
      <c r="I30" s="49" t="s">
        <v>37</v>
      </c>
      <c r="J30" s="49"/>
      <c r="K30" s="49"/>
      <c r="L30" s="49"/>
      <c r="M30" s="49"/>
      <c r="N30" s="49"/>
    </row>
    <row r="31" customFormat="false" ht="12.75" hidden="false" customHeight="true" outlineLevel="0" collapsed="false">
      <c r="A31" s="46" t="s">
        <v>38</v>
      </c>
      <c r="B31" s="46"/>
      <c r="C31" s="46"/>
      <c r="D31" s="46"/>
      <c r="E31" s="46"/>
      <c r="F31" s="46"/>
      <c r="I31" s="47" t="s">
        <v>39</v>
      </c>
      <c r="J31" s="47"/>
      <c r="K31" s="47"/>
      <c r="L31" s="47"/>
      <c r="M31" s="47"/>
      <c r="N31" s="47"/>
    </row>
    <row r="32" customFormat="false" ht="12.75" hidden="false" customHeight="true" outlineLevel="0" collapsed="false">
      <c r="A32" s="50"/>
      <c r="B32" s="50"/>
      <c r="C32" s="50"/>
      <c r="D32" s="50"/>
      <c r="E32" s="50"/>
      <c r="F32" s="50"/>
      <c r="I32" s="52" t="s">
        <v>40</v>
      </c>
      <c r="J32" s="52"/>
      <c r="K32" s="52"/>
      <c r="L32" s="52"/>
      <c r="M32" s="52"/>
      <c r="N32" s="52"/>
      <c r="O32" s="52"/>
    </row>
    <row r="33" customFormat="false" ht="12.75" hidden="false" customHeight="true" outlineLevel="0" collapsed="false">
      <c r="A33" s="46" t="s">
        <v>41</v>
      </c>
      <c r="B33" s="46"/>
      <c r="C33" s="46"/>
      <c r="D33" s="46"/>
      <c r="E33" s="46"/>
      <c r="F33" s="46"/>
      <c r="G33" s="46"/>
      <c r="I33" s="52"/>
      <c r="J33" s="52"/>
      <c r="K33" s="52"/>
      <c r="L33" s="52"/>
      <c r="M33" s="52"/>
      <c r="N33" s="52"/>
      <c r="O33" s="52"/>
    </row>
    <row r="34" customFormat="false" ht="12.75" hidden="false" customHeight="true" outlineLevel="0" collapsed="false">
      <c r="A34" s="46"/>
      <c r="B34" s="46"/>
      <c r="C34" s="46"/>
      <c r="D34" s="46"/>
      <c r="E34" s="46"/>
      <c r="F34" s="46"/>
      <c r="G34" s="46"/>
      <c r="I34" s="52"/>
      <c r="J34" s="52"/>
      <c r="K34" s="52"/>
      <c r="L34" s="52"/>
      <c r="M34" s="52"/>
      <c r="N34" s="52"/>
      <c r="O34" s="52"/>
    </row>
    <row r="35" customFormat="false" ht="12.75" hidden="false" customHeight="true" outlineLevel="0" collapsed="false">
      <c r="A35" s="46"/>
      <c r="B35" s="46"/>
      <c r="C35" s="46"/>
      <c r="D35" s="46"/>
      <c r="E35" s="46"/>
      <c r="F35" s="46"/>
      <c r="G35" s="46"/>
      <c r="I35" s="51"/>
      <c r="J35" s="51"/>
      <c r="K35" s="51"/>
      <c r="L35" s="51"/>
      <c r="M35" s="51"/>
      <c r="N35" s="51"/>
      <c r="O35" s="53"/>
    </row>
    <row r="36" customFormat="false" ht="12.75" hidden="false" customHeight="true" outlineLevel="0" collapsed="false">
      <c r="A36" s="50"/>
      <c r="B36" s="50"/>
      <c r="C36" s="50"/>
      <c r="D36" s="50"/>
      <c r="E36" s="50"/>
      <c r="F36" s="50"/>
      <c r="I36" s="54" t="s">
        <v>42</v>
      </c>
      <c r="J36" s="54"/>
      <c r="K36" s="54"/>
      <c r="L36" s="54"/>
      <c r="M36" s="54"/>
      <c r="N36" s="54"/>
      <c r="O36" s="54"/>
    </row>
    <row r="37" customFormat="false" ht="12.75" hidden="false" customHeight="true" outlineLevel="0" collapsed="false">
      <c r="A37" s="55" t="s">
        <v>43</v>
      </c>
      <c r="B37" s="55"/>
      <c r="C37" s="55"/>
      <c r="D37" s="55"/>
      <c r="E37" s="55"/>
      <c r="F37" s="55"/>
      <c r="G37" s="55"/>
      <c r="I37" s="54"/>
      <c r="J37" s="54"/>
      <c r="K37" s="54"/>
      <c r="L37" s="54"/>
      <c r="M37" s="54"/>
      <c r="N37" s="54"/>
      <c r="O37" s="54"/>
    </row>
    <row r="38" customFormat="false" ht="12.75" hidden="false" customHeight="true" outlineLevel="0" collapsed="false">
      <c r="A38" s="55"/>
      <c r="B38" s="55"/>
      <c r="C38" s="55"/>
      <c r="D38" s="55"/>
      <c r="E38" s="55"/>
      <c r="F38" s="55"/>
      <c r="G38" s="55"/>
      <c r="I38" s="54"/>
      <c r="J38" s="54"/>
      <c r="K38" s="54"/>
      <c r="L38" s="54"/>
      <c r="M38" s="54"/>
      <c r="N38" s="54"/>
      <c r="O38" s="54"/>
    </row>
    <row r="39" customFormat="false" ht="12.75" hidden="false" customHeight="true" outlineLevel="0" collapsed="false">
      <c r="A39" s="55"/>
      <c r="B39" s="55"/>
      <c r="C39" s="55"/>
      <c r="D39" s="55"/>
      <c r="E39" s="55"/>
      <c r="F39" s="55"/>
      <c r="G39" s="55"/>
    </row>
    <row r="40" customFormat="false" ht="12.75" hidden="false" customHeight="true" outlineLevel="0" collapsed="false">
      <c r="A40" s="56"/>
      <c r="B40" s="56"/>
      <c r="C40" s="56"/>
      <c r="D40" s="56"/>
      <c r="E40" s="56"/>
      <c r="F40" s="56"/>
    </row>
    <row r="41" customFormat="false" ht="12.75" hidden="false" customHeight="true" outlineLevel="0" collapsed="false">
      <c r="A41" s="55" t="s">
        <v>44</v>
      </c>
      <c r="B41" s="55"/>
      <c r="C41" s="55"/>
      <c r="D41" s="55"/>
      <c r="E41" s="55"/>
      <c r="F41" s="55"/>
      <c r="G41" s="55"/>
      <c r="I41" s="54" t="s">
        <v>45</v>
      </c>
      <c r="J41" s="54"/>
      <c r="K41" s="54"/>
      <c r="L41" s="54"/>
      <c r="M41" s="54"/>
      <c r="N41" s="54"/>
      <c r="O41" s="54"/>
    </row>
    <row r="42" customFormat="false" ht="12.75" hidden="false" customHeight="true" outlineLevel="0" collapsed="false">
      <c r="A42" s="55"/>
      <c r="B42" s="55"/>
      <c r="C42" s="55"/>
      <c r="D42" s="55"/>
      <c r="E42" s="55"/>
      <c r="F42" s="55"/>
      <c r="G42" s="55"/>
      <c r="I42" s="54"/>
      <c r="J42" s="54"/>
      <c r="K42" s="54"/>
      <c r="L42" s="54"/>
      <c r="M42" s="54"/>
      <c r="N42" s="54"/>
      <c r="O42" s="54"/>
    </row>
    <row r="43" customFormat="false" ht="12.75" hidden="false" customHeight="true" outlineLevel="0" collapsed="false">
      <c r="A43" s="55"/>
      <c r="B43" s="55"/>
      <c r="C43" s="55"/>
      <c r="D43" s="55"/>
      <c r="E43" s="55"/>
      <c r="F43" s="55"/>
      <c r="G43" s="55"/>
      <c r="I43" s="54"/>
      <c r="J43" s="54"/>
      <c r="K43" s="54"/>
      <c r="L43" s="54"/>
      <c r="M43" s="54"/>
      <c r="N43" s="54"/>
      <c r="O43" s="54"/>
    </row>
    <row r="44" customFormat="false" ht="12.75" hidden="false" customHeight="true" outlineLevel="0" collapsed="false">
      <c r="A44" s="55"/>
      <c r="B44" s="55"/>
      <c r="C44" s="55"/>
      <c r="D44" s="55"/>
      <c r="E44" s="55"/>
      <c r="F44" s="55"/>
      <c r="G44" s="55"/>
      <c r="I44" s="54"/>
      <c r="J44" s="54"/>
      <c r="K44" s="54"/>
      <c r="L44" s="54"/>
      <c r="M44" s="54"/>
      <c r="N44" s="54"/>
      <c r="O44" s="54"/>
    </row>
    <row r="45" customFormat="false" ht="12.75" hidden="false" customHeight="true" outlineLevel="0" collapsed="false">
      <c r="A45" s="57" t="s">
        <v>46</v>
      </c>
      <c r="B45" s="57"/>
      <c r="C45" s="57"/>
      <c r="D45" s="57"/>
      <c r="E45" s="57"/>
      <c r="F45" s="57"/>
      <c r="G45" s="57"/>
      <c r="I45" s="54" t="s">
        <v>47</v>
      </c>
      <c r="J45" s="54"/>
      <c r="K45" s="54"/>
      <c r="L45" s="54"/>
      <c r="M45" s="54"/>
      <c r="N45" s="54"/>
      <c r="O45" s="54"/>
    </row>
    <row r="46" customFormat="false" ht="12.75" hidden="false" customHeight="true" outlineLevel="0" collapsed="false">
      <c r="A46" s="57"/>
      <c r="B46" s="57"/>
      <c r="C46" s="57"/>
      <c r="D46" s="57"/>
      <c r="E46" s="57"/>
      <c r="F46" s="57"/>
      <c r="G46" s="57"/>
      <c r="I46" s="54" t="s">
        <v>48</v>
      </c>
      <c r="J46" s="54"/>
      <c r="K46" s="54"/>
      <c r="L46" s="54"/>
      <c r="M46" s="54"/>
      <c r="N46" s="54"/>
      <c r="O46" s="54"/>
    </row>
    <row r="47" customFormat="false" ht="12.75" hidden="false" customHeight="true" outlineLevel="0" collapsed="false">
      <c r="A47" s="57"/>
      <c r="B47" s="57"/>
      <c r="C47" s="57"/>
      <c r="D47" s="57"/>
      <c r="E47" s="57"/>
      <c r="F47" s="57"/>
      <c r="G47" s="57"/>
      <c r="I47" s="54" t="s">
        <v>49</v>
      </c>
      <c r="J47" s="54"/>
      <c r="K47" s="54"/>
      <c r="L47" s="54"/>
      <c r="M47" s="54"/>
      <c r="N47" s="54"/>
      <c r="O47" s="54"/>
    </row>
    <row r="48" customFormat="false" ht="12.75" hidden="false" customHeight="true" outlineLevel="0" collapsed="false">
      <c r="A48" s="57"/>
      <c r="B48" s="57"/>
      <c r="C48" s="57"/>
      <c r="D48" s="57"/>
      <c r="E48" s="57"/>
      <c r="F48" s="57"/>
      <c r="G48" s="57"/>
      <c r="I48" s="54" t="s">
        <v>50</v>
      </c>
      <c r="J48" s="54"/>
      <c r="K48" s="54"/>
      <c r="L48" s="54"/>
      <c r="M48" s="54"/>
      <c r="N48" s="54"/>
      <c r="O48" s="54"/>
    </row>
    <row r="49" customFormat="false" ht="12.75" hidden="false" customHeight="true" outlineLevel="0" collapsed="false">
      <c r="A49" s="57"/>
      <c r="B49" s="57"/>
      <c r="C49" s="57"/>
      <c r="D49" s="57"/>
      <c r="E49" s="57"/>
      <c r="F49" s="57"/>
      <c r="G49" s="57"/>
      <c r="I49" s="54" t="s">
        <v>51</v>
      </c>
      <c r="J49" s="54"/>
      <c r="K49" s="54"/>
      <c r="L49" s="54"/>
      <c r="M49" s="54"/>
      <c r="N49" s="54"/>
      <c r="O49" s="54"/>
    </row>
    <row r="50" customFormat="false" ht="12.75" hidden="false" customHeight="true" outlineLevel="0" collapsed="false">
      <c r="A50" s="57"/>
      <c r="B50" s="57"/>
      <c r="C50" s="57"/>
      <c r="D50" s="57"/>
      <c r="E50" s="57"/>
      <c r="F50" s="57"/>
      <c r="G50" s="57"/>
      <c r="I50" s="54" t="s">
        <v>52</v>
      </c>
      <c r="J50" s="54"/>
      <c r="K50" s="54"/>
      <c r="L50" s="54"/>
      <c r="M50" s="54"/>
      <c r="N50" s="54"/>
      <c r="O50" s="54"/>
    </row>
    <row r="51" customFormat="false" ht="12.75" hidden="false" customHeight="true" outlineLevel="0" collapsed="false">
      <c r="A51" s="57"/>
      <c r="B51" s="57"/>
      <c r="C51" s="57"/>
      <c r="D51" s="57"/>
      <c r="E51" s="57"/>
      <c r="F51" s="57"/>
      <c r="G51" s="57"/>
      <c r="I51" s="54" t="s">
        <v>53</v>
      </c>
      <c r="J51" s="54"/>
      <c r="K51" s="54"/>
      <c r="L51" s="54"/>
      <c r="M51" s="54"/>
      <c r="N51" s="54"/>
      <c r="O51" s="54"/>
    </row>
    <row r="52" customFormat="false" ht="12.75" hidden="false" customHeight="true" outlineLevel="0" collapsed="false">
      <c r="A52" s="50"/>
      <c r="B52" s="50"/>
      <c r="C52" s="50"/>
      <c r="D52" s="50"/>
      <c r="E52" s="50"/>
      <c r="F52" s="50"/>
    </row>
    <row r="53" customFormat="false" ht="12.75" hidden="false" customHeight="true" outlineLevel="0" collapsed="false">
      <c r="A53" s="55" t="s">
        <v>54</v>
      </c>
      <c r="B53" s="55"/>
      <c r="C53" s="55"/>
      <c r="D53" s="55"/>
      <c r="E53" s="55"/>
      <c r="F53" s="55"/>
      <c r="G53" s="55"/>
      <c r="I53" s="54" t="s">
        <v>55</v>
      </c>
      <c r="J53" s="54"/>
      <c r="K53" s="54"/>
      <c r="L53" s="54"/>
      <c r="M53" s="54"/>
      <c r="N53" s="54"/>
      <c r="O53" s="54"/>
    </row>
    <row r="54" customFormat="false" ht="12.75" hidden="false" customHeight="true" outlineLevel="0" collapsed="false">
      <c r="A54" s="55"/>
      <c r="B54" s="55"/>
      <c r="C54" s="55"/>
      <c r="D54" s="55"/>
      <c r="E54" s="55"/>
      <c r="F54" s="55"/>
      <c r="G54" s="55"/>
      <c r="I54" s="54" t="s">
        <v>56</v>
      </c>
      <c r="J54" s="54"/>
      <c r="K54" s="54"/>
      <c r="L54" s="54"/>
      <c r="M54" s="54"/>
      <c r="N54" s="54"/>
      <c r="O54" s="54"/>
    </row>
    <row r="55" customFormat="false" ht="12.75" hidden="false" customHeight="true" outlineLevel="0" collapsed="false">
      <c r="A55" s="55"/>
      <c r="B55" s="55"/>
      <c r="C55" s="55"/>
      <c r="D55" s="55"/>
      <c r="E55" s="55"/>
      <c r="F55" s="55"/>
      <c r="G55" s="55"/>
      <c r="I55" s="54" t="s">
        <v>57</v>
      </c>
      <c r="J55" s="54"/>
      <c r="K55" s="54"/>
      <c r="L55" s="54"/>
      <c r="M55" s="54"/>
      <c r="N55" s="54"/>
      <c r="O55" s="54"/>
    </row>
    <row r="56" customFormat="false" ht="12.75" hidden="false" customHeight="true" outlineLevel="0" collapsed="false">
      <c r="A56" s="55"/>
      <c r="B56" s="55"/>
      <c r="C56" s="55"/>
      <c r="D56" s="55"/>
      <c r="E56" s="55"/>
      <c r="F56" s="55"/>
      <c r="G56" s="55"/>
      <c r="I56" s="54" t="s">
        <v>58</v>
      </c>
      <c r="J56" s="54"/>
      <c r="K56" s="54"/>
      <c r="L56" s="54"/>
      <c r="M56" s="54"/>
      <c r="N56" s="54"/>
      <c r="O56" s="54"/>
    </row>
    <row r="57" customFormat="false" ht="12.75" hidden="false" customHeight="true" outlineLevel="0" collapsed="false">
      <c r="A57" s="55"/>
      <c r="B57" s="55"/>
      <c r="C57" s="55"/>
      <c r="D57" s="55"/>
      <c r="E57" s="55"/>
      <c r="F57" s="55"/>
      <c r="G57" s="55"/>
      <c r="I57" s="54" t="s">
        <v>59</v>
      </c>
      <c r="J57" s="54"/>
      <c r="K57" s="54"/>
      <c r="L57" s="54"/>
      <c r="M57" s="54"/>
      <c r="N57" s="54"/>
      <c r="O57" s="54"/>
    </row>
    <row r="58" customFormat="false" ht="12.75" hidden="false" customHeight="true" outlineLevel="0" collapsed="false">
      <c r="A58" s="55"/>
      <c r="B58" s="55"/>
      <c r="C58" s="55"/>
      <c r="D58" s="55"/>
      <c r="E58" s="55"/>
      <c r="F58" s="55"/>
      <c r="G58" s="55"/>
      <c r="I58" s="54" t="s">
        <v>60</v>
      </c>
      <c r="J58" s="54"/>
      <c r="K58" s="54"/>
      <c r="L58" s="54"/>
      <c r="M58" s="54"/>
      <c r="N58" s="54"/>
      <c r="O58" s="54"/>
    </row>
    <row r="59" customFormat="false" ht="12.75" hidden="false" customHeight="true" outlineLevel="0" collapsed="false">
      <c r="A59" s="55"/>
      <c r="B59" s="55"/>
      <c r="C59" s="55"/>
      <c r="D59" s="55"/>
      <c r="E59" s="55"/>
      <c r="F59" s="55"/>
      <c r="G59" s="55"/>
      <c r="I59" s="54" t="s">
        <v>61</v>
      </c>
      <c r="J59" s="54"/>
      <c r="K59" s="54"/>
      <c r="L59" s="54"/>
      <c r="M59" s="54"/>
      <c r="N59" s="54"/>
      <c r="O59" s="54"/>
    </row>
    <row r="60" customFormat="false" ht="12.75" hidden="false" customHeight="true" outlineLevel="0" collapsed="false">
      <c r="A60" s="55"/>
      <c r="B60" s="55"/>
      <c r="C60" s="55"/>
      <c r="D60" s="55"/>
      <c r="E60" s="55"/>
      <c r="F60" s="55"/>
      <c r="G60" s="55"/>
      <c r="I60" s="54" t="s">
        <v>62</v>
      </c>
      <c r="J60" s="54"/>
      <c r="K60" s="54"/>
      <c r="L60" s="54"/>
      <c r="M60" s="54"/>
      <c r="N60" s="54"/>
      <c r="O60" s="54"/>
    </row>
    <row r="61" customFormat="false" ht="12.75" hidden="false" customHeight="true" outlineLevel="0" collapsed="false">
      <c r="A61" s="58"/>
      <c r="B61" s="58"/>
      <c r="C61" s="58"/>
      <c r="D61" s="58"/>
      <c r="E61" s="58"/>
      <c r="F61" s="58"/>
      <c r="G61" s="59"/>
      <c r="I61" s="54"/>
      <c r="J61" s="54"/>
      <c r="K61" s="54"/>
      <c r="L61" s="54"/>
      <c r="M61" s="54"/>
      <c r="N61" s="54"/>
      <c r="O61" s="54"/>
    </row>
    <row r="62" customFormat="false" ht="12.75" hidden="false" customHeight="true" outlineLevel="0" collapsed="false">
      <c r="A62" s="60" t="s">
        <v>63</v>
      </c>
      <c r="B62" s="60"/>
      <c r="C62" s="60"/>
      <c r="D62" s="60"/>
      <c r="E62" s="60"/>
      <c r="F62" s="60"/>
      <c r="G62" s="60"/>
    </row>
    <row r="63" customFormat="false" ht="12.75" hidden="false" customHeight="true" outlineLevel="0" collapsed="false">
      <c r="A63" s="60"/>
      <c r="B63" s="60"/>
      <c r="C63" s="60"/>
      <c r="D63" s="60"/>
      <c r="E63" s="60"/>
      <c r="F63" s="60"/>
      <c r="G63" s="60"/>
    </row>
    <row r="64" customFormat="false" ht="12.75" hidden="false" customHeight="true" outlineLevel="0" collapsed="false">
      <c r="A64" s="58"/>
      <c r="B64" s="58"/>
      <c r="C64" s="58"/>
      <c r="D64" s="58"/>
      <c r="E64" s="58"/>
      <c r="F64" s="58"/>
    </row>
    <row r="65" customFormat="false" ht="12.75" hidden="false" customHeight="true" outlineLevel="0" collapsed="false">
      <c r="A65" s="61" t="s">
        <v>64</v>
      </c>
      <c r="B65" s="62"/>
      <c r="C65" s="62"/>
      <c r="D65" s="62"/>
      <c r="E65" s="62"/>
      <c r="F65" s="62"/>
    </row>
    <row r="66" customFormat="false" ht="12.75" hidden="false" customHeight="true" outlineLevel="0" collapsed="false">
      <c r="A66" s="54" t="s">
        <v>65</v>
      </c>
      <c r="B66" s="54"/>
      <c r="C66" s="54"/>
      <c r="D66" s="54"/>
      <c r="E66" s="54"/>
      <c r="F66" s="54"/>
      <c r="G66" s="54"/>
      <c r="I66" s="63" t="s">
        <v>66</v>
      </c>
      <c r="J66" s="63"/>
      <c r="K66" s="64"/>
      <c r="L66" s="64"/>
      <c r="M66" s="64"/>
      <c r="N66" s="64"/>
      <c r="O66" s="53"/>
    </row>
    <row r="67" customFormat="false" ht="12.75" hidden="false" customHeight="true" outlineLevel="0" collapsed="false">
      <c r="A67" s="54"/>
      <c r="B67" s="54"/>
      <c r="C67" s="54"/>
      <c r="D67" s="54"/>
      <c r="E67" s="54"/>
      <c r="F67" s="54"/>
      <c r="G67" s="54"/>
      <c r="I67" s="54" t="s">
        <v>67</v>
      </c>
      <c r="J67" s="54"/>
      <c r="K67" s="54"/>
      <c r="L67" s="54"/>
      <c r="M67" s="54"/>
      <c r="N67" s="54"/>
      <c r="O67" s="54"/>
    </row>
    <row r="68" customFormat="false" ht="12.75" hidden="false" customHeight="false" outlineLevel="0" collapsed="false">
      <c r="A68" s="54"/>
      <c r="B68" s="54"/>
      <c r="C68" s="54"/>
      <c r="D68" s="54"/>
      <c r="E68" s="54"/>
      <c r="F68" s="54"/>
      <c r="G68" s="54"/>
      <c r="I68" s="54"/>
      <c r="J68" s="54"/>
      <c r="K68" s="54"/>
      <c r="L68" s="54"/>
      <c r="M68" s="54"/>
      <c r="N68" s="54"/>
      <c r="O68" s="54"/>
    </row>
    <row r="69" customFormat="false" ht="14.25" hidden="false" customHeight="true" outlineLevel="0" collapsed="false">
      <c r="A69" s="58"/>
      <c r="B69" s="58"/>
      <c r="C69" s="58"/>
      <c r="D69" s="58"/>
      <c r="E69" s="58"/>
      <c r="F69" s="58"/>
      <c r="I69" s="54"/>
      <c r="J69" s="54"/>
      <c r="K69" s="54"/>
      <c r="L69" s="54"/>
      <c r="M69" s="54"/>
      <c r="N69" s="54"/>
      <c r="O69" s="54"/>
    </row>
    <row r="70" customFormat="false" ht="12.75" hidden="false" customHeight="false" outlineLevel="0" collapsed="false">
      <c r="A70" s="61" t="s">
        <v>68</v>
      </c>
      <c r="B70" s="58"/>
      <c r="C70" s="58"/>
      <c r="D70" s="58"/>
      <c r="E70" s="58"/>
      <c r="F70" s="58"/>
    </row>
    <row r="71" customFormat="false" ht="12.75" hidden="false" customHeight="true" outlineLevel="0" collapsed="false">
      <c r="A71" s="54" t="s">
        <v>69</v>
      </c>
      <c r="B71" s="54"/>
      <c r="C71" s="54"/>
      <c r="D71" s="54"/>
      <c r="E71" s="54"/>
      <c r="F71" s="54"/>
      <c r="G71" s="54"/>
      <c r="I71" s="63" t="s">
        <v>70</v>
      </c>
      <c r="J71" s="63"/>
      <c r="K71" s="63"/>
      <c r="L71" s="63"/>
      <c r="M71" s="63"/>
      <c r="N71" s="63"/>
      <c r="O71" s="53"/>
    </row>
    <row r="72" customFormat="false" ht="12.75" hidden="false" customHeight="true" outlineLevel="0" collapsed="false">
      <c r="A72" s="54"/>
      <c r="B72" s="54"/>
      <c r="C72" s="54"/>
      <c r="D72" s="54"/>
      <c r="E72" s="54"/>
      <c r="F72" s="54"/>
      <c r="G72" s="54"/>
      <c r="I72" s="54" t="s">
        <v>71</v>
      </c>
      <c r="J72" s="54"/>
      <c r="K72" s="54"/>
      <c r="L72" s="54"/>
      <c r="M72" s="54"/>
      <c r="N72" s="54"/>
      <c r="O72" s="54"/>
    </row>
    <row r="73" customFormat="false" ht="12.75" hidden="false" customHeight="false" outlineLevel="0" collapsed="false">
      <c r="A73" s="54"/>
      <c r="B73" s="54"/>
      <c r="C73" s="54"/>
      <c r="D73" s="54"/>
      <c r="E73" s="54"/>
      <c r="F73" s="54"/>
      <c r="G73" s="54"/>
      <c r="I73" s="54"/>
      <c r="J73" s="54"/>
      <c r="K73" s="54"/>
      <c r="L73" s="54"/>
      <c r="M73" s="54"/>
      <c r="N73" s="54"/>
      <c r="O73" s="54"/>
    </row>
    <row r="74" customFormat="false" ht="12.75" hidden="false" customHeight="false" outlineLevel="0" collapsed="false">
      <c r="A74" s="54"/>
      <c r="B74" s="54"/>
      <c r="C74" s="54"/>
      <c r="D74" s="54"/>
      <c r="E74" s="54"/>
      <c r="F74" s="54"/>
      <c r="G74" s="54"/>
      <c r="I74" s="54"/>
      <c r="J74" s="54"/>
      <c r="K74" s="54"/>
      <c r="L74" s="54"/>
      <c r="M74" s="54"/>
      <c r="N74" s="54"/>
      <c r="O74" s="54"/>
    </row>
    <row r="75" customFormat="false" ht="6" hidden="false" customHeight="true" outlineLevel="0" collapsed="false">
      <c r="A75" s="58"/>
      <c r="B75" s="58"/>
      <c r="C75" s="58"/>
      <c r="D75" s="58"/>
      <c r="E75" s="58"/>
      <c r="F75" s="58"/>
    </row>
    <row r="76" customFormat="false" ht="15" hidden="false" customHeight="false" outlineLevel="0" collapsed="false">
      <c r="A76" s="61" t="s">
        <v>72</v>
      </c>
      <c r="B76" s="58"/>
      <c r="C76" s="58"/>
      <c r="D76" s="58"/>
      <c r="E76" s="58"/>
      <c r="F76" s="58"/>
      <c r="I76" s="63" t="s">
        <v>73</v>
      </c>
      <c r="J76" s="63"/>
      <c r="K76" s="63"/>
      <c r="L76" s="63"/>
      <c r="M76" s="63"/>
      <c r="N76" s="63"/>
      <c r="O76" s="53"/>
    </row>
    <row r="77" customFormat="false" ht="12.75" hidden="false" customHeight="true" outlineLevel="0" collapsed="false">
      <c r="A77" s="54" t="s">
        <v>74</v>
      </c>
      <c r="B77" s="54"/>
      <c r="C77" s="54"/>
      <c r="D77" s="54"/>
      <c r="E77" s="54"/>
      <c r="F77" s="54"/>
      <c r="G77" s="54"/>
      <c r="I77" s="54" t="s">
        <v>75</v>
      </c>
      <c r="J77" s="54"/>
      <c r="K77" s="54"/>
      <c r="L77" s="54"/>
      <c r="M77" s="54"/>
      <c r="N77" s="54"/>
      <c r="O77" s="54"/>
    </row>
    <row r="78" customFormat="false" ht="12.75" hidden="false" customHeight="true" outlineLevel="0" collapsed="false">
      <c r="A78" s="54"/>
      <c r="B78" s="54"/>
      <c r="C78" s="54"/>
      <c r="D78" s="54"/>
      <c r="E78" s="54"/>
      <c r="F78" s="54"/>
      <c r="G78" s="54"/>
      <c r="I78" s="54" t="s">
        <v>76</v>
      </c>
      <c r="J78" s="54"/>
      <c r="K78" s="54"/>
      <c r="L78" s="54"/>
      <c r="M78" s="54"/>
      <c r="N78" s="54"/>
      <c r="O78" s="54"/>
    </row>
    <row r="79" customFormat="false" ht="6" hidden="false" customHeight="true" outlineLevel="0" collapsed="false">
      <c r="A79" s="58"/>
      <c r="B79" s="58"/>
      <c r="C79" s="58"/>
      <c r="D79" s="58"/>
      <c r="E79" s="58"/>
      <c r="F79" s="58"/>
      <c r="I79" s="54"/>
      <c r="J79" s="54"/>
      <c r="K79" s="54"/>
      <c r="L79" s="54"/>
      <c r="M79" s="54"/>
      <c r="N79" s="54"/>
      <c r="O79" s="54"/>
    </row>
    <row r="80" customFormat="false" ht="12.75" hidden="false" customHeight="true" outlineLevel="0" collapsed="false">
      <c r="A80" s="54" t="s">
        <v>77</v>
      </c>
      <c r="B80" s="54"/>
      <c r="C80" s="54"/>
      <c r="D80" s="54"/>
      <c r="E80" s="54"/>
      <c r="F80" s="54"/>
      <c r="G80" s="54"/>
      <c r="I80" s="54"/>
      <c r="J80" s="54"/>
      <c r="K80" s="54"/>
      <c r="L80" s="54"/>
      <c r="M80" s="54"/>
      <c r="N80" s="54"/>
      <c r="O80" s="54"/>
    </row>
    <row r="81" customFormat="false" ht="12.75" hidden="false" customHeight="false" outlineLevel="0" collapsed="false">
      <c r="A81" s="54"/>
      <c r="B81" s="54"/>
      <c r="C81" s="54"/>
      <c r="D81" s="54"/>
      <c r="E81" s="54"/>
      <c r="F81" s="54"/>
      <c r="G81" s="54"/>
      <c r="I81" s="54"/>
      <c r="J81" s="54"/>
      <c r="K81" s="54"/>
      <c r="L81" s="54"/>
      <c r="M81" s="54"/>
      <c r="N81" s="54"/>
      <c r="O81" s="54"/>
    </row>
    <row r="82" customFormat="false" ht="12.75" hidden="false" customHeight="false" outlineLevel="0" collapsed="false">
      <c r="A82" s="54"/>
      <c r="B82" s="54"/>
      <c r="C82" s="54"/>
      <c r="D82" s="54"/>
      <c r="E82" s="54"/>
      <c r="F82" s="54"/>
      <c r="G82" s="54"/>
      <c r="I82" s="54"/>
      <c r="J82" s="54"/>
      <c r="K82" s="54"/>
      <c r="L82" s="54"/>
      <c r="M82" s="54"/>
      <c r="N82" s="54"/>
      <c r="O82" s="54"/>
    </row>
    <row r="83" customFormat="false" ht="12.75" hidden="false" customHeight="false" outlineLevel="0" collapsed="false">
      <c r="A83" s="54"/>
      <c r="B83" s="54"/>
      <c r="C83" s="54"/>
      <c r="D83" s="54"/>
      <c r="E83" s="54"/>
      <c r="F83" s="54"/>
      <c r="G83" s="54"/>
      <c r="I83" s="54"/>
      <c r="J83" s="54"/>
      <c r="K83" s="54"/>
      <c r="L83" s="54"/>
      <c r="M83" s="54"/>
      <c r="N83" s="54"/>
      <c r="O83" s="54"/>
    </row>
    <row r="84" customFormat="false" ht="12.75" hidden="false" customHeight="false" outlineLevel="0" collapsed="false">
      <c r="A84" s="54"/>
      <c r="B84" s="54"/>
      <c r="C84" s="54"/>
      <c r="D84" s="54"/>
      <c r="E84" s="54"/>
      <c r="F84" s="54"/>
      <c r="G84" s="54"/>
      <c r="I84" s="54"/>
      <c r="J84" s="54"/>
      <c r="K84" s="54"/>
      <c r="L84" s="54"/>
      <c r="M84" s="54"/>
      <c r="N84" s="54"/>
      <c r="O84" s="54"/>
    </row>
    <row r="85" customFormat="false" ht="12.75" hidden="false" customHeight="false" outlineLevel="0" collapsed="false">
      <c r="A85" s="54"/>
      <c r="B85" s="54"/>
      <c r="C85" s="54"/>
      <c r="D85" s="54"/>
      <c r="E85" s="54"/>
      <c r="F85" s="54"/>
      <c r="G85" s="54"/>
      <c r="I85" s="54"/>
      <c r="J85" s="54"/>
      <c r="K85" s="54"/>
      <c r="L85" s="54"/>
      <c r="M85" s="54"/>
      <c r="N85" s="54"/>
      <c r="O85" s="54"/>
    </row>
    <row r="86" customFormat="false" ht="17.25" hidden="false" customHeight="true" outlineLevel="0" collapsed="false">
      <c r="A86" s="54"/>
      <c r="B86" s="54"/>
      <c r="C86" s="54"/>
      <c r="D86" s="54"/>
      <c r="E86" s="54"/>
      <c r="F86" s="54"/>
      <c r="G86" s="54"/>
      <c r="I86" s="54"/>
      <c r="J86" s="54"/>
      <c r="K86" s="54"/>
      <c r="L86" s="54"/>
      <c r="M86" s="54"/>
      <c r="N86" s="54"/>
      <c r="O86" s="54"/>
    </row>
    <row r="87" customFormat="false" ht="12.75" hidden="false" customHeight="false" outlineLevel="0" collapsed="false">
      <c r="A87" s="54"/>
      <c r="B87" s="54"/>
      <c r="C87" s="54"/>
      <c r="D87" s="54"/>
      <c r="E87" s="54"/>
      <c r="F87" s="54"/>
      <c r="G87" s="54"/>
    </row>
    <row r="88" customFormat="false" ht="12.75" hidden="false" customHeight="false" outlineLevel="0" collapsed="false">
      <c r="A88" s="54"/>
      <c r="B88" s="54"/>
      <c r="C88" s="54"/>
      <c r="D88" s="54"/>
      <c r="E88" s="54"/>
      <c r="F88" s="54"/>
      <c r="G88" s="54"/>
    </row>
    <row r="89" customFormat="false" ht="6" hidden="false" customHeight="true" outlineLevel="0" collapsed="false">
      <c r="A89" s="58"/>
      <c r="B89" s="58"/>
      <c r="C89" s="58"/>
      <c r="D89" s="58"/>
      <c r="E89" s="58"/>
      <c r="F89" s="58"/>
    </row>
    <row r="90" customFormat="false" ht="15" hidden="false" customHeight="false" outlineLevel="0" collapsed="false">
      <c r="A90" s="61" t="s">
        <v>78</v>
      </c>
      <c r="B90" s="58"/>
      <c r="C90" s="58"/>
      <c r="D90" s="58"/>
      <c r="E90" s="58"/>
      <c r="F90" s="58"/>
      <c r="I90" s="63" t="s">
        <v>79</v>
      </c>
      <c r="J90" s="63"/>
      <c r="K90" s="63"/>
      <c r="L90" s="64"/>
      <c r="M90" s="64"/>
      <c r="N90" s="64"/>
      <c r="O90" s="53"/>
    </row>
    <row r="91" customFormat="false" ht="12.75" hidden="false" customHeight="true" outlineLevel="0" collapsed="false">
      <c r="A91" s="65" t="s">
        <v>80</v>
      </c>
      <c r="B91" s="65"/>
      <c r="C91" s="65"/>
      <c r="D91" s="65"/>
      <c r="E91" s="65"/>
      <c r="F91" s="65"/>
      <c r="G91" s="65"/>
      <c r="I91" s="54" t="s">
        <v>81</v>
      </c>
      <c r="J91" s="54"/>
      <c r="K91" s="54"/>
      <c r="L91" s="54"/>
      <c r="M91" s="54"/>
      <c r="N91" s="54"/>
      <c r="O91" s="54"/>
    </row>
    <row r="92" customFormat="false" ht="12.75" hidden="false" customHeight="false" outlineLevel="0" collapsed="false">
      <c r="A92" s="65"/>
      <c r="B92" s="65"/>
      <c r="C92" s="65"/>
      <c r="D92" s="65"/>
      <c r="E92" s="65"/>
      <c r="F92" s="65"/>
      <c r="G92" s="65"/>
      <c r="I92" s="54"/>
      <c r="J92" s="54"/>
      <c r="K92" s="54"/>
      <c r="L92" s="54"/>
      <c r="M92" s="54"/>
      <c r="N92" s="54"/>
      <c r="O92" s="54"/>
    </row>
    <row r="93" customFormat="false" ht="12.75" hidden="false" customHeight="false" outlineLevel="0" collapsed="false">
      <c r="A93" s="65"/>
      <c r="B93" s="65"/>
      <c r="C93" s="65"/>
      <c r="D93" s="65"/>
      <c r="E93" s="65"/>
      <c r="F93" s="65"/>
      <c r="G93" s="65"/>
      <c r="I93" s="54"/>
      <c r="J93" s="54"/>
      <c r="K93" s="54"/>
      <c r="L93" s="54"/>
      <c r="M93" s="54"/>
      <c r="N93" s="54"/>
      <c r="O93" s="54"/>
    </row>
    <row r="94" customFormat="false" ht="12.75" hidden="false" customHeight="true" outlineLevel="0" collapsed="false">
      <c r="A94" s="54" t="s">
        <v>82</v>
      </c>
      <c r="B94" s="54"/>
      <c r="C94" s="54"/>
      <c r="D94" s="54"/>
      <c r="E94" s="54"/>
      <c r="F94" s="54"/>
      <c r="G94" s="54"/>
      <c r="I94" s="54" t="s">
        <v>83</v>
      </c>
      <c r="J94" s="54"/>
      <c r="K94" s="54"/>
      <c r="L94" s="54"/>
      <c r="M94" s="54"/>
      <c r="N94" s="54"/>
      <c r="O94" s="54"/>
    </row>
    <row r="95" customFormat="false" ht="12.75" hidden="false" customHeight="false" outlineLevel="0" collapsed="false">
      <c r="A95" s="54"/>
      <c r="B95" s="54"/>
      <c r="C95" s="54"/>
      <c r="D95" s="54"/>
      <c r="E95" s="54"/>
      <c r="F95" s="54"/>
      <c r="G95" s="54"/>
      <c r="I95" s="54"/>
      <c r="J95" s="54"/>
      <c r="K95" s="54"/>
      <c r="L95" s="54"/>
      <c r="M95" s="54"/>
      <c r="N95" s="54"/>
      <c r="O95" s="54"/>
    </row>
    <row r="96" customFormat="false" ht="12.75" hidden="false" customHeight="false" outlineLevel="0" collapsed="false">
      <c r="A96" s="54"/>
      <c r="B96" s="54"/>
      <c r="C96" s="54"/>
      <c r="D96" s="54"/>
      <c r="E96" s="54"/>
      <c r="F96" s="54"/>
      <c r="G96" s="54"/>
      <c r="I96" s="54"/>
      <c r="J96" s="54"/>
      <c r="K96" s="54"/>
      <c r="L96" s="54"/>
      <c r="M96" s="54"/>
      <c r="N96" s="54"/>
      <c r="O96" s="54"/>
    </row>
    <row r="97" customFormat="false" ht="12.75" hidden="false" customHeight="false" outlineLevel="0" collapsed="false">
      <c r="A97" s="54"/>
      <c r="B97" s="54"/>
      <c r="C97" s="54"/>
      <c r="D97" s="54"/>
      <c r="E97" s="54"/>
      <c r="F97" s="54"/>
      <c r="G97" s="54"/>
      <c r="I97" s="54"/>
      <c r="J97" s="54"/>
      <c r="K97" s="54"/>
      <c r="L97" s="54"/>
      <c r="M97" s="54"/>
      <c r="N97" s="54"/>
      <c r="O97" s="54"/>
    </row>
    <row r="98" s="66" customFormat="true" ht="12.75" hidden="false" customHeight="false" outlineLevel="0" collapsed="false">
      <c r="A98" s="54"/>
      <c r="B98" s="54"/>
      <c r="C98" s="54"/>
      <c r="D98" s="54"/>
      <c r="E98" s="54"/>
      <c r="F98" s="54"/>
      <c r="G98" s="54"/>
      <c r="I98" s="54"/>
      <c r="J98" s="54"/>
      <c r="K98" s="54"/>
      <c r="L98" s="54"/>
      <c r="M98" s="54"/>
      <c r="N98" s="54"/>
      <c r="O98" s="54"/>
    </row>
    <row r="99" customFormat="false" ht="12.75" hidden="false" customHeight="true" outlineLevel="0" collapsed="false">
      <c r="A99" s="54" t="s">
        <v>84</v>
      </c>
      <c r="B99" s="54"/>
      <c r="C99" s="54"/>
      <c r="D99" s="54"/>
      <c r="E99" s="54"/>
      <c r="F99" s="54"/>
      <c r="G99" s="54"/>
      <c r="I99" s="47" t="s">
        <v>85</v>
      </c>
      <c r="J99" s="47"/>
      <c r="K99" s="47"/>
      <c r="L99" s="47"/>
      <c r="M99" s="47"/>
      <c r="N99" s="47"/>
      <c r="O99" s="47"/>
    </row>
    <row r="100" customFormat="false" ht="12.75" hidden="false" customHeight="false" outlineLevel="0" collapsed="false">
      <c r="A100" s="54"/>
      <c r="B100" s="54"/>
      <c r="C100" s="54"/>
      <c r="D100" s="54"/>
      <c r="E100" s="54"/>
      <c r="F100" s="54"/>
      <c r="G100" s="54"/>
    </row>
    <row r="101" customFormat="false" ht="12.75" hidden="false" customHeight="false" outlineLevel="0" collapsed="false">
      <c r="A101" s="54"/>
      <c r="B101" s="54"/>
      <c r="C101" s="54"/>
      <c r="D101" s="54"/>
      <c r="E101" s="54"/>
      <c r="F101" s="54"/>
      <c r="G101" s="54"/>
    </row>
    <row r="102" customFormat="false" ht="12.75" hidden="false" customHeight="true" outlineLevel="0" collapsed="false">
      <c r="A102" s="54"/>
      <c r="B102" s="54"/>
      <c r="C102" s="54"/>
      <c r="D102" s="54"/>
      <c r="E102" s="54"/>
      <c r="F102" s="54"/>
      <c r="G102" s="54"/>
      <c r="I102" s="67" t="s">
        <v>86</v>
      </c>
      <c r="J102" s="67"/>
      <c r="K102" s="67"/>
      <c r="L102" s="67"/>
      <c r="M102" s="67"/>
      <c r="N102" s="67"/>
      <c r="O102" s="67"/>
    </row>
    <row r="103" customFormat="false" ht="12.75" hidden="false" customHeight="true" outlineLevel="0" collapsed="false">
      <c r="A103" s="54"/>
      <c r="B103" s="54"/>
      <c r="C103" s="54"/>
      <c r="D103" s="54"/>
      <c r="E103" s="54"/>
      <c r="F103" s="54"/>
      <c r="G103" s="54"/>
      <c r="I103" s="54" t="s">
        <v>87</v>
      </c>
      <c r="J103" s="54"/>
      <c r="K103" s="54"/>
      <c r="L103" s="54"/>
      <c r="M103" s="54"/>
      <c r="N103" s="54"/>
      <c r="O103" s="54"/>
    </row>
    <row r="104" customFormat="false" ht="12.75" hidden="false" customHeight="true" outlineLevel="0" collapsed="false">
      <c r="B104" s="68"/>
      <c r="C104" s="68"/>
      <c r="D104" s="68"/>
      <c r="E104" s="68"/>
      <c r="F104" s="68"/>
      <c r="I104" s="67" t="s">
        <v>88</v>
      </c>
      <c r="J104" s="67"/>
      <c r="K104" s="67"/>
      <c r="L104" s="67"/>
      <c r="M104" s="67"/>
      <c r="N104" s="67"/>
      <c r="O104" s="67"/>
    </row>
    <row r="105" customFormat="false" ht="12.75" hidden="false" customHeight="true" outlineLevel="0" collapsed="false">
      <c r="A105" s="69" t="s">
        <v>89</v>
      </c>
      <c r="B105" s="69"/>
      <c r="C105" s="69"/>
      <c r="D105" s="69"/>
      <c r="E105" s="69"/>
      <c r="F105" s="69"/>
      <c r="G105" s="69"/>
      <c r="I105" s="54" t="s">
        <v>90</v>
      </c>
      <c r="J105" s="54"/>
      <c r="K105" s="54"/>
      <c r="L105" s="54"/>
      <c r="M105" s="54"/>
      <c r="N105" s="54"/>
      <c r="O105" s="54"/>
    </row>
    <row r="106" customFormat="false" ht="12.75" hidden="false" customHeight="true" outlineLevel="0" collapsed="false">
      <c r="A106" s="69"/>
      <c r="B106" s="69"/>
      <c r="C106" s="69"/>
      <c r="D106" s="69"/>
      <c r="E106" s="69"/>
      <c r="F106" s="69"/>
      <c r="G106" s="69"/>
      <c r="I106" s="54" t="s">
        <v>91</v>
      </c>
      <c r="J106" s="54"/>
      <c r="K106" s="54"/>
      <c r="L106" s="54"/>
      <c r="M106" s="54"/>
      <c r="N106" s="54"/>
      <c r="O106" s="54"/>
    </row>
    <row r="107" customFormat="false" ht="12.75" hidden="false" customHeight="true" outlineLevel="0" collapsed="false">
      <c r="A107" s="67" t="s">
        <v>92</v>
      </c>
      <c r="B107" s="67"/>
      <c r="C107" s="67"/>
      <c r="D107" s="67"/>
      <c r="E107" s="67"/>
      <c r="F107" s="67"/>
      <c r="G107" s="67"/>
      <c r="I107" s="54" t="s">
        <v>93</v>
      </c>
      <c r="J107" s="54"/>
      <c r="K107" s="54"/>
      <c r="L107" s="54"/>
      <c r="M107" s="54"/>
      <c r="N107" s="54"/>
      <c r="O107" s="54"/>
    </row>
    <row r="108" customFormat="false" ht="12.75" hidden="false" customHeight="true" outlineLevel="0" collapsed="false">
      <c r="A108" s="67"/>
      <c r="B108" s="67"/>
      <c r="C108" s="67"/>
      <c r="D108" s="67"/>
      <c r="E108" s="67"/>
      <c r="F108" s="67"/>
      <c r="G108" s="67"/>
      <c r="I108" s="54" t="s">
        <v>94</v>
      </c>
      <c r="J108" s="54"/>
      <c r="K108" s="54"/>
      <c r="L108" s="54"/>
      <c r="M108" s="54"/>
      <c r="N108" s="54"/>
      <c r="O108" s="54"/>
    </row>
    <row r="109" customFormat="false" ht="12.75" hidden="false" customHeight="true" outlineLevel="0" collapsed="false">
      <c r="A109" s="67"/>
      <c r="B109" s="67"/>
      <c r="C109" s="67"/>
      <c r="D109" s="67"/>
      <c r="E109" s="67"/>
      <c r="F109" s="67"/>
      <c r="G109" s="67"/>
      <c r="I109" s="54" t="s">
        <v>95</v>
      </c>
      <c r="J109" s="54"/>
      <c r="K109" s="54"/>
      <c r="L109" s="54"/>
      <c r="M109" s="54"/>
      <c r="N109" s="54"/>
      <c r="O109" s="54"/>
    </row>
    <row r="110" customFormat="false" ht="12.75" hidden="false" customHeight="true" outlineLevel="0" collapsed="false">
      <c r="A110" s="54" t="s">
        <v>96</v>
      </c>
      <c r="B110" s="54"/>
      <c r="C110" s="54"/>
      <c r="D110" s="54"/>
      <c r="E110" s="54"/>
      <c r="F110" s="54"/>
      <c r="G110" s="54"/>
      <c r="I110" s="54" t="s">
        <v>97</v>
      </c>
      <c r="J110" s="54"/>
      <c r="K110" s="54"/>
      <c r="L110" s="54"/>
      <c r="M110" s="54"/>
      <c r="N110" s="54"/>
      <c r="O110" s="54"/>
    </row>
    <row r="111" customFormat="false" ht="12.75" hidden="false" customHeight="true" outlineLevel="0" collapsed="false">
      <c r="A111" s="54"/>
      <c r="B111" s="54"/>
      <c r="C111" s="54"/>
      <c r="D111" s="54"/>
      <c r="E111" s="54"/>
      <c r="F111" s="54"/>
      <c r="G111" s="54"/>
      <c r="I111" s="54" t="s">
        <v>98</v>
      </c>
      <c r="J111" s="54"/>
      <c r="K111" s="54"/>
      <c r="L111" s="54"/>
      <c r="M111" s="54"/>
      <c r="N111" s="54"/>
      <c r="O111" s="54"/>
    </row>
    <row r="112" customFormat="false" ht="12.75" hidden="false" customHeight="true" outlineLevel="0" collapsed="false">
      <c r="A112" s="54"/>
      <c r="B112" s="54"/>
      <c r="C112" s="54"/>
      <c r="D112" s="54"/>
      <c r="E112" s="54"/>
      <c r="F112" s="54"/>
      <c r="G112" s="54"/>
      <c r="I112" s="54" t="s">
        <v>99</v>
      </c>
      <c r="J112" s="54"/>
      <c r="K112" s="54"/>
      <c r="L112" s="54"/>
      <c r="M112" s="54"/>
      <c r="N112" s="54"/>
      <c r="O112" s="54"/>
    </row>
    <row r="113" customFormat="false" ht="12.75" hidden="false" customHeight="true" outlineLevel="0" collapsed="false">
      <c r="A113" s="54" t="s">
        <v>100</v>
      </c>
      <c r="B113" s="54"/>
      <c r="C113" s="54"/>
      <c r="D113" s="54"/>
      <c r="E113" s="54"/>
      <c r="F113" s="54"/>
      <c r="G113" s="54"/>
      <c r="I113" s="54" t="s">
        <v>101</v>
      </c>
      <c r="J113" s="54"/>
      <c r="K113" s="54"/>
      <c r="L113" s="54"/>
      <c r="M113" s="54"/>
      <c r="N113" s="54"/>
      <c r="O113" s="54"/>
    </row>
    <row r="114" customFormat="false" ht="12.75" hidden="false" customHeight="true" outlineLevel="0" collapsed="false">
      <c r="A114" s="54"/>
      <c r="B114" s="54"/>
      <c r="C114" s="54"/>
      <c r="D114" s="54"/>
      <c r="E114" s="54"/>
      <c r="F114" s="54"/>
      <c r="G114" s="54"/>
      <c r="I114" s="54" t="s">
        <v>102</v>
      </c>
      <c r="J114" s="54"/>
      <c r="K114" s="54"/>
      <c r="L114" s="54"/>
      <c r="M114" s="54"/>
      <c r="N114" s="54"/>
      <c r="O114" s="54"/>
    </row>
    <row r="115" customFormat="false" ht="12.75" hidden="false" customHeight="true" outlineLevel="0" collapsed="false">
      <c r="A115" s="54" t="s">
        <v>103</v>
      </c>
      <c r="B115" s="54"/>
      <c r="C115" s="54"/>
      <c r="D115" s="54"/>
      <c r="E115" s="54"/>
      <c r="F115" s="54"/>
      <c r="G115" s="54"/>
      <c r="I115" s="54" t="s">
        <v>104</v>
      </c>
      <c r="J115" s="54"/>
      <c r="K115" s="54"/>
      <c r="L115" s="54"/>
      <c r="M115" s="54"/>
      <c r="N115" s="54"/>
      <c r="O115" s="54"/>
    </row>
    <row r="116" customFormat="false" ht="12.75" hidden="false" customHeight="true" outlineLevel="0" collapsed="false">
      <c r="A116" s="54"/>
      <c r="B116" s="54"/>
      <c r="C116" s="54"/>
      <c r="D116" s="54"/>
      <c r="E116" s="54"/>
      <c r="F116" s="54"/>
      <c r="G116" s="54"/>
      <c r="I116" s="54" t="s">
        <v>105</v>
      </c>
      <c r="J116" s="54"/>
      <c r="K116" s="54"/>
      <c r="L116" s="54"/>
      <c r="M116" s="54"/>
      <c r="N116" s="54"/>
      <c r="O116" s="54"/>
    </row>
    <row r="117" customFormat="false" ht="12.75" hidden="false" customHeight="true" outlineLevel="0" collapsed="false">
      <c r="A117" s="60" t="s">
        <v>106</v>
      </c>
      <c r="B117" s="60"/>
      <c r="C117" s="60"/>
      <c r="D117" s="60"/>
      <c r="E117" s="60"/>
      <c r="F117" s="60"/>
      <c r="G117" s="60"/>
      <c r="I117" s="54" t="s">
        <v>107</v>
      </c>
      <c r="J117" s="54"/>
      <c r="K117" s="54"/>
      <c r="L117" s="54"/>
      <c r="M117" s="54"/>
      <c r="N117" s="54"/>
      <c r="O117" s="54"/>
    </row>
    <row r="118" customFormat="false" ht="12.75" hidden="false" customHeight="true" outlineLevel="0" collapsed="false">
      <c r="A118" s="60"/>
      <c r="B118" s="60"/>
      <c r="C118" s="60"/>
      <c r="D118" s="60"/>
      <c r="E118" s="60"/>
      <c r="F118" s="60"/>
      <c r="G118" s="60"/>
      <c r="I118" s="54" t="s">
        <v>108</v>
      </c>
      <c r="J118" s="54"/>
      <c r="K118" s="54"/>
      <c r="L118" s="54"/>
      <c r="M118" s="54"/>
      <c r="N118" s="54"/>
      <c r="O118" s="54"/>
    </row>
    <row r="119" customFormat="false" ht="12.75" hidden="false" customHeight="true" outlineLevel="0" collapsed="false">
      <c r="A119" s="60" t="s">
        <v>109</v>
      </c>
      <c r="B119" s="60"/>
      <c r="C119" s="60"/>
      <c r="D119" s="60"/>
      <c r="E119" s="60"/>
      <c r="F119" s="60"/>
      <c r="G119" s="60"/>
      <c r="I119" s="54" t="s">
        <v>110</v>
      </c>
      <c r="J119" s="54"/>
      <c r="K119" s="54"/>
      <c r="L119" s="54"/>
      <c r="M119" s="54"/>
      <c r="N119" s="54"/>
      <c r="O119" s="54"/>
    </row>
    <row r="120" customFormat="false" ht="12.75" hidden="false" customHeight="true" outlineLevel="0" collapsed="false">
      <c r="A120" s="60"/>
      <c r="B120" s="60"/>
      <c r="C120" s="60"/>
      <c r="D120" s="60"/>
      <c r="E120" s="60"/>
      <c r="F120" s="60"/>
      <c r="G120" s="60"/>
      <c r="I120" s="54" t="s">
        <v>111</v>
      </c>
      <c r="J120" s="54"/>
      <c r="K120" s="54"/>
      <c r="L120" s="54"/>
      <c r="M120" s="54"/>
      <c r="N120" s="54"/>
      <c r="O120" s="54"/>
    </row>
    <row r="121" customFormat="false" ht="12.75" hidden="false" customHeight="true" outlineLevel="0" collapsed="false">
      <c r="A121" s="60" t="s">
        <v>112</v>
      </c>
      <c r="B121" s="60"/>
      <c r="C121" s="60"/>
      <c r="D121" s="60"/>
      <c r="E121" s="60"/>
      <c r="F121" s="60"/>
      <c r="G121" s="60"/>
      <c r="I121" s="54" t="s">
        <v>113</v>
      </c>
      <c r="J121" s="54"/>
      <c r="K121" s="54"/>
      <c r="L121" s="54"/>
      <c r="M121" s="54"/>
      <c r="N121" s="54"/>
      <c r="O121" s="54"/>
    </row>
    <row r="122" customFormat="false" ht="12.75" hidden="false" customHeight="true" outlineLevel="0" collapsed="false">
      <c r="A122" s="60"/>
      <c r="B122" s="60"/>
      <c r="C122" s="60"/>
      <c r="D122" s="60"/>
      <c r="E122" s="60"/>
      <c r="F122" s="60"/>
      <c r="G122" s="60"/>
      <c r="I122" s="54" t="s">
        <v>114</v>
      </c>
      <c r="J122" s="54"/>
      <c r="K122" s="54"/>
      <c r="L122" s="54"/>
      <c r="M122" s="54"/>
      <c r="N122" s="54"/>
      <c r="O122" s="54"/>
    </row>
    <row r="123" customFormat="false" ht="12.75" hidden="false" customHeight="true" outlineLevel="0" collapsed="false">
      <c r="A123" s="60" t="s">
        <v>115</v>
      </c>
      <c r="B123" s="60"/>
      <c r="C123" s="60"/>
      <c r="D123" s="60"/>
      <c r="E123" s="60"/>
      <c r="F123" s="60"/>
      <c r="G123" s="60"/>
      <c r="I123" s="54" t="s">
        <v>116</v>
      </c>
      <c r="J123" s="54"/>
      <c r="K123" s="54"/>
      <c r="L123" s="54"/>
      <c r="M123" s="54"/>
      <c r="N123" s="54"/>
      <c r="O123" s="54"/>
    </row>
    <row r="124" customFormat="false" ht="12.75" hidden="false" customHeight="true" outlineLevel="0" collapsed="false">
      <c r="A124" s="60"/>
      <c r="B124" s="60"/>
      <c r="C124" s="60"/>
      <c r="D124" s="60"/>
      <c r="E124" s="60"/>
      <c r="F124" s="60"/>
      <c r="G124" s="60"/>
      <c r="I124" s="54" t="s">
        <v>117</v>
      </c>
      <c r="J124" s="54"/>
      <c r="K124" s="54"/>
      <c r="L124" s="54"/>
      <c r="M124" s="54"/>
      <c r="N124" s="54"/>
      <c r="O124" s="54"/>
    </row>
    <row r="125" customFormat="false" ht="12.75" hidden="false" customHeight="true" outlineLevel="0" collapsed="false">
      <c r="A125" s="60" t="s">
        <v>118</v>
      </c>
      <c r="B125" s="60"/>
      <c r="C125" s="60"/>
      <c r="D125" s="60"/>
      <c r="E125" s="60"/>
      <c r="F125" s="60"/>
      <c r="G125" s="60"/>
      <c r="I125" s="54" t="s">
        <v>119</v>
      </c>
      <c r="J125" s="54"/>
      <c r="K125" s="54"/>
      <c r="L125" s="54"/>
      <c r="M125" s="54"/>
      <c r="N125" s="54"/>
      <c r="O125" s="54"/>
    </row>
    <row r="126" customFormat="false" ht="12.75" hidden="false" customHeight="true" outlineLevel="0" collapsed="false">
      <c r="A126" s="60"/>
      <c r="B126" s="60"/>
      <c r="C126" s="60"/>
      <c r="D126" s="60"/>
      <c r="E126" s="60"/>
      <c r="F126" s="60"/>
      <c r="G126" s="60"/>
      <c r="I126" s="54" t="s">
        <v>120</v>
      </c>
      <c r="J126" s="54"/>
      <c r="K126" s="54"/>
      <c r="L126" s="54"/>
      <c r="M126" s="54"/>
      <c r="N126" s="54"/>
      <c r="O126" s="54"/>
    </row>
    <row r="127" customFormat="false" ht="12.75" hidden="false" customHeight="true" outlineLevel="0" collapsed="false">
      <c r="A127" s="60"/>
      <c r="B127" s="60"/>
      <c r="C127" s="60"/>
      <c r="D127" s="60"/>
      <c r="E127" s="60"/>
      <c r="F127" s="60"/>
      <c r="G127" s="60"/>
      <c r="I127" s="54" t="s">
        <v>121</v>
      </c>
      <c r="J127" s="54"/>
      <c r="K127" s="54"/>
      <c r="L127" s="54"/>
      <c r="M127" s="54"/>
      <c r="N127" s="54"/>
      <c r="O127" s="54"/>
    </row>
    <row r="128" customFormat="false" ht="12.75" hidden="false" customHeight="true" outlineLevel="0" collapsed="false">
      <c r="A128" s="70"/>
      <c r="B128" s="70"/>
      <c r="C128" s="70"/>
      <c r="D128" s="70"/>
      <c r="E128" s="70"/>
      <c r="F128" s="70"/>
      <c r="G128" s="70"/>
      <c r="I128" s="54" t="s">
        <v>122</v>
      </c>
      <c r="J128" s="54"/>
      <c r="K128" s="54"/>
      <c r="L128" s="54"/>
      <c r="M128" s="54"/>
      <c r="N128" s="54"/>
      <c r="O128" s="54"/>
    </row>
    <row r="129" customFormat="false" ht="12.75" hidden="false" customHeight="true" outlineLevel="0" collapsed="false">
      <c r="A129" s="55" t="s">
        <v>123</v>
      </c>
      <c r="B129" s="55"/>
      <c r="C129" s="55"/>
      <c r="D129" s="55"/>
      <c r="E129" s="55"/>
      <c r="F129" s="55"/>
      <c r="G129" s="55"/>
      <c r="I129" s="54"/>
      <c r="J129" s="54"/>
      <c r="K129" s="54"/>
      <c r="L129" s="54"/>
      <c r="M129" s="54"/>
      <c r="N129" s="54"/>
      <c r="O129" s="54"/>
    </row>
    <row r="130" customFormat="false" ht="12.75" hidden="false" customHeight="false" outlineLevel="0" collapsed="false">
      <c r="A130" s="55"/>
      <c r="B130" s="55"/>
      <c r="C130" s="55"/>
      <c r="D130" s="55"/>
      <c r="E130" s="55"/>
      <c r="F130" s="55"/>
      <c r="G130" s="55"/>
      <c r="I130" s="54"/>
      <c r="J130" s="54"/>
      <c r="K130" s="54"/>
      <c r="L130" s="54"/>
      <c r="M130" s="54"/>
      <c r="N130" s="54"/>
      <c r="O130" s="54"/>
    </row>
    <row r="131" customFormat="false" ht="12.75" hidden="false" customHeight="false" outlineLevel="0" collapsed="false">
      <c r="A131" s="55"/>
      <c r="B131" s="55"/>
      <c r="C131" s="55"/>
      <c r="D131" s="55"/>
      <c r="E131" s="55"/>
      <c r="F131" s="55"/>
      <c r="G131" s="55"/>
      <c r="I131" s="54"/>
      <c r="J131" s="54"/>
      <c r="K131" s="54"/>
      <c r="L131" s="54"/>
      <c r="M131" s="54"/>
      <c r="N131" s="54"/>
      <c r="O131" s="54"/>
    </row>
    <row r="132" customFormat="false" ht="12.75" hidden="false" customHeight="false" outlineLevel="0" collapsed="false">
      <c r="A132" s="55"/>
      <c r="B132" s="55"/>
      <c r="C132" s="55"/>
      <c r="D132" s="55"/>
      <c r="E132" s="55"/>
      <c r="F132" s="55"/>
      <c r="G132" s="55"/>
      <c r="I132" s="54"/>
      <c r="J132" s="54"/>
      <c r="K132" s="54"/>
      <c r="L132" s="54"/>
      <c r="M132" s="54"/>
      <c r="N132" s="54"/>
      <c r="O132" s="54"/>
    </row>
    <row r="133" customFormat="false" ht="12.75" hidden="false" customHeight="false" outlineLevel="0" collapsed="false">
      <c r="A133" s="55"/>
      <c r="B133" s="55"/>
      <c r="C133" s="55"/>
      <c r="D133" s="55"/>
      <c r="E133" s="55"/>
      <c r="F133" s="55"/>
      <c r="G133" s="55"/>
      <c r="I133" s="54"/>
      <c r="J133" s="54"/>
      <c r="K133" s="54"/>
      <c r="L133" s="54"/>
      <c r="M133" s="54"/>
      <c r="N133" s="54"/>
      <c r="O133" s="54"/>
    </row>
    <row r="134" customFormat="false" ht="12.75" hidden="false" customHeight="false" outlineLevel="0" collapsed="false">
      <c r="A134" s="55"/>
      <c r="B134" s="55"/>
      <c r="C134" s="55"/>
      <c r="D134" s="55"/>
      <c r="E134" s="55"/>
      <c r="F134" s="55"/>
      <c r="G134" s="55"/>
      <c r="I134" s="54"/>
      <c r="J134" s="54"/>
      <c r="K134" s="54"/>
      <c r="L134" s="54"/>
      <c r="M134" s="54"/>
      <c r="N134" s="54"/>
      <c r="O134" s="54"/>
    </row>
    <row r="135" customFormat="false" ht="12.75" hidden="false" customHeight="false" outlineLevel="0" collapsed="false">
      <c r="A135" s="55"/>
      <c r="B135" s="55"/>
      <c r="C135" s="55"/>
      <c r="D135" s="55"/>
      <c r="E135" s="55"/>
      <c r="F135" s="55"/>
      <c r="G135" s="55"/>
    </row>
    <row r="136" customFormat="false" ht="15" hidden="false" customHeight="false" outlineLevel="0" collapsed="false">
      <c r="A136" s="50"/>
      <c r="B136" s="50"/>
      <c r="C136" s="50"/>
      <c r="D136" s="50"/>
      <c r="E136" s="50"/>
      <c r="F136" s="50"/>
      <c r="I136" s="71" t="s">
        <v>124</v>
      </c>
      <c r="J136" s="71"/>
      <c r="K136" s="71"/>
      <c r="L136" s="71"/>
      <c r="M136" s="71"/>
      <c r="N136" s="71"/>
      <c r="O136" s="53"/>
    </row>
    <row r="137" customFormat="false" ht="15" hidden="false" customHeight="false" outlineLevel="0" collapsed="false">
      <c r="A137" s="72" t="s">
        <v>125</v>
      </c>
      <c r="B137" s="72"/>
      <c r="C137" s="72"/>
      <c r="D137" s="72"/>
      <c r="E137" s="72"/>
      <c r="F137" s="72"/>
      <c r="I137" s="53"/>
      <c r="J137" s="53"/>
      <c r="K137" s="53"/>
      <c r="L137" s="53"/>
      <c r="M137" s="53"/>
      <c r="N137" s="53"/>
      <c r="O137" s="53"/>
    </row>
    <row r="138" customFormat="false" ht="12.75" hidden="false" customHeight="true" outlineLevel="0" collapsed="false">
      <c r="A138" s="73"/>
      <c r="B138" s="73"/>
      <c r="C138" s="73"/>
      <c r="D138" s="73"/>
      <c r="E138" s="73"/>
      <c r="F138" s="73"/>
      <c r="I138" s="54" t="s">
        <v>126</v>
      </c>
      <c r="J138" s="54"/>
      <c r="K138" s="54"/>
      <c r="L138" s="54"/>
      <c r="M138" s="54"/>
      <c r="N138" s="54"/>
      <c r="O138" s="54"/>
    </row>
    <row r="139" customFormat="false" ht="12.75" hidden="false" customHeight="true" outlineLevel="0" collapsed="false">
      <c r="A139" s="54" t="s">
        <v>127</v>
      </c>
      <c r="B139" s="54"/>
      <c r="C139" s="54"/>
      <c r="D139" s="54"/>
      <c r="E139" s="54"/>
      <c r="F139" s="54"/>
      <c r="G139" s="54"/>
      <c r="I139" s="54"/>
      <c r="J139" s="54"/>
      <c r="K139" s="54"/>
      <c r="L139" s="54"/>
      <c r="M139" s="54"/>
      <c r="N139" s="54"/>
      <c r="O139" s="54"/>
    </row>
    <row r="140" customFormat="false" ht="12.75" hidden="false" customHeight="false" outlineLevel="0" collapsed="false">
      <c r="A140" s="54"/>
      <c r="B140" s="54"/>
      <c r="C140" s="54"/>
      <c r="D140" s="54"/>
      <c r="E140" s="54"/>
      <c r="F140" s="54"/>
      <c r="G140" s="54"/>
      <c r="I140" s="54"/>
      <c r="J140" s="54"/>
      <c r="K140" s="54"/>
      <c r="L140" s="54"/>
      <c r="M140" s="54"/>
      <c r="N140" s="54"/>
      <c r="O140" s="54"/>
    </row>
    <row r="141" customFormat="false" ht="12.75" hidden="false" customHeight="false" outlineLevel="0" collapsed="false">
      <c r="A141" s="54"/>
      <c r="B141" s="54"/>
      <c r="C141" s="54"/>
      <c r="D141" s="54"/>
      <c r="E141" s="54"/>
      <c r="F141" s="54"/>
      <c r="G141" s="54"/>
    </row>
    <row r="142" customFormat="false" ht="9" hidden="false" customHeight="true" outlineLevel="0" collapsed="false">
      <c r="A142" s="73"/>
      <c r="B142" s="73"/>
      <c r="C142" s="73"/>
      <c r="D142" s="73"/>
      <c r="E142" s="73"/>
      <c r="F142" s="73"/>
    </row>
    <row r="143" customFormat="false" ht="9" hidden="false" customHeight="true" outlineLevel="0" collapsed="false"/>
    <row r="144" customFormat="false" ht="18" hidden="false" customHeight="false" outlineLevel="0" collapsed="false">
      <c r="A144" s="74" t="s">
        <v>128</v>
      </c>
      <c r="B144" s="74"/>
      <c r="C144" s="74"/>
      <c r="D144" s="74"/>
      <c r="E144" s="74"/>
      <c r="F144" s="74"/>
    </row>
    <row r="146" customFormat="false" ht="12.75" hidden="false" customHeight="false" outlineLevel="0" collapsed="false">
      <c r="A146" s="75" t="s">
        <v>129</v>
      </c>
      <c r="D146" s="75" t="s">
        <v>130</v>
      </c>
    </row>
    <row r="147" customFormat="false" ht="12.75" hidden="false" customHeight="false" outlineLevel="0" collapsed="false">
      <c r="A147" s="75" t="s">
        <v>131</v>
      </c>
      <c r="D147" s="75" t="s">
        <v>132</v>
      </c>
    </row>
    <row r="148" customFormat="false" ht="12.75" hidden="false" customHeight="false" outlineLevel="0" collapsed="false">
      <c r="A148" s="75" t="s">
        <v>133</v>
      </c>
      <c r="D148" s="75" t="s">
        <v>134</v>
      </c>
      <c r="G148" s="66"/>
    </row>
    <row r="149" customFormat="false" ht="12.75" hidden="false" customHeight="false" outlineLevel="0" collapsed="false">
      <c r="A149" s="75" t="s">
        <v>135</v>
      </c>
      <c r="D149" s="75" t="s">
        <v>136</v>
      </c>
    </row>
    <row r="150" customFormat="false" ht="12.75" hidden="false" customHeight="false" outlineLevel="0" collapsed="false">
      <c r="A150" s="75" t="s">
        <v>137</v>
      </c>
      <c r="D150" s="75" t="s">
        <v>138</v>
      </c>
    </row>
    <row r="151" customFormat="false" ht="9" hidden="false" customHeight="true" outlineLevel="0" collapsed="false">
      <c r="A151" s="75"/>
      <c r="D151" s="75"/>
    </row>
    <row r="152" customFormat="false" ht="9" hidden="false" customHeight="true" outlineLevel="0" collapsed="false"/>
    <row r="153" customFormat="false" ht="20.25" hidden="false" customHeight="true" outlineLevel="0" collapsed="false">
      <c r="A153" s="76" t="s">
        <v>139</v>
      </c>
      <c r="B153" s="76"/>
      <c r="C153" s="76"/>
      <c r="D153" s="76"/>
      <c r="E153" s="76"/>
      <c r="F153" s="76"/>
    </row>
    <row r="154" customFormat="false" ht="20.25" hidden="false" customHeight="false" outlineLevel="0" collapsed="false">
      <c r="A154" s="42" t="s">
        <v>140</v>
      </c>
      <c r="B154" s="42"/>
      <c r="C154" s="42"/>
      <c r="D154" s="42"/>
      <c r="E154" s="42"/>
      <c r="F154" s="42"/>
    </row>
    <row r="155" customFormat="false" ht="20.25" hidden="false" customHeight="false" outlineLevel="0" collapsed="false">
      <c r="A155" s="42" t="s">
        <v>141</v>
      </c>
      <c r="B155" s="42"/>
      <c r="C155" s="42"/>
      <c r="D155" s="42"/>
      <c r="E155" s="42"/>
      <c r="F155" s="42"/>
    </row>
    <row r="156" customFormat="false" ht="9" hidden="false" customHeight="true" outlineLevel="0" collapsed="false">
      <c r="A156" s="77"/>
      <c r="B156" s="77"/>
      <c r="C156" s="77"/>
      <c r="D156" s="77"/>
      <c r="E156" s="77"/>
      <c r="F156" s="77"/>
    </row>
    <row r="157" customFormat="false" ht="9" hidden="false" customHeight="true" outlineLevel="0" collapsed="false"/>
    <row r="158" customFormat="false" ht="12.75" hidden="false" customHeight="true" outlineLevel="0" collapsed="false">
      <c r="A158" s="78" t="s">
        <v>142</v>
      </c>
      <c r="B158" s="78"/>
      <c r="C158" s="78"/>
      <c r="D158" s="78"/>
      <c r="E158" s="78"/>
      <c r="F158" s="78"/>
    </row>
    <row r="159" customFormat="false" ht="12.75" hidden="false" customHeight="false" outlineLevel="0" collapsed="false">
      <c r="A159" s="78"/>
      <c r="B159" s="78"/>
      <c r="C159" s="78"/>
      <c r="D159" s="78"/>
      <c r="E159" s="78"/>
      <c r="F159" s="78"/>
    </row>
    <row r="160" customFormat="false" ht="12.75" hidden="false" customHeight="false" outlineLevel="0" collapsed="false">
      <c r="A160" s="78"/>
      <c r="B160" s="78"/>
      <c r="C160" s="78"/>
      <c r="D160" s="78"/>
      <c r="E160" s="78"/>
      <c r="F160" s="78"/>
    </row>
    <row r="161" customFormat="false" ht="12.75" hidden="false" customHeight="false" outlineLevel="0" collapsed="false">
      <c r="A161" s="78"/>
      <c r="B161" s="78"/>
      <c r="C161" s="78"/>
      <c r="D161" s="78"/>
      <c r="E161" s="78"/>
      <c r="F161" s="78"/>
    </row>
    <row r="162" customFormat="false" ht="12.75" hidden="false" customHeight="false" outlineLevel="0" collapsed="false">
      <c r="A162" s="78"/>
      <c r="B162" s="78"/>
      <c r="C162" s="78"/>
      <c r="D162" s="78"/>
      <c r="E162" s="78"/>
      <c r="F162" s="78"/>
    </row>
    <row r="163" customFormat="false" ht="12.75" hidden="false" customHeight="false" outlineLevel="0" collapsed="false">
      <c r="A163" s="78"/>
      <c r="B163" s="78"/>
      <c r="C163" s="78"/>
      <c r="D163" s="78"/>
      <c r="E163" s="78"/>
      <c r="F163" s="78"/>
    </row>
    <row r="164" customFormat="false" ht="7.5" hidden="false" customHeight="true" outlineLevel="0" collapsed="false">
      <c r="A164" s="78"/>
      <c r="B164" s="78"/>
      <c r="C164" s="78"/>
      <c r="D164" s="78"/>
      <c r="E164" s="78"/>
      <c r="F164" s="78"/>
    </row>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12.75" hidden="false" customHeight="false" outlineLevel="0" collapsed="false">
      <c r="A168" s="79" t="s">
        <v>143</v>
      </c>
      <c r="B168" s="79"/>
      <c r="C168" s="79"/>
      <c r="D168" s="79"/>
      <c r="E168" s="79"/>
      <c r="F168" s="79"/>
      <c r="G168" s="80" t="s">
        <v>144</v>
      </c>
    </row>
    <row r="169" customFormat="false" ht="12.75" hidden="false" customHeight="false" outlineLevel="0" collapsed="false">
      <c r="A169" s="81" t="s">
        <v>145</v>
      </c>
    </row>
  </sheetData>
  <sheetProtection sheet="true" password="8382" objects="true" scenarios="true"/>
  <mergeCells count="106">
    <mergeCell ref="A22:F22"/>
    <mergeCell ref="I22:N22"/>
    <mergeCell ref="A23:F23"/>
    <mergeCell ref="I23:N23"/>
    <mergeCell ref="A25:F25"/>
    <mergeCell ref="I25:N25"/>
    <mergeCell ref="A26:F26"/>
    <mergeCell ref="I26:N26"/>
    <mergeCell ref="A27:E27"/>
    <mergeCell ref="I27:M27"/>
    <mergeCell ref="A28:F29"/>
    <mergeCell ref="I28:N28"/>
    <mergeCell ref="I29:N29"/>
    <mergeCell ref="A30:F30"/>
    <mergeCell ref="I30:N30"/>
    <mergeCell ref="A31:F31"/>
    <mergeCell ref="I31:N31"/>
    <mergeCell ref="I32:O34"/>
    <mergeCell ref="A33:G35"/>
    <mergeCell ref="I36:O38"/>
    <mergeCell ref="A37:G39"/>
    <mergeCell ref="A41:G44"/>
    <mergeCell ref="I41:O44"/>
    <mergeCell ref="A45:G51"/>
    <mergeCell ref="I45:O45"/>
    <mergeCell ref="I46:O46"/>
    <mergeCell ref="I47:O47"/>
    <mergeCell ref="I48:O48"/>
    <mergeCell ref="I49:O49"/>
    <mergeCell ref="I50:O50"/>
    <mergeCell ref="I51:O51"/>
    <mergeCell ref="A53:G60"/>
    <mergeCell ref="I53:O53"/>
    <mergeCell ref="I54:O54"/>
    <mergeCell ref="I55:O55"/>
    <mergeCell ref="I56:O56"/>
    <mergeCell ref="I57:O57"/>
    <mergeCell ref="I58:O58"/>
    <mergeCell ref="I59:O59"/>
    <mergeCell ref="I60:O61"/>
    <mergeCell ref="A62:G63"/>
    <mergeCell ref="A66:G68"/>
    <mergeCell ref="I66:J66"/>
    <mergeCell ref="I67:O69"/>
    <mergeCell ref="A71:G74"/>
    <mergeCell ref="I71:N71"/>
    <mergeCell ref="I72:O74"/>
    <mergeCell ref="I76:N76"/>
    <mergeCell ref="A77:G78"/>
    <mergeCell ref="I77:O77"/>
    <mergeCell ref="I78:O86"/>
    <mergeCell ref="A80:G88"/>
    <mergeCell ref="I90:K90"/>
    <mergeCell ref="A91:G93"/>
    <mergeCell ref="I91:O93"/>
    <mergeCell ref="A94:G98"/>
    <mergeCell ref="I94:O98"/>
    <mergeCell ref="A99:G103"/>
    <mergeCell ref="I99:O99"/>
    <mergeCell ref="I102:O102"/>
    <mergeCell ref="I103:O103"/>
    <mergeCell ref="I104:O104"/>
    <mergeCell ref="A105:G106"/>
    <mergeCell ref="I105:O105"/>
    <mergeCell ref="I106:O106"/>
    <mergeCell ref="A107:G109"/>
    <mergeCell ref="I107:O107"/>
    <mergeCell ref="I108:O108"/>
    <mergeCell ref="I109:O109"/>
    <mergeCell ref="A110:G112"/>
    <mergeCell ref="I110:O110"/>
    <mergeCell ref="I111:O111"/>
    <mergeCell ref="I112:O112"/>
    <mergeCell ref="A113:G114"/>
    <mergeCell ref="I113:O113"/>
    <mergeCell ref="I114:O114"/>
    <mergeCell ref="A115:G116"/>
    <mergeCell ref="I115:O115"/>
    <mergeCell ref="I116:O116"/>
    <mergeCell ref="A117:G118"/>
    <mergeCell ref="I117:O117"/>
    <mergeCell ref="I118:O118"/>
    <mergeCell ref="A119:G120"/>
    <mergeCell ref="I119:O119"/>
    <mergeCell ref="I120:O120"/>
    <mergeCell ref="A121:G122"/>
    <mergeCell ref="I121:O121"/>
    <mergeCell ref="I122:O122"/>
    <mergeCell ref="A123:G124"/>
    <mergeCell ref="I123:O123"/>
    <mergeCell ref="I124:O124"/>
    <mergeCell ref="A125:G127"/>
    <mergeCell ref="I125:O125"/>
    <mergeCell ref="I126:O126"/>
    <mergeCell ref="I127:O127"/>
    <mergeCell ref="I128:O134"/>
    <mergeCell ref="A129:G135"/>
    <mergeCell ref="I136:N136"/>
    <mergeCell ref="A137:F137"/>
    <mergeCell ref="I138:O140"/>
    <mergeCell ref="A139:G141"/>
    <mergeCell ref="A144:F144"/>
    <mergeCell ref="A153:F153"/>
    <mergeCell ref="A154:F154"/>
    <mergeCell ref="A155:F155"/>
    <mergeCell ref="A158:F164"/>
  </mergeCells>
  <printOptions headings="false" gridLines="false" gridLinesSet="true" horizontalCentered="false" verticalCentered="false"/>
  <pageMargins left="0.7875" right="0.196527777777778"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eite &amp;P&amp;R&amp;A</oddFooter>
  </headerFooter>
  <rowBreaks count="2" manualBreakCount="2">
    <brk id="52"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1" activeCellId="0" sqref="E11"/>
    </sheetView>
  </sheetViews>
  <sheetFormatPr defaultColWidth="11.41796875" defaultRowHeight="12.75" zeroHeight="false" outlineLevelRow="0" outlineLevelCol="0"/>
  <cols>
    <col collapsed="false" customWidth="true" hidden="false" outlineLevel="0" max="1" min="1" style="82" width="5.99"/>
    <col collapsed="false" customWidth="true" hidden="false" outlineLevel="0" max="2" min="2" style="82" width="13.28"/>
    <col collapsed="false" customWidth="true" hidden="false" outlineLevel="0" max="3" min="3" style="83" width="16.56"/>
    <col collapsed="false" customWidth="true" hidden="false" outlineLevel="0" max="4" min="4" style="84" width="9.85"/>
    <col collapsed="false" customWidth="true" hidden="false" outlineLevel="0" max="5" min="5" style="82" width="8.7"/>
    <col collapsed="false" customWidth="true" hidden="false" outlineLevel="0" max="6" min="6" style="85" width="8.28"/>
    <col collapsed="false" customWidth="true" hidden="false" outlineLevel="0" max="7" min="7" style="86" width="11.99"/>
    <col collapsed="false" customWidth="true" hidden="false" outlineLevel="0" max="8" min="8" style="87" width="9.85"/>
    <col collapsed="false" customWidth="true" hidden="false" outlineLevel="0" max="9" min="9" style="85" width="6.7"/>
    <col collapsed="false" customWidth="true" hidden="false" outlineLevel="0" max="10" min="10" style="85" width="6.56"/>
    <col collapsed="false" customWidth="true" hidden="true" outlineLevel="0" max="11" min="11" style="88" width="7.14"/>
    <col collapsed="false" customWidth="true" hidden="true" outlineLevel="0" max="12" min="12" style="88" width="5.56"/>
    <col collapsed="false" customWidth="true" hidden="true" outlineLevel="0" max="14" min="13" style="88" width="4.7"/>
    <col collapsed="false" customWidth="true" hidden="true" outlineLevel="0" max="15" min="15" style="89" width="4.99"/>
    <col collapsed="false" customWidth="true" hidden="false" outlineLevel="0" max="20" min="16" style="85" width="8.56"/>
    <col collapsed="false" customWidth="true" hidden="false" outlineLevel="0" max="21" min="21" style="90" width="12.14"/>
    <col collapsed="false" customWidth="true" hidden="true" outlineLevel="0" max="22" min="22" style="91" width="10.56"/>
    <col collapsed="false" customWidth="true" hidden="true" outlineLevel="0" max="23" min="23" style="91" width="8.7"/>
    <col collapsed="false" customWidth="true" hidden="true" outlineLevel="0" max="24" min="24" style="91" width="7.85"/>
    <col collapsed="false" customWidth="true" hidden="true" outlineLevel="0" max="26" min="25" style="91" width="8.28"/>
    <col collapsed="false" customWidth="true" hidden="true" outlineLevel="0" max="31" min="27" style="91" width="8.56"/>
    <col collapsed="false" customWidth="true" hidden="true" outlineLevel="0" max="32" min="32" style="91" width="6.99"/>
    <col collapsed="false" customWidth="false" hidden="false" outlineLevel="0" max="257" min="33" style="12" width="11.42"/>
  </cols>
  <sheetData>
    <row r="1" customFormat="false" ht="18.75" hidden="false" customHeight="false" outlineLevel="0" collapsed="false">
      <c r="A1" s="92" t="s">
        <v>146</v>
      </c>
      <c r="E1" s="93" t="s">
        <v>147</v>
      </c>
      <c r="K1" s="94"/>
      <c r="L1" s="94"/>
      <c r="M1" s="94"/>
      <c r="N1" s="94"/>
      <c r="O1" s="95"/>
      <c r="V1" s="31"/>
      <c r="W1" s="31"/>
      <c r="X1" s="31"/>
      <c r="Y1" s="31"/>
      <c r="Z1" s="31"/>
      <c r="AA1" s="31"/>
      <c r="AB1" s="31"/>
      <c r="AC1" s="31"/>
      <c r="AD1" s="31"/>
      <c r="AE1" s="31"/>
      <c r="AF1" s="31"/>
    </row>
    <row r="2" s="96" customFormat="true" ht="12.75" hidden="false" customHeight="false" outlineLevel="0" collapsed="false">
      <c r="C2" s="97" t="s">
        <v>148</v>
      </c>
      <c r="D2" s="98"/>
      <c r="F2" s="99"/>
      <c r="G2" s="100"/>
      <c r="H2" s="97" t="s">
        <v>149</v>
      </c>
      <c r="I2" s="98"/>
      <c r="J2" s="99"/>
      <c r="K2" s="101"/>
      <c r="L2" s="101"/>
      <c r="M2" s="101"/>
      <c r="N2" s="101"/>
      <c r="O2" s="102"/>
      <c r="T2" s="99"/>
      <c r="U2" s="103"/>
      <c r="V2" s="30"/>
      <c r="W2" s="30"/>
      <c r="X2" s="30"/>
      <c r="Y2" s="30"/>
      <c r="Z2" s="30"/>
      <c r="AA2" s="30"/>
      <c r="AB2" s="30"/>
      <c r="AC2" s="30"/>
      <c r="AD2" s="30"/>
      <c r="AE2" s="30"/>
      <c r="AF2" s="30"/>
    </row>
    <row r="3" s="96" customFormat="true" ht="12.75" hidden="false" customHeight="false" outlineLevel="0" collapsed="false">
      <c r="C3" s="97" t="s">
        <v>150</v>
      </c>
      <c r="D3" s="98"/>
      <c r="F3" s="99"/>
      <c r="G3" s="100"/>
      <c r="H3" s="97" t="s">
        <v>151</v>
      </c>
      <c r="I3" s="98"/>
      <c r="J3" s="99"/>
      <c r="K3" s="101"/>
      <c r="L3" s="101"/>
      <c r="M3" s="101"/>
      <c r="N3" s="101"/>
      <c r="O3" s="102"/>
      <c r="P3" s="99"/>
      <c r="Q3" s="99"/>
      <c r="R3" s="99"/>
      <c r="S3" s="99"/>
      <c r="T3" s="99"/>
      <c r="U3" s="103"/>
      <c r="V3" s="30"/>
      <c r="W3" s="30"/>
      <c r="X3" s="30"/>
      <c r="Y3" s="30"/>
      <c r="Z3" s="30"/>
      <c r="AA3" s="30"/>
      <c r="AB3" s="30"/>
      <c r="AC3" s="30"/>
      <c r="AD3" s="30"/>
      <c r="AE3" s="30"/>
      <c r="AF3" s="30"/>
    </row>
    <row r="4" s="96" customFormat="true" ht="12.75" hidden="false" customHeight="false" outlineLevel="0" collapsed="false">
      <c r="C4" s="97" t="s">
        <v>152</v>
      </c>
      <c r="D4" s="98"/>
      <c r="F4" s="99"/>
      <c r="G4" s="100"/>
      <c r="H4" s="97" t="s">
        <v>153</v>
      </c>
      <c r="I4" s="98"/>
      <c r="J4" s="99"/>
      <c r="K4" s="101"/>
      <c r="L4" s="101"/>
      <c r="M4" s="101"/>
      <c r="N4" s="101"/>
      <c r="O4" s="102"/>
      <c r="P4" s="99"/>
      <c r="Q4" s="99"/>
      <c r="R4" s="99"/>
      <c r="S4" s="99"/>
      <c r="T4" s="99"/>
      <c r="U4" s="103"/>
      <c r="V4" s="30"/>
      <c r="W4" s="30"/>
      <c r="X4" s="30"/>
      <c r="Y4" s="30"/>
      <c r="Z4" s="30"/>
      <c r="AA4" s="30"/>
      <c r="AB4" s="30"/>
      <c r="AC4" s="30"/>
      <c r="AD4" s="30"/>
      <c r="AE4" s="30"/>
      <c r="AF4" s="30"/>
    </row>
    <row r="5" s="96" customFormat="true" ht="12.75" hidden="false" customHeight="false" outlineLevel="0" collapsed="false">
      <c r="C5" s="97" t="s">
        <v>154</v>
      </c>
      <c r="D5" s="98" t="s">
        <v>155</v>
      </c>
      <c r="F5" s="99"/>
      <c r="G5" s="100"/>
      <c r="H5" s="97" t="s">
        <v>156</v>
      </c>
      <c r="I5" s="98"/>
      <c r="J5" s="99"/>
      <c r="K5" s="101"/>
      <c r="L5" s="101"/>
      <c r="M5" s="101"/>
      <c r="N5" s="101"/>
      <c r="O5" s="102"/>
      <c r="P5" s="99"/>
      <c r="Q5" s="99"/>
      <c r="R5" s="99"/>
      <c r="S5" s="99"/>
      <c r="T5" s="99"/>
      <c r="U5" s="103"/>
      <c r="V5" s="30"/>
      <c r="W5" s="30"/>
      <c r="X5" s="30"/>
      <c r="Y5" s="30"/>
      <c r="Z5" s="30"/>
      <c r="AA5" s="30"/>
      <c r="AB5" s="30"/>
      <c r="AC5" s="30"/>
      <c r="AD5" s="30"/>
      <c r="AE5" s="30"/>
      <c r="AF5" s="30"/>
    </row>
    <row r="6" s="96" customFormat="true" ht="12.75" hidden="false" customHeight="false" outlineLevel="0" collapsed="false">
      <c r="C6" s="97" t="s">
        <v>157</v>
      </c>
      <c r="D6" s="104"/>
      <c r="F6" s="99"/>
      <c r="G6" s="100"/>
      <c r="H6" s="99"/>
      <c r="I6" s="103"/>
      <c r="J6" s="99"/>
      <c r="K6" s="101"/>
      <c r="L6" s="101"/>
      <c r="M6" s="101"/>
      <c r="N6" s="101"/>
      <c r="O6" s="102"/>
      <c r="P6" s="105" t="s">
        <v>158</v>
      </c>
      <c r="Q6" s="106"/>
      <c r="R6" s="106"/>
      <c r="S6" s="106"/>
      <c r="T6" s="106"/>
      <c r="U6" s="103"/>
      <c r="V6" s="30"/>
      <c r="W6" s="30"/>
      <c r="X6" s="30"/>
      <c r="Y6" s="30"/>
      <c r="Z6" s="30"/>
      <c r="AA6" s="30"/>
      <c r="AB6" s="30"/>
      <c r="AC6" s="30"/>
      <c r="AD6" s="30"/>
      <c r="AE6" s="30"/>
      <c r="AF6" s="30"/>
    </row>
    <row r="7" s="96" customFormat="true" ht="13.5" hidden="false" customHeight="false" outlineLevel="0" collapsed="false">
      <c r="C7" s="100"/>
      <c r="D7" s="107"/>
      <c r="F7" s="108" t="s">
        <v>159</v>
      </c>
      <c r="H7" s="99"/>
      <c r="I7" s="108" t="s">
        <v>160</v>
      </c>
      <c r="J7" s="99"/>
      <c r="K7" s="101"/>
      <c r="L7" s="101"/>
      <c r="M7" s="101"/>
      <c r="N7" s="101"/>
      <c r="O7" s="102"/>
      <c r="P7" s="109" t="s">
        <v>161</v>
      </c>
      <c r="Q7" s="99"/>
      <c r="R7" s="99"/>
      <c r="S7" s="99"/>
      <c r="T7" s="99"/>
      <c r="U7" s="103"/>
      <c r="V7" s="30"/>
      <c r="W7" s="30"/>
      <c r="X7" s="30"/>
      <c r="Y7" s="30"/>
      <c r="Z7" s="30"/>
      <c r="AA7" s="30"/>
      <c r="AB7" s="30"/>
      <c r="AC7" s="30"/>
      <c r="AD7" s="30"/>
      <c r="AE7" s="30"/>
      <c r="AF7" s="30"/>
    </row>
    <row r="8" s="110" customFormat="true" ht="12.75" hidden="false" customHeight="false" outlineLevel="0" collapsed="false">
      <c r="C8" s="97" t="s">
        <v>162</v>
      </c>
      <c r="D8" s="111" t="n">
        <f aca="false">Benutzungshinweise!B6</f>
        <v>603.48</v>
      </c>
      <c r="E8" s="112"/>
      <c r="F8" s="106" t="str">
        <f aca="false">Benutzungshinweise!B5</f>
        <v>HV10</v>
      </c>
      <c r="H8" s="113"/>
      <c r="I8" s="105" t="n">
        <f aca="false">Benutzungshinweise!D11</f>
        <v>18.1044</v>
      </c>
      <c r="J8" s="106"/>
      <c r="K8" s="114"/>
      <c r="L8" s="114"/>
      <c r="M8" s="115"/>
      <c r="N8" s="115"/>
      <c r="O8" s="116"/>
      <c r="P8" s="85" t="s">
        <v>163</v>
      </c>
      <c r="U8" s="117"/>
      <c r="V8" s="118"/>
      <c r="W8" s="118"/>
      <c r="X8" s="118"/>
      <c r="Y8" s="118"/>
      <c r="Z8" s="118"/>
      <c r="AA8" s="118"/>
      <c r="AB8" s="118"/>
      <c r="AC8" s="118"/>
      <c r="AD8" s="118"/>
      <c r="AE8" s="118"/>
      <c r="AF8" s="118"/>
    </row>
    <row r="9" customFormat="false" ht="12.75" hidden="false" customHeight="false" outlineLevel="0" collapsed="false">
      <c r="A9" s="119" t="str">
        <f aca="false">Benutzungshinweise!B17</f>
        <v/>
      </c>
      <c r="B9" s="120"/>
      <c r="C9" s="121" t="s">
        <v>164</v>
      </c>
      <c r="D9" s="122" t="n">
        <f aca="false">IF(LEFT($F$8,2)="HK",SQRT((14.2288*Benutzungshinweise!$F$12*1000000/D8)),0)</f>
        <v>0</v>
      </c>
      <c r="H9" s="123"/>
      <c r="K9" s="94"/>
      <c r="L9" s="94"/>
      <c r="M9" s="94"/>
      <c r="N9" s="94"/>
      <c r="O9" s="95"/>
      <c r="P9" s="124" t="s">
        <v>165</v>
      </c>
      <c r="V9" s="31"/>
      <c r="W9" s="31"/>
      <c r="X9" s="31"/>
      <c r="Y9" s="31"/>
      <c r="Z9" s="31"/>
      <c r="AA9" s="31"/>
      <c r="AB9" s="31"/>
      <c r="AC9" s="31"/>
      <c r="AD9" s="31"/>
      <c r="AE9" s="31"/>
      <c r="AF9" s="31"/>
    </row>
    <row r="10" s="57" customFormat="true" ht="66.75" hidden="false" customHeight="true" outlineLevel="0" collapsed="false">
      <c r="A10" s="125" t="s">
        <v>166</v>
      </c>
      <c r="B10" s="125" t="s">
        <v>167</v>
      </c>
      <c r="C10" s="126" t="s">
        <v>168</v>
      </c>
      <c r="D10" s="127" t="s">
        <v>169</v>
      </c>
      <c r="E10" s="128" t="s">
        <v>170</v>
      </c>
      <c r="F10" s="129" t="s">
        <v>171</v>
      </c>
      <c r="G10" s="130" t="s">
        <v>172</v>
      </c>
      <c r="H10" s="131" t="s">
        <v>173</v>
      </c>
      <c r="I10" s="131" t="s">
        <v>174</v>
      </c>
      <c r="J10" s="131" t="s">
        <v>175</v>
      </c>
      <c r="K10" s="129" t="s">
        <v>176</v>
      </c>
      <c r="L10" s="129" t="s">
        <v>177</v>
      </c>
      <c r="M10" s="129" t="s">
        <v>178</v>
      </c>
      <c r="N10" s="129" t="s">
        <v>179</v>
      </c>
      <c r="O10" s="132" t="s">
        <v>180</v>
      </c>
      <c r="P10" s="133" t="s">
        <v>181</v>
      </c>
      <c r="Q10" s="134" t="s">
        <v>182</v>
      </c>
      <c r="R10" s="133" t="s">
        <v>183</v>
      </c>
      <c r="S10" s="134" t="s">
        <v>184</v>
      </c>
      <c r="T10" s="133" t="s">
        <v>185</v>
      </c>
      <c r="U10" s="129" t="s">
        <v>186</v>
      </c>
      <c r="V10" s="128" t="s">
        <v>187</v>
      </c>
      <c r="W10" s="128" t="s">
        <v>188</v>
      </c>
      <c r="X10" s="128" t="s">
        <v>189</v>
      </c>
      <c r="Y10" s="128" t="s">
        <v>190</v>
      </c>
      <c r="Z10" s="128" t="s">
        <v>191</v>
      </c>
      <c r="AA10" s="128" t="s">
        <v>192</v>
      </c>
      <c r="AB10" s="128" t="s">
        <v>193</v>
      </c>
      <c r="AC10" s="128" t="s">
        <v>194</v>
      </c>
      <c r="AD10" s="128" t="s">
        <v>195</v>
      </c>
      <c r="AE10" s="128" t="s">
        <v>196</v>
      </c>
      <c r="AF10" s="128" t="s">
        <v>197</v>
      </c>
    </row>
    <row r="11" customFormat="false" ht="12.75" hidden="false" customHeight="false" outlineLevel="0" collapsed="false">
      <c r="A11" s="135" t="n">
        <v>0</v>
      </c>
      <c r="B11" s="135"/>
      <c r="C11" s="136" t="s">
        <v>198</v>
      </c>
      <c r="D11" s="137"/>
      <c r="E11" s="138" t="n">
        <f aca="false">D8</f>
        <v>603.48</v>
      </c>
      <c r="F11" s="138" t="n">
        <f aca="false">IF(P11&gt;0,E11-$D$8,"")</f>
        <v>0</v>
      </c>
      <c r="G11" s="139"/>
      <c r="H11" s="140" t="n">
        <f aca="false">IF(P11&gt;0,IF(LEFT($F$8,2)="HR",(MAX(P11:T11)-MIN(P11:T11)),(MAX(AA11:AE11)-MIN(AA11:AE11))),"")</f>
        <v>0.525338559682524</v>
      </c>
      <c r="I11" s="141" t="n">
        <f aca="false">IF(P11&gt;0,(MAX(AA11:AE11)-MIN(AA11:AE11))*100/AF11,"")</f>
        <v>0.299689898626639</v>
      </c>
      <c r="J11" s="138" t="n">
        <f aca="false">IF(COUNT(P11:T11)&gt;=2,STDEV(P11:T11),"")</f>
        <v>1.38645230714944</v>
      </c>
      <c r="K11" s="142" t="n">
        <f aca="false">Uncert!$M$2*STDEV(P11:T11)/SQRT(COUNT(P11:T11))</f>
        <v>0.706845966247244</v>
      </c>
      <c r="L11" s="143"/>
      <c r="M11" s="143" t="n">
        <f aca="false">+$I$8</f>
        <v>18.1044</v>
      </c>
      <c r="N11" s="143" t="n">
        <f aca="false">-$I$8</f>
        <v>-18.1044</v>
      </c>
      <c r="O11" s="144"/>
      <c r="P11" s="138" t="n">
        <f aca="false">IF(Benutzungshinweise!B9="","",Benutzungshinweise!B9)</f>
        <v>602.58</v>
      </c>
      <c r="Q11" s="138" t="n">
        <f aca="false">IF(Benutzungshinweise!C9="","",Benutzungshinweise!C9)</f>
        <v>603.4</v>
      </c>
      <c r="R11" s="138" t="n">
        <f aca="false">IF(Benutzungshinweise!D9="","",Benutzungshinweise!D9)</f>
        <v>605.61</v>
      </c>
      <c r="S11" s="138" t="n">
        <f aca="false">IF(Benutzungshinweise!E9="","",Benutzungshinweise!E9)</f>
        <v>603.82</v>
      </c>
      <c r="T11" s="138" t="n">
        <f aca="false">IF(Benutzungshinweise!F9="","",Benutzungshinweise!F9)</f>
        <v>601.99</v>
      </c>
      <c r="U11" s="145"/>
      <c r="V11" s="146" t="n">
        <f aca="false">AVERAGE(E11)</f>
        <v>603.48</v>
      </c>
      <c r="W11" s="146"/>
      <c r="X11" s="146"/>
      <c r="Y11" s="147" t="b">
        <f aca="false">FALSE()</f>
        <v>0</v>
      </c>
      <c r="Z11" s="147" t="b">
        <f aca="false">FALSE()</f>
        <v>0</v>
      </c>
      <c r="AA11" s="147" t="n">
        <f aca="false">IF(ISBLANK(P11),"",IF(LEFT($F$8,2)="HB",SQRT((Benutzungshinweise!$F$13^2-(Benutzungshinweise!$F$13-(Benutzungshinweise!$F$12*2)/(P11*PI()*Benutzungshinweise!$F$13))^2)),IF(LEFT($F$8,2)="HV",SQRT((2*Benutzungshinweise!$F$12*SIN(68*PI()/180)*1000000/P11)),IF(LEFT($F$8,2)="HR",Benutzungshinweise!$F$13*(Benutzungshinweise!$B$13-P11),IF(LEFT($F$8,2)="HK",SQRT((14.2288*Benutzungshinweise!$F$12*1000000/P11)),"Fehler")))))</f>
        <v>175.424630940626</v>
      </c>
      <c r="AB11" s="147" t="n">
        <f aca="false">IF(ISBLANK(Q11),"",IF(LEFT($F$8,2)="HB",SQRT((Benutzungshinweise!$F$13^2-(Benutzungshinweise!$F$13-(Benutzungshinweise!$F$12*2)/(Q11*PI()*Benutzungshinweise!$F$13))^2)),IF(LEFT($F$8,2)="HV",SQRT((2*Benutzungshinweise!$F$12*SIN(68*PI()/180)*1000000/Q11)),IF(LEFT($F$8,2)="HR",Benutzungshinweise!$F$13*(Benutzungshinweise!$B$13-Q11),IF(LEFT($F$8,2)="HK",SQRT((14.2288*Benutzungshinweise!$F$12*1000000/Q11)),"Fehler")))))</f>
        <v>175.305392374331</v>
      </c>
      <c r="AC11" s="147" t="n">
        <f aca="false">IF(ISBLANK(R11),"",IF(LEFT($F$8,2)="HB",SQRT((Benutzungshinweise!$F$13^2-(Benutzungshinweise!$F$13-(Benutzungshinweise!$F$12*2)/(R11*PI()*Benutzungshinweise!$F$13))^2)),IF(LEFT($F$8,2)="HV",SQRT((2*Benutzungshinweise!$F$12*SIN(68*PI()/180)*1000000/R11)),IF(LEFT($F$8,2)="HR",Benutzungshinweise!$F$13*(Benutzungshinweise!$B$13-R11),IF(LEFT($F$8,2)="HK",SQRT((14.2288*Benutzungshinweise!$F$12*1000000/R11)),"Fehler")))))</f>
        <v>174.985236653193</v>
      </c>
      <c r="AD11" s="147" t="n">
        <f aca="false">IF(ISBLANK(S11),"",IF(LEFT($F$8,2)="HB",SQRT((Benutzungshinweise!$F$13^2-(Benutzungshinweise!$F$13-(Benutzungshinweise!$F$12*2)/(S11*PI()*Benutzungshinweise!$F$13))^2)),IF(LEFT($F$8,2)="HV",SQRT((2*Benutzungshinweise!$F$12*SIN(68*PI()/180)*1000000/S11)),IF(LEFT($F$8,2)="HR",Benutzungshinweise!$F$13*(Benutzungshinweise!$B$13-S11),IF(LEFT($F$8,2)="HK",SQRT((14.2288*Benutzungshinweise!$F$12*1000000/S11)),"Fehler")))))</f>
        <v>175.244413048801</v>
      </c>
      <c r="AE11" s="147" t="n">
        <f aca="false">IF(ISBLANK(T11),"",IF(LEFT($F$8,2)="HB",SQRT((Benutzungshinweise!$F$13^2-(Benutzungshinweise!$F$13-(Benutzungshinweise!$F$12*2)/(T11*PI()*Benutzungshinweise!$F$13))^2)),IF(LEFT($F$8,2)="HV",SQRT((2*Benutzungshinweise!$F$12*SIN(68*PI()/180)*1000000/T11)),IF(LEFT($F$8,2)="HR",Benutzungshinweise!$F$13*(Benutzungshinweise!$B$13-T11),IF(LEFT($F$8,2)="HK",SQRT((14.2288*Benutzungshinweise!$F$12*1000000/T11)),"Fehler")))))</f>
        <v>175.510575212876</v>
      </c>
      <c r="AF11" s="147" t="n">
        <f aca="false">AVERAGE(AA11:AE11)</f>
        <v>175.294049645966</v>
      </c>
    </row>
    <row r="12" customFormat="false" ht="12.75" hidden="false" customHeight="false" outlineLevel="0" collapsed="false">
      <c r="A12" s="135" t="n">
        <f aca="false">A11+1</f>
        <v>1</v>
      </c>
      <c r="B12" s="148"/>
      <c r="C12" s="149"/>
      <c r="D12" s="137" t="str">
        <f aca="false">IF(P12&gt;0,IF(C12&lt;(Benutzungshinweise!$B$4+1825),IF(COUNT($P$11:T12)&gt;Benutzungshinweise!$B$14,"Anzahl","OK"),"&gt; 5 Jahre"),"")</f>
        <v/>
      </c>
      <c r="E12" s="138" t="str">
        <f aca="false">IF(P12&gt;0,AVERAGE(P12:T12),"")</f>
        <v/>
      </c>
      <c r="F12" s="138" t="str">
        <f aca="false">IF(P12&gt;0,E12-$D$8,"")</f>
        <v/>
      </c>
      <c r="G12" s="150" t="str">
        <f aca="false">IF(P12&gt;0,IF(W12=FALSE(),IF(X12=FALSE(),"&lt;GA+WHP&gt;","&lt;WHP&gt;"),IF(X12=FALSE(),"&lt;GA&gt;",""))&amp;IF(Y12=TRUE()," Trend","")&amp;IF(Z12=TRUE()," Run","")&amp;IF(AND(ABS(W12+X12=2),Y12+Z12=0),"OK",""),"")</f>
        <v/>
      </c>
      <c r="H12" s="140" t="str">
        <f aca="false">IF(P12&gt;0,IF(LEFT($F$8,2)="HR",(MAX(P12:T12)-MIN(P12:T12)),(MAX(AA12:AE12)-MIN(AA12:AE12))),"")</f>
        <v/>
      </c>
      <c r="I12" s="141" t="str">
        <f aca="false">IF(P12&gt;0,(MAX(AA12:AE12)-MIN(AA12:AE12))*100/AF12,"")</f>
        <v/>
      </c>
      <c r="J12" s="138" t="str">
        <f aca="false">IF(COUNT(P12:T12)&gt;=2,STDEV(P12:T12),"")</f>
        <v/>
      </c>
      <c r="K12" s="142" t="e">
        <f aca="false">Uncert!$M$2*STDEV(P12:T12)/SQRT(COUNT(P12:T12))</f>
        <v>#DIV/0!</v>
      </c>
      <c r="L12" s="143" t="n">
        <f aca="false">IF(ISBLANK(Benutzungshinweise!$E$15),Benutzungshinweise!$F$14,IF(Benutzungshinweise!$E$15&gt;Benutzungshinweise!$F$14*(Benutzungshinweise!$B$13-E12),Benutzungshinweise!$E$15,Benutzungshinweise!$F$14*(Benutzungshinweise!$B$13-E12)))</f>
        <v>2</v>
      </c>
      <c r="M12" s="143" t="n">
        <f aca="false">+$I$8</f>
        <v>18.1044</v>
      </c>
      <c r="N12" s="143" t="n">
        <f aca="false">-$I$8</f>
        <v>-18.1044</v>
      </c>
      <c r="O12" s="144" t="n">
        <v>11</v>
      </c>
      <c r="P12" s="151"/>
      <c r="Q12" s="151"/>
      <c r="R12" s="151"/>
      <c r="S12" s="151"/>
      <c r="T12" s="151"/>
      <c r="U12" s="152"/>
      <c r="V12" s="146" t="n">
        <f aca="false">AVERAGE($E$11:E12)</f>
        <v>603.48</v>
      </c>
      <c r="W12" s="146" t="e">
        <f aca="false">IF(ISBLANK(Benutzungshinweise!$E$15),IF(ROUND(I12,2)&lt;=ROUND(L12,2),TRUE(),FALSE()),IF(ROUND(H12,2)&lt;=ROUND(L12,2),TRUE(),FALSE()))</f>
        <v>#VALUE!</v>
      </c>
      <c r="X12" s="146" t="e">
        <f aca="false">IF(LEFT($F$8,2)="HV",IF(Benutzungshinweise!$B$12=1,OR(IF(ABS(F12)&lt;=Benutzungshinweise!$F$13,TRUE(),FALSE()),IF(ABS(100*(E12-$D$8)/$D$8)&lt;=Benutzungshinweise!$B$11,TRUE(),FALSE())),IF($I$8&gt;=ABS(F12),TRUE(),FALSE())),IF(LEFT($F$8,2)="HK",OR(IF(ABS(AF12-$D$9)&lt;=Benutzungshinweise!$F$13,TRUE(),FALSE()),IF(ABS(100*(AF12-$D$9)/$D$9)&lt;=Benutzungshinweise!$B$11,TRUE(),FALSE())),IF($I$8&gt;=ABS(F12),TRUE(),FALSE())))</f>
        <v>#VALUE!</v>
      </c>
      <c r="Y12" s="147" t="b">
        <f aca="false">FALSE()</f>
        <v>0</v>
      </c>
      <c r="Z12" s="147" t="b">
        <f aca="false">FALSE()</f>
        <v>0</v>
      </c>
      <c r="AA12" s="147" t="str">
        <f aca="false">IF(ISBLANK(P12),"",IF(LEFT($F$8,2)="HB",SQRT((Benutzungshinweise!$F$13^2-(Benutzungshinweise!$F$13-(Benutzungshinweise!$F$12*2)/(P12*PI()*Benutzungshinweise!$F$13))^2)),IF(LEFT($F$8,2)="HV",SQRT((2*Benutzungshinweise!$F$12*SIN(68*PI()/180)*1000000/P12)),IF(LEFT($F$8,2)="HR",Benutzungshinweise!$F$13*(Benutzungshinweise!$B$13-P12),IF(LEFT($F$8,2)="HK",SQRT((14.2288*Benutzungshinweise!$F$12*1000000/P12)),"Fehler")))))</f>
        <v/>
      </c>
      <c r="AB12" s="147" t="str">
        <f aca="false">IF(ISBLANK(Q12),"",IF(LEFT($F$8,2)="HB",SQRT((Benutzungshinweise!$F$13^2-(Benutzungshinweise!$F$13-(Benutzungshinweise!$F$12*2)/(Q12*PI()*Benutzungshinweise!$F$13))^2)),IF(LEFT($F$8,2)="HV",SQRT((2*Benutzungshinweise!$F$12*SIN(68*PI()/180)*1000000/Q12)),IF(LEFT($F$8,2)="HR",Benutzungshinweise!$F$13*(Benutzungshinweise!$B$13-Q12),IF(LEFT($F$8,2)="HK",SQRT((14.2288*Benutzungshinweise!$F$12*1000000/Q12)),"Fehler")))))</f>
        <v/>
      </c>
      <c r="AC12" s="147" t="str">
        <f aca="false">IF(ISBLANK(R12),"",IF(LEFT($F$8,2)="HB",SQRT((Benutzungshinweise!$F$13^2-(Benutzungshinweise!$F$13-(Benutzungshinweise!$F$12*2)/(R12*PI()*Benutzungshinweise!$F$13))^2)),IF(LEFT($F$8,2)="HV",SQRT((2*Benutzungshinweise!$F$12*SIN(68*PI()/180)*1000000/R12)),IF(LEFT($F$8,2)="HR",Benutzungshinweise!$F$13*(Benutzungshinweise!$B$13-R12),IF(LEFT($F$8,2)="HK",SQRT((14.2288*Benutzungshinweise!$F$12*1000000/R12)),"Fehler")))))</f>
        <v/>
      </c>
      <c r="AD12" s="147" t="str">
        <f aca="false">IF(ISBLANK(S12),"",IF(LEFT($F$8,2)="HB",SQRT((Benutzungshinweise!$F$13^2-(Benutzungshinweise!$F$13-(Benutzungshinweise!$F$12*2)/(S12*PI()*Benutzungshinweise!$F$13))^2)),IF(LEFT($F$8,2)="HV",SQRT((2*Benutzungshinweise!$F$12*SIN(68*PI()/180)*1000000/S12)),IF(LEFT($F$8,2)="HR",Benutzungshinweise!$F$13*(Benutzungshinweise!$B$13-S12),IF(LEFT($F$8,2)="HK",SQRT((14.2288*Benutzungshinweise!$F$12*1000000/S12)),"Fehler")))))</f>
        <v/>
      </c>
      <c r="AE12" s="147" t="str">
        <f aca="false">IF(ISBLANK(T12),"",IF(LEFT($F$8,2)="HB",SQRT((Benutzungshinweise!$F$13^2-(Benutzungshinweise!$F$13-(Benutzungshinweise!$F$12*2)/(T12*PI()*Benutzungshinweise!$F$13))^2)),IF(LEFT($F$8,2)="HV",SQRT((2*Benutzungshinweise!$F$12*SIN(68*PI()/180)*1000000/T12)),IF(LEFT($F$8,2)="HR",Benutzungshinweise!$F$13*(Benutzungshinweise!$B$13-T12),IF(LEFT($F$8,2)="HK",SQRT((14.2288*Benutzungshinweise!$F$12*1000000/T12)),"Fehler")))))</f>
        <v/>
      </c>
      <c r="AF12" s="147" t="e">
        <f aca="false">AVERAGE(AA12:AE12)</f>
        <v>#DIV/0!</v>
      </c>
    </row>
    <row r="13" customFormat="false" ht="12.75" hidden="false" customHeight="false" outlineLevel="0" collapsed="false">
      <c r="A13" s="135" t="n">
        <f aca="false">A12+1</f>
        <v>2</v>
      </c>
      <c r="B13" s="148"/>
      <c r="C13" s="149"/>
      <c r="D13" s="137" t="str">
        <f aca="false">IF(P13&gt;0,IF(C13&lt;(Benutzungshinweise!$B$4+1825),IF(COUNT($P$11:T13)&gt;Benutzungshinweise!$B$14,"Anzahl","OK"),"&gt; 5 Jahre"),"")</f>
        <v/>
      </c>
      <c r="E13" s="138" t="str">
        <f aca="false">IF(P13&gt;0,AVERAGE(P13:T13),"")</f>
        <v/>
      </c>
      <c r="F13" s="138" t="str">
        <f aca="false">IF(P13&gt;0,E13-$D$8,"")</f>
        <v/>
      </c>
      <c r="G13" s="150" t="str">
        <f aca="false">IF(P13&gt;0,IF(W13=FALSE(),IF(X13=FALSE(),"&lt;GA+WHP&gt;","&lt;WHP&gt;"),IF(X13=FALSE(),"&lt;GA&gt;",""))&amp;IF(Y13=TRUE()," Trend","")&amp;IF(Z13=TRUE()," Run","")&amp;IF(AND(ABS(W13+X13=2),Y13+Z13=0),"OK",""),"")</f>
        <v/>
      </c>
      <c r="H13" s="140" t="str">
        <f aca="false">IF(P13&gt;0,IF(LEFT($F$8,2)="HR",(MAX(P13:T13)-MIN(P13:T13)),(MAX(AA13:AE13)-MIN(AA13:AE13))),"")</f>
        <v/>
      </c>
      <c r="I13" s="141" t="str">
        <f aca="false">IF(P13&gt;0,(MAX(AA13:AE13)-MIN(AA13:AE13))*100/AF13,"")</f>
        <v/>
      </c>
      <c r="J13" s="138" t="str">
        <f aca="false">IF(COUNT(P13:T13)&gt;=2,STDEV(P13:T13),"")</f>
        <v/>
      </c>
      <c r="K13" s="142" t="e">
        <f aca="false">Uncert!$M$2*STDEV(P13:T13)/SQRT(COUNT(P13:T13))</f>
        <v>#DIV/0!</v>
      </c>
      <c r="L13" s="143" t="n">
        <f aca="false">IF(ISBLANK(Benutzungshinweise!$E$15),Benutzungshinweise!$F$14,IF(Benutzungshinweise!$E$15&gt;Benutzungshinweise!$F$14*(Benutzungshinweise!$B$13-E13),Benutzungshinweise!$E$15,Benutzungshinweise!$F$14*(Benutzungshinweise!$B$13-E13)))</f>
        <v>2</v>
      </c>
      <c r="M13" s="143" t="n">
        <f aca="false">+$I$8</f>
        <v>18.1044</v>
      </c>
      <c r="N13" s="143" t="n">
        <f aca="false">-$I$8</f>
        <v>-18.1044</v>
      </c>
      <c r="O13" s="144"/>
      <c r="P13" s="151"/>
      <c r="Q13" s="151"/>
      <c r="R13" s="151"/>
      <c r="S13" s="151"/>
      <c r="T13" s="151"/>
      <c r="U13" s="152"/>
      <c r="V13" s="146" t="n">
        <f aca="false">AVERAGE($E$11:E13)</f>
        <v>603.48</v>
      </c>
      <c r="W13" s="146" t="e">
        <f aca="false">IF(ISBLANK(Benutzungshinweise!$E$15),IF(ROUND(I13,2)&lt;=ROUND(L13,2),TRUE(),FALSE()),IF(ROUND(H13,2)&lt;=ROUND(L13,2),TRUE(),FALSE()))</f>
        <v>#VALUE!</v>
      </c>
      <c r="X13" s="146" t="e">
        <f aca="false">IF(LEFT($F$8,2)="HV",IF(Benutzungshinweise!$B$12=1,OR(IF(ABS(F13)&lt;=Benutzungshinweise!$F$13,TRUE(),FALSE()),IF(ABS(100*(E13-$D$8)/$D$8)&lt;=Benutzungshinweise!$B$11,TRUE(),FALSE())),IF($I$8&gt;=ABS(F13),TRUE(),FALSE())),IF(LEFT($F$8,2)="HK",OR(IF(ABS(AF13-$D$9)&lt;=Benutzungshinweise!$F$13,TRUE(),FALSE()),IF(ABS(100*(AF13-$D$9)/$D$9)&lt;=Benutzungshinweise!$B$11,TRUE(),FALSE())),IF($I$8&gt;=ABS(F13),TRUE(),FALSE())))</f>
        <v>#VALUE!</v>
      </c>
      <c r="Y13" s="147" t="b">
        <f aca="false">FALSE()</f>
        <v>0</v>
      </c>
      <c r="Z13" s="147" t="b">
        <f aca="false">FALSE()</f>
        <v>0</v>
      </c>
      <c r="AA13" s="147" t="str">
        <f aca="false">IF(ISBLANK(P13),"",IF(LEFT($F$8,2)="HB",SQRT((Benutzungshinweise!$F$13^2-(Benutzungshinweise!$F$13-(Benutzungshinweise!$F$12*2)/(P13*PI()*Benutzungshinweise!$F$13))^2)),IF(LEFT($F$8,2)="HV",SQRT((2*Benutzungshinweise!$F$12*SIN(68*PI()/180)*1000000/P13)),IF(LEFT($F$8,2)="HR",Benutzungshinweise!$F$13*(Benutzungshinweise!$B$13-P13),IF(LEFT($F$8,2)="HK",SQRT((14.2288*Benutzungshinweise!$F$12*1000000/P13)),"Fehler")))))</f>
        <v/>
      </c>
      <c r="AB13" s="147" t="str">
        <f aca="false">IF(ISBLANK(Q13),"",IF(LEFT($F$8,2)="HB",SQRT((Benutzungshinweise!$F$13^2-(Benutzungshinweise!$F$13-(Benutzungshinweise!$F$12*2)/(Q13*PI()*Benutzungshinweise!$F$13))^2)),IF(LEFT($F$8,2)="HV",SQRT((2*Benutzungshinweise!$F$12*SIN(68*PI()/180)*1000000/Q13)),IF(LEFT($F$8,2)="HR",Benutzungshinweise!$F$13*(Benutzungshinweise!$B$13-Q13),IF(LEFT($F$8,2)="HK",SQRT((14.2288*Benutzungshinweise!$F$12*1000000/Q13)),"Fehler")))))</f>
        <v/>
      </c>
      <c r="AC13" s="147" t="str">
        <f aca="false">IF(ISBLANK(R13),"",IF(LEFT($F$8,2)="HB",SQRT((Benutzungshinweise!$F$13^2-(Benutzungshinweise!$F$13-(Benutzungshinweise!$F$12*2)/(R13*PI()*Benutzungshinweise!$F$13))^2)),IF(LEFT($F$8,2)="HV",SQRT((2*Benutzungshinweise!$F$12*SIN(68*PI()/180)*1000000/R13)),IF(LEFT($F$8,2)="HR",Benutzungshinweise!$F$13*(Benutzungshinweise!$B$13-R13),IF(LEFT($F$8,2)="HK",SQRT((14.2288*Benutzungshinweise!$F$12*1000000/R13)),"Fehler")))))</f>
        <v/>
      </c>
      <c r="AD13" s="147" t="str">
        <f aca="false">IF(ISBLANK(S13),"",IF(LEFT($F$8,2)="HB",SQRT((Benutzungshinweise!$F$13^2-(Benutzungshinweise!$F$13-(Benutzungshinweise!$F$12*2)/(S13*PI()*Benutzungshinweise!$F$13))^2)),IF(LEFT($F$8,2)="HV",SQRT((2*Benutzungshinweise!$F$12*SIN(68*PI()/180)*1000000/S13)),IF(LEFT($F$8,2)="HR",Benutzungshinweise!$F$13*(Benutzungshinweise!$B$13-S13),IF(LEFT($F$8,2)="HK",SQRT((14.2288*Benutzungshinweise!$F$12*1000000/S13)),"Fehler")))))</f>
        <v/>
      </c>
      <c r="AE13" s="147" t="str">
        <f aca="false">IF(ISBLANK(T13),"",IF(LEFT($F$8,2)="HB",SQRT((Benutzungshinweise!$F$13^2-(Benutzungshinweise!$F$13-(Benutzungshinweise!$F$12*2)/(T13*PI()*Benutzungshinweise!$F$13))^2)),IF(LEFT($F$8,2)="HV",SQRT((2*Benutzungshinweise!$F$12*SIN(68*PI()/180)*1000000/T13)),IF(LEFT($F$8,2)="HR",Benutzungshinweise!$F$13*(Benutzungshinweise!$B$13-T13),IF(LEFT($F$8,2)="HK",SQRT((14.2288*Benutzungshinweise!$F$12*1000000/T13)),"Fehler")))))</f>
        <v/>
      </c>
      <c r="AF13" s="147" t="e">
        <f aca="false">AVERAGE(AA13:AE13)</f>
        <v>#DIV/0!</v>
      </c>
    </row>
    <row r="14" customFormat="false" ht="12.75" hidden="false" customHeight="false" outlineLevel="0" collapsed="false">
      <c r="A14" s="135" t="n">
        <f aca="false">A13+1</f>
        <v>3</v>
      </c>
      <c r="B14" s="148"/>
      <c r="C14" s="149"/>
      <c r="D14" s="137" t="str">
        <f aca="false">IF(P14&gt;0,IF(C14&lt;(Benutzungshinweise!$B$4+1825),IF(COUNT($P$11:T14)&gt;Benutzungshinweise!$B$14,"Anzahl","OK"),"&gt; 5 Jahre"),"")</f>
        <v/>
      </c>
      <c r="E14" s="138" t="str">
        <f aca="false">IF(P14&gt;0,AVERAGE(P14:T14),"")</f>
        <v/>
      </c>
      <c r="F14" s="138" t="str">
        <f aca="false">IF(P14&gt;0,E14-$D$8,"")</f>
        <v/>
      </c>
      <c r="G14" s="150" t="str">
        <f aca="false">IF(P14&gt;0,IF(W14=FALSE(),IF(X14=FALSE(),"&lt;GA+WHP&gt;","&lt;WHP&gt;"),IF(X14=FALSE(),"&lt;GA&gt;",""))&amp;IF(Y14=TRUE()," Trend","")&amp;IF(Z14=TRUE()," Run","")&amp;IF(AND(ABS(W14+X14=2),Y14+Z14=0),"OK",""),"")</f>
        <v/>
      </c>
      <c r="H14" s="140" t="str">
        <f aca="false">IF(P14&gt;0,IF(LEFT($F$8,2)="HR",(MAX(P14:T14)-MIN(P14:T14)),(MAX(AA14:AE14)-MIN(AA14:AE14))),"")</f>
        <v/>
      </c>
      <c r="I14" s="141" t="str">
        <f aca="false">IF(P14&gt;0,(MAX(AA14:AE14)-MIN(AA14:AE14))*100/AF14,"")</f>
        <v/>
      </c>
      <c r="J14" s="138" t="str">
        <f aca="false">IF(COUNT(P14:T14)&gt;=2,STDEV(P14:T14),"")</f>
        <v/>
      </c>
      <c r="K14" s="142" t="e">
        <f aca="false">Uncert!$M$2*STDEV(P14:T14)/SQRT(COUNT(P14:T14))</f>
        <v>#DIV/0!</v>
      </c>
      <c r="L14" s="143" t="n">
        <f aca="false">IF(ISBLANK(Benutzungshinweise!$E$15),Benutzungshinweise!$F$14,IF(Benutzungshinweise!$E$15&gt;Benutzungshinweise!$F$14*(Benutzungshinweise!$B$13-E14),Benutzungshinweise!$E$15,Benutzungshinweise!$F$14*(Benutzungshinweise!$B$13-E14)))</f>
        <v>2</v>
      </c>
      <c r="M14" s="143" t="n">
        <f aca="false">+$I$8</f>
        <v>18.1044</v>
      </c>
      <c r="N14" s="143" t="n">
        <f aca="false">-$I$8</f>
        <v>-18.1044</v>
      </c>
      <c r="O14" s="144"/>
      <c r="P14" s="151"/>
      <c r="Q14" s="151"/>
      <c r="R14" s="151"/>
      <c r="S14" s="151"/>
      <c r="T14" s="151"/>
      <c r="U14" s="152"/>
      <c r="V14" s="146" t="n">
        <f aca="false">AVERAGE($E$11:E14)</f>
        <v>603.48</v>
      </c>
      <c r="W14" s="146" t="e">
        <f aca="false">IF(ISBLANK(Benutzungshinweise!$E$15),IF(ROUND(I14,2)&lt;=ROUND(L14,2),TRUE(),FALSE()),IF(ROUND(H14,2)&lt;=ROUND(L14,2),TRUE(),FALSE()))</f>
        <v>#VALUE!</v>
      </c>
      <c r="X14" s="146" t="e">
        <f aca="false">IF(LEFT($F$8,2)="HV",IF(Benutzungshinweise!$B$12=1,OR(IF(ABS(F14)&lt;=Benutzungshinweise!$F$13,TRUE(),FALSE()),IF(ABS(100*(E14-$D$8)/$D$8)&lt;=Benutzungshinweise!$B$11,TRUE(),FALSE())),IF($I$8&gt;=ABS(F14),TRUE(),FALSE())),IF(LEFT($F$8,2)="HK",OR(IF(ABS(AF14-$D$9)&lt;=Benutzungshinweise!$F$13,TRUE(),FALSE()),IF(ABS(100*(AF14-$D$9)/$D$9)&lt;=Benutzungshinweise!$B$11,TRUE(),FALSE())),IF($I$8&gt;=ABS(F14),TRUE(),FALSE())))</f>
        <v>#VALUE!</v>
      </c>
      <c r="Y14" s="147" t="b">
        <f aca="false">FALSE()</f>
        <v>0</v>
      </c>
      <c r="Z14" s="147" t="b">
        <f aca="false">FALSE()</f>
        <v>0</v>
      </c>
      <c r="AA14" s="147" t="str">
        <f aca="false">IF(ISBLANK(P14),"",IF(LEFT($F$8,2)="HB",SQRT((Benutzungshinweise!$F$13^2-(Benutzungshinweise!$F$13-(Benutzungshinweise!$F$12*2)/(P14*PI()*Benutzungshinweise!$F$13))^2)),IF(LEFT($F$8,2)="HV",SQRT((2*Benutzungshinweise!$F$12*SIN(68*PI()/180)*1000000/P14)),IF(LEFT($F$8,2)="HR",Benutzungshinweise!$F$13*(Benutzungshinweise!$B$13-P14),IF(LEFT($F$8,2)="HK",SQRT((14.2288*Benutzungshinweise!$F$12*1000000/P14)),"Fehler")))))</f>
        <v/>
      </c>
      <c r="AB14" s="147" t="str">
        <f aca="false">IF(ISBLANK(Q14),"",IF(LEFT($F$8,2)="HB",SQRT((Benutzungshinweise!$F$13^2-(Benutzungshinweise!$F$13-(Benutzungshinweise!$F$12*2)/(Q14*PI()*Benutzungshinweise!$F$13))^2)),IF(LEFT($F$8,2)="HV",SQRT((2*Benutzungshinweise!$F$12*SIN(68*PI()/180)*1000000/Q14)),IF(LEFT($F$8,2)="HR",Benutzungshinweise!$F$13*(Benutzungshinweise!$B$13-Q14),IF(LEFT($F$8,2)="HK",SQRT((14.2288*Benutzungshinweise!$F$12*1000000/Q14)),"Fehler")))))</f>
        <v/>
      </c>
      <c r="AC14" s="147" t="str">
        <f aca="false">IF(ISBLANK(R14),"",IF(LEFT($F$8,2)="HB",SQRT((Benutzungshinweise!$F$13^2-(Benutzungshinweise!$F$13-(Benutzungshinweise!$F$12*2)/(R14*PI()*Benutzungshinweise!$F$13))^2)),IF(LEFT($F$8,2)="HV",SQRT((2*Benutzungshinweise!$F$12*SIN(68*PI()/180)*1000000/R14)),IF(LEFT($F$8,2)="HR",Benutzungshinweise!$F$13*(Benutzungshinweise!$B$13-R14),IF(LEFT($F$8,2)="HK",SQRT((14.2288*Benutzungshinweise!$F$12*1000000/R14)),"Fehler")))))</f>
        <v/>
      </c>
      <c r="AD14" s="147" t="str">
        <f aca="false">IF(ISBLANK(S14),"",IF(LEFT($F$8,2)="HB",SQRT((Benutzungshinweise!$F$13^2-(Benutzungshinweise!$F$13-(Benutzungshinweise!$F$12*2)/(S14*PI()*Benutzungshinweise!$F$13))^2)),IF(LEFT($F$8,2)="HV",SQRT((2*Benutzungshinweise!$F$12*SIN(68*PI()/180)*1000000/S14)),IF(LEFT($F$8,2)="HR",Benutzungshinweise!$F$13*(Benutzungshinweise!$B$13-S14),IF(LEFT($F$8,2)="HK",SQRT((14.2288*Benutzungshinweise!$F$12*1000000/S14)),"Fehler")))))</f>
        <v/>
      </c>
      <c r="AE14" s="147" t="str">
        <f aca="false">IF(ISBLANK(T14),"",IF(LEFT($F$8,2)="HB",SQRT((Benutzungshinweise!$F$13^2-(Benutzungshinweise!$F$13-(Benutzungshinweise!$F$12*2)/(T14*PI()*Benutzungshinweise!$F$13))^2)),IF(LEFT($F$8,2)="HV",SQRT((2*Benutzungshinweise!$F$12*SIN(68*PI()/180)*1000000/T14)),IF(LEFT($F$8,2)="HR",Benutzungshinweise!$F$13*(Benutzungshinweise!$B$13-T14),IF(LEFT($F$8,2)="HK",SQRT((14.2288*Benutzungshinweise!$F$12*1000000/T14)),"Fehler")))))</f>
        <v/>
      </c>
      <c r="AF14" s="147" t="e">
        <f aca="false">AVERAGE(AA14:AE14)</f>
        <v>#DIV/0!</v>
      </c>
    </row>
    <row r="15" customFormat="false" ht="12.75" hidden="false" customHeight="false" outlineLevel="0" collapsed="false">
      <c r="A15" s="135" t="n">
        <f aca="false">A14+1</f>
        <v>4</v>
      </c>
      <c r="B15" s="148"/>
      <c r="C15" s="149"/>
      <c r="D15" s="137" t="str">
        <f aca="false">IF(P15&gt;0,IF(C15&lt;(Benutzungshinweise!$B$4+1825),IF(COUNT($P$11:T15)&gt;Benutzungshinweise!$B$14,"Anzahl","OK"),"&gt; 5 Jahre"),"")</f>
        <v/>
      </c>
      <c r="E15" s="138" t="str">
        <f aca="false">IF(P15&gt;0,AVERAGE(P15:T15),"")</f>
        <v/>
      </c>
      <c r="F15" s="138" t="str">
        <f aca="false">IF(P15&gt;0,E15-$D$8,"")</f>
        <v/>
      </c>
      <c r="G15" s="150" t="str">
        <f aca="false">IF(P15&gt;0,IF(W15=FALSE(),IF(X15=FALSE(),"&lt;GA+WHP&gt;","&lt;WHP&gt;"),IF(X15=FALSE(),"&lt;GA&gt;",""))&amp;IF(Y15=TRUE()," Trend","")&amp;IF(Z15=TRUE()," Run","")&amp;IF(AND(ABS(W15+X15=2),Y15+Z15=0),"OK",""),"")</f>
        <v/>
      </c>
      <c r="H15" s="140" t="str">
        <f aca="false">IF(P15&gt;0,IF(LEFT($F$8,2)="HR",(MAX(P15:T15)-MIN(P15:T15)),(MAX(AA15:AE15)-MIN(AA15:AE15))),"")</f>
        <v/>
      </c>
      <c r="I15" s="141" t="str">
        <f aca="false">IF(P15&gt;0,(MAX(AA15:AE15)-MIN(AA15:AE15))*100/AF15,"")</f>
        <v/>
      </c>
      <c r="J15" s="138" t="str">
        <f aca="false">IF(COUNT(P15:T15)&gt;=2,STDEV(P15:T15),"")</f>
        <v/>
      </c>
      <c r="K15" s="142" t="e">
        <f aca="false">Uncert!$M$2*STDEV(P15:T15)/SQRT(COUNT(P15:T15))</f>
        <v>#DIV/0!</v>
      </c>
      <c r="L15" s="143" t="n">
        <f aca="false">IF(ISBLANK(Benutzungshinweise!$E$15),Benutzungshinweise!$F$14,IF(Benutzungshinweise!$E$15&gt;Benutzungshinweise!$F$14*(Benutzungshinweise!$B$13-E15),Benutzungshinweise!$E$15,Benutzungshinweise!$F$14*(Benutzungshinweise!$B$13-E15)))</f>
        <v>2</v>
      </c>
      <c r="M15" s="143" t="n">
        <f aca="false">+$I$8</f>
        <v>18.1044</v>
      </c>
      <c r="N15" s="143" t="n">
        <f aca="false">-$I$8</f>
        <v>-18.1044</v>
      </c>
      <c r="O15" s="144"/>
      <c r="P15" s="151"/>
      <c r="Q15" s="151"/>
      <c r="R15" s="151"/>
      <c r="S15" s="151"/>
      <c r="T15" s="151"/>
      <c r="U15" s="152"/>
      <c r="V15" s="146" t="n">
        <f aca="false">AVERAGE($E$11:E15)</f>
        <v>603.48</v>
      </c>
      <c r="W15" s="146" t="e">
        <f aca="false">IF(ISBLANK(Benutzungshinweise!$E$15),IF(ROUND(I15,2)&lt;=ROUND(L15,2),TRUE(),FALSE()),IF(ROUND(H15,2)&lt;=ROUND(L15,2),TRUE(),FALSE()))</f>
        <v>#VALUE!</v>
      </c>
      <c r="X15" s="146" t="e">
        <f aca="false">IF(LEFT($F$8,2)="HV",IF(Benutzungshinweise!$B$12=1,OR(IF(ABS(F15)&lt;=Benutzungshinweise!$F$13,TRUE(),FALSE()),IF(ABS(100*(E15-$D$8)/$D$8)&lt;=Benutzungshinweise!$B$11,TRUE(),FALSE())),IF($I$8&gt;=ABS(F15),TRUE(),FALSE())),IF(LEFT($F$8,2)="HK",OR(IF(ABS(AF15-$D$9)&lt;=Benutzungshinweise!$F$13,TRUE(),FALSE()),IF(ABS(100*(AF15-$D$9)/$D$9)&lt;=Benutzungshinweise!$B$11,TRUE(),FALSE())),IF($I$8&gt;=ABS(F15),TRUE(),FALSE())))</f>
        <v>#VALUE!</v>
      </c>
      <c r="Y15" s="147" t="b">
        <f aca="false">FALSE()</f>
        <v>0</v>
      </c>
      <c r="Z15" s="147" t="b">
        <f aca="false">FALSE()</f>
        <v>0</v>
      </c>
      <c r="AA15" s="147" t="str">
        <f aca="false">IF(ISBLANK(P15),"",IF(LEFT($F$8,2)="HB",SQRT((Benutzungshinweise!$F$13^2-(Benutzungshinweise!$F$13-(Benutzungshinweise!$F$12*2)/(P15*PI()*Benutzungshinweise!$F$13))^2)),IF(LEFT($F$8,2)="HV",SQRT((2*Benutzungshinweise!$F$12*SIN(68*PI()/180)*1000000/P15)),IF(LEFT($F$8,2)="HR",Benutzungshinweise!$F$13*(Benutzungshinweise!$B$13-P15),IF(LEFT($F$8,2)="HK",SQRT((14.2288*Benutzungshinweise!$F$12*1000000/P15)),"Fehler")))))</f>
        <v/>
      </c>
      <c r="AB15" s="147" t="str">
        <f aca="false">IF(ISBLANK(Q15),"",IF(LEFT($F$8,2)="HB",SQRT((Benutzungshinweise!$F$13^2-(Benutzungshinweise!$F$13-(Benutzungshinweise!$F$12*2)/(Q15*PI()*Benutzungshinweise!$F$13))^2)),IF(LEFT($F$8,2)="HV",SQRT((2*Benutzungshinweise!$F$12*SIN(68*PI()/180)*1000000/Q15)),IF(LEFT($F$8,2)="HR",Benutzungshinweise!$F$13*(Benutzungshinweise!$B$13-Q15),IF(LEFT($F$8,2)="HK",SQRT((14.2288*Benutzungshinweise!$F$12*1000000/Q15)),"Fehler")))))</f>
        <v/>
      </c>
      <c r="AC15" s="147" t="str">
        <f aca="false">IF(ISBLANK(R15),"",IF(LEFT($F$8,2)="HB",SQRT((Benutzungshinweise!$F$13^2-(Benutzungshinweise!$F$13-(Benutzungshinweise!$F$12*2)/(R15*PI()*Benutzungshinweise!$F$13))^2)),IF(LEFT($F$8,2)="HV",SQRT((2*Benutzungshinweise!$F$12*SIN(68*PI()/180)*1000000/R15)),IF(LEFT($F$8,2)="HR",Benutzungshinweise!$F$13*(Benutzungshinweise!$B$13-R15),IF(LEFT($F$8,2)="HK",SQRT((14.2288*Benutzungshinweise!$F$12*1000000/R15)),"Fehler")))))</f>
        <v/>
      </c>
      <c r="AD15" s="147" t="str">
        <f aca="false">IF(ISBLANK(S15),"",IF(LEFT($F$8,2)="HB",SQRT((Benutzungshinweise!$F$13^2-(Benutzungshinweise!$F$13-(Benutzungshinweise!$F$12*2)/(S15*PI()*Benutzungshinweise!$F$13))^2)),IF(LEFT($F$8,2)="HV",SQRT((2*Benutzungshinweise!$F$12*SIN(68*PI()/180)*1000000/S15)),IF(LEFT($F$8,2)="HR",Benutzungshinweise!$F$13*(Benutzungshinweise!$B$13-S15),IF(LEFT($F$8,2)="HK",SQRT((14.2288*Benutzungshinweise!$F$12*1000000/S15)),"Fehler")))))</f>
        <v/>
      </c>
      <c r="AE15" s="147" t="str">
        <f aca="false">IF(ISBLANK(T15),"",IF(LEFT($F$8,2)="HB",SQRT((Benutzungshinweise!$F$13^2-(Benutzungshinweise!$F$13-(Benutzungshinweise!$F$12*2)/(T15*PI()*Benutzungshinweise!$F$13))^2)),IF(LEFT($F$8,2)="HV",SQRT((2*Benutzungshinweise!$F$12*SIN(68*PI()/180)*1000000/T15)),IF(LEFT($F$8,2)="HR",Benutzungshinweise!$F$13*(Benutzungshinweise!$B$13-T15),IF(LEFT($F$8,2)="HK",SQRT((14.2288*Benutzungshinweise!$F$12*1000000/T15)),"Fehler")))))</f>
        <v/>
      </c>
      <c r="AF15" s="147" t="e">
        <f aca="false">AVERAGE(AA15:AE15)</f>
        <v>#DIV/0!</v>
      </c>
    </row>
    <row r="16" customFormat="false" ht="12.75" hidden="false" customHeight="false" outlineLevel="0" collapsed="false">
      <c r="A16" s="135" t="n">
        <f aca="false">A15+1</f>
        <v>5</v>
      </c>
      <c r="B16" s="148"/>
      <c r="C16" s="149"/>
      <c r="D16" s="137" t="str">
        <f aca="false">IF(P16&gt;0,IF(C16&lt;(Benutzungshinweise!$B$4+1825),IF(COUNT($P$11:T16)&gt;Benutzungshinweise!$B$14,"Anzahl","OK"),"&gt; 5 Jahre"),"")</f>
        <v/>
      </c>
      <c r="E16" s="138" t="str">
        <f aca="false">IF(P16&gt;0,AVERAGE(P16:T16),"")</f>
        <v/>
      </c>
      <c r="F16" s="138" t="str">
        <f aca="false">IF(P16&gt;0,E16-$D$8,"")</f>
        <v/>
      </c>
      <c r="G16" s="150" t="str">
        <f aca="false">IF(P16&gt;0,IF(W16=FALSE(),IF(X16=FALSE(),"&lt;GA+WHP&gt;","&lt;WHP&gt;"),IF(X16=FALSE(),"&lt;GA&gt;",""))&amp;IF(Y16=TRUE()," Trend","")&amp;IF(Z16=TRUE()," Run","")&amp;IF(AND(ABS(W16+X16=2),Y16+Z16=0),"OK",""),"")</f>
        <v/>
      </c>
      <c r="H16" s="140" t="str">
        <f aca="false">IF(P16&gt;0,IF(LEFT($F$8,2)="HR",(MAX(P16:T16)-MIN(P16:T16)),(MAX(AA16:AE16)-MIN(AA16:AE16))),"")</f>
        <v/>
      </c>
      <c r="I16" s="141" t="str">
        <f aca="false">IF(P16&gt;0,(MAX(AA16:AE16)-MIN(AA16:AE16))*100/AF16,"")</f>
        <v/>
      </c>
      <c r="J16" s="138" t="str">
        <f aca="false">IF(COUNT(P16:T16)&gt;=2,STDEV(P16:T16),"")</f>
        <v/>
      </c>
      <c r="K16" s="142" t="e">
        <f aca="false">Uncert!$M$2*STDEV(P16:T16)/SQRT(COUNT(P16:T16))</f>
        <v>#DIV/0!</v>
      </c>
      <c r="L16" s="143" t="n">
        <f aca="false">IF(ISBLANK(Benutzungshinweise!$E$15),Benutzungshinweise!$F$14,IF(Benutzungshinweise!$E$15&gt;Benutzungshinweise!$F$14*(Benutzungshinweise!$B$13-E16),Benutzungshinweise!$E$15,Benutzungshinweise!$F$14*(Benutzungshinweise!$B$13-E16)))</f>
        <v>2</v>
      </c>
      <c r="M16" s="143" t="n">
        <f aca="false">+$I$8</f>
        <v>18.1044</v>
      </c>
      <c r="N16" s="143" t="n">
        <f aca="false">-$I$8</f>
        <v>-18.1044</v>
      </c>
      <c r="O16" s="144"/>
      <c r="P16" s="151"/>
      <c r="Q16" s="151"/>
      <c r="R16" s="151"/>
      <c r="S16" s="151"/>
      <c r="T16" s="151"/>
      <c r="U16" s="152"/>
      <c r="V16" s="146" t="n">
        <f aca="false">AVERAGE($E$11:E16)</f>
        <v>603.48</v>
      </c>
      <c r="W16" s="146" t="e">
        <f aca="false">IF(ISBLANK(Benutzungshinweise!$E$15),IF(ROUND(I16,2)&lt;=ROUND(L16,2),TRUE(),FALSE()),IF(ROUND(H16,2)&lt;=ROUND(L16,2),TRUE(),FALSE()))</f>
        <v>#VALUE!</v>
      </c>
      <c r="X16" s="146" t="e">
        <f aca="false">IF(LEFT($F$8,2)="HV",IF(Benutzungshinweise!$B$12=1,OR(IF(ABS(F16)&lt;=Benutzungshinweise!$F$13,TRUE(),FALSE()),IF(ABS(100*(E16-$D$8)/$D$8)&lt;=Benutzungshinweise!$B$11,TRUE(),FALSE())),IF($I$8&gt;=ABS(F16),TRUE(),FALSE())),IF(LEFT($F$8,2)="HK",OR(IF(ABS(AF16-$D$9)&lt;=Benutzungshinweise!$F$13,TRUE(),FALSE()),IF(ABS(100*(AF16-$D$9)/$D$9)&lt;=Benutzungshinweise!$B$11,TRUE(),FALSE())),IF($I$8&gt;=ABS(F16),TRUE(),FALSE())))</f>
        <v>#VALUE!</v>
      </c>
      <c r="Y16" s="147" t="b">
        <f aca="false">FALSE()</f>
        <v>0</v>
      </c>
      <c r="Z16" s="147" t="b">
        <f aca="false">FALSE()</f>
        <v>0</v>
      </c>
      <c r="AA16" s="147" t="str">
        <f aca="false">IF(ISBLANK(P16),"",IF(LEFT($F$8,2)="HB",SQRT((Benutzungshinweise!$F$13^2-(Benutzungshinweise!$F$13-(Benutzungshinweise!$F$12*2)/(P16*PI()*Benutzungshinweise!$F$13))^2)),IF(LEFT($F$8,2)="HV",SQRT((2*Benutzungshinweise!$F$12*SIN(68*PI()/180)*1000000/P16)),IF(LEFT($F$8,2)="HR",Benutzungshinweise!$F$13*(Benutzungshinweise!$B$13-P16),IF(LEFT($F$8,2)="HK",SQRT((14.2288*Benutzungshinweise!$F$12*1000000/P16)),"Fehler")))))</f>
        <v/>
      </c>
      <c r="AB16" s="147" t="str">
        <f aca="false">IF(ISBLANK(Q16),"",IF(LEFT($F$8,2)="HB",SQRT((Benutzungshinweise!$F$13^2-(Benutzungshinweise!$F$13-(Benutzungshinweise!$F$12*2)/(Q16*PI()*Benutzungshinweise!$F$13))^2)),IF(LEFT($F$8,2)="HV",SQRT((2*Benutzungshinweise!$F$12*SIN(68*PI()/180)*1000000/Q16)),IF(LEFT($F$8,2)="HR",Benutzungshinweise!$F$13*(Benutzungshinweise!$B$13-Q16),IF(LEFT($F$8,2)="HK",SQRT((14.2288*Benutzungshinweise!$F$12*1000000/Q16)),"Fehler")))))</f>
        <v/>
      </c>
      <c r="AC16" s="147" t="str">
        <f aca="false">IF(ISBLANK(R16),"",IF(LEFT($F$8,2)="HB",SQRT((Benutzungshinweise!$F$13^2-(Benutzungshinweise!$F$13-(Benutzungshinweise!$F$12*2)/(R16*PI()*Benutzungshinweise!$F$13))^2)),IF(LEFT($F$8,2)="HV",SQRT((2*Benutzungshinweise!$F$12*SIN(68*PI()/180)*1000000/R16)),IF(LEFT($F$8,2)="HR",Benutzungshinweise!$F$13*(Benutzungshinweise!$B$13-R16),IF(LEFT($F$8,2)="HK",SQRT((14.2288*Benutzungshinweise!$F$12*1000000/R16)),"Fehler")))))</f>
        <v/>
      </c>
      <c r="AD16" s="147" t="str">
        <f aca="false">IF(ISBLANK(S16),"",IF(LEFT($F$8,2)="HB",SQRT((Benutzungshinweise!$F$13^2-(Benutzungshinweise!$F$13-(Benutzungshinweise!$F$12*2)/(S16*PI()*Benutzungshinweise!$F$13))^2)),IF(LEFT($F$8,2)="HV",SQRT((2*Benutzungshinweise!$F$12*SIN(68*PI()/180)*1000000/S16)),IF(LEFT($F$8,2)="HR",Benutzungshinweise!$F$13*(Benutzungshinweise!$B$13-S16),IF(LEFT($F$8,2)="HK",SQRT((14.2288*Benutzungshinweise!$F$12*1000000/S16)),"Fehler")))))</f>
        <v/>
      </c>
      <c r="AE16" s="147" t="str">
        <f aca="false">IF(ISBLANK(T16),"",IF(LEFT($F$8,2)="HB",SQRT((Benutzungshinweise!$F$13^2-(Benutzungshinweise!$F$13-(Benutzungshinweise!$F$12*2)/(T16*PI()*Benutzungshinweise!$F$13))^2)),IF(LEFT($F$8,2)="HV",SQRT((2*Benutzungshinweise!$F$12*SIN(68*PI()/180)*1000000/T16)),IF(LEFT($F$8,2)="HR",Benutzungshinweise!$F$13*(Benutzungshinweise!$B$13-T16),IF(LEFT($F$8,2)="HK",SQRT((14.2288*Benutzungshinweise!$F$12*1000000/T16)),"Fehler")))))</f>
        <v/>
      </c>
      <c r="AF16" s="147" t="e">
        <f aca="false">AVERAGE(AA16:AE16)</f>
        <v>#DIV/0!</v>
      </c>
    </row>
    <row r="17" customFormat="false" ht="12.75" hidden="false" customHeight="false" outlineLevel="0" collapsed="false">
      <c r="A17" s="135" t="n">
        <f aca="false">A16+1</f>
        <v>6</v>
      </c>
      <c r="B17" s="148"/>
      <c r="C17" s="149"/>
      <c r="D17" s="137" t="str">
        <f aca="false">IF(P17&gt;0,IF(C17&lt;(Benutzungshinweise!$B$4+1825),IF(COUNT($P$11:T17)&gt;Benutzungshinweise!$B$14,"Anzahl","OK"),"&gt; 5 Jahre"),"")</f>
        <v/>
      </c>
      <c r="E17" s="138" t="str">
        <f aca="false">IF(P17&gt;0,AVERAGE(P17:T17),"")</f>
        <v/>
      </c>
      <c r="F17" s="138" t="str">
        <f aca="false">IF(P17&gt;0,E17-$D$8,"")</f>
        <v/>
      </c>
      <c r="G17" s="150" t="str">
        <f aca="false">IF(P17&gt;0,IF(W17=FALSE(),IF(X17=FALSE(),"&lt;GA+WHP&gt;","&lt;WHP&gt;"),IF(X17=FALSE(),"&lt;GA&gt;",""))&amp;IF(Y17=TRUE()," Trend","")&amp;IF(Z17=TRUE()," Run","")&amp;IF(AND(ABS(W17+X17=2),Y17+Z17=0),"OK",""),"")</f>
        <v/>
      </c>
      <c r="H17" s="140" t="str">
        <f aca="false">IF(P17&gt;0,IF(LEFT($F$8,2)="HR",(MAX(P17:T17)-MIN(P17:T17)),(MAX(AA17:AE17)-MIN(AA17:AE17))),"")</f>
        <v/>
      </c>
      <c r="I17" s="141" t="str">
        <f aca="false">IF(P17&gt;0,(MAX(AA17:AE17)-MIN(AA17:AE17))*100/AF17,"")</f>
        <v/>
      </c>
      <c r="J17" s="138" t="str">
        <f aca="false">IF(COUNT(P17:T17)&gt;=2,STDEV(P17:T17),"")</f>
        <v/>
      </c>
      <c r="K17" s="142" t="e">
        <f aca="false">Uncert!$M$2*STDEV(P17:T17)/SQRT(COUNT(P17:T17))</f>
        <v>#DIV/0!</v>
      </c>
      <c r="L17" s="143" t="n">
        <f aca="false">IF(ISBLANK(Benutzungshinweise!$E$15),Benutzungshinweise!$F$14,IF(Benutzungshinweise!$E$15&gt;Benutzungshinweise!$F$14*(Benutzungshinweise!$B$13-E17),Benutzungshinweise!$E$15,Benutzungshinweise!$F$14*(Benutzungshinweise!$B$13-E17)))</f>
        <v>2</v>
      </c>
      <c r="M17" s="143" t="n">
        <f aca="false">+$I$8</f>
        <v>18.1044</v>
      </c>
      <c r="N17" s="143" t="n">
        <f aca="false">-$I$8</f>
        <v>-18.1044</v>
      </c>
      <c r="O17" s="144"/>
      <c r="P17" s="151"/>
      <c r="Q17" s="151"/>
      <c r="R17" s="151"/>
      <c r="S17" s="151"/>
      <c r="T17" s="151"/>
      <c r="U17" s="152"/>
      <c r="V17" s="146" t="n">
        <f aca="false">AVERAGE($E$11:E17)</f>
        <v>603.48</v>
      </c>
      <c r="W17" s="146" t="e">
        <f aca="false">IF(ISBLANK(Benutzungshinweise!$E$15),IF(ROUND(I17,2)&lt;=ROUND(L17,2),TRUE(),FALSE()),IF(ROUND(H17,2)&lt;=ROUND(L17,2),TRUE(),FALSE()))</f>
        <v>#VALUE!</v>
      </c>
      <c r="X17" s="146" t="e">
        <f aca="false">IF(LEFT($F$8,2)="HV",IF(Benutzungshinweise!$B$12=1,OR(IF(ABS(F17)&lt;=Benutzungshinweise!$F$13,TRUE(),FALSE()),IF(ABS(100*(E17-$D$8)/$D$8)&lt;=Benutzungshinweise!$B$11,TRUE(),FALSE())),IF($I$8&gt;=ABS(F17),TRUE(),FALSE())),IF(LEFT($F$8,2)="HK",OR(IF(ABS(AF17-$D$9)&lt;=Benutzungshinweise!$F$13,TRUE(),FALSE()),IF(ABS(100*(AF17-$D$9)/$D$9)&lt;=Benutzungshinweise!$B$11,TRUE(),FALSE())),IF($I$8&gt;=ABS(F17),TRUE(),FALSE())))</f>
        <v>#VALUE!</v>
      </c>
      <c r="Y17" s="147" t="b">
        <f aca="false">FALSE()</f>
        <v>0</v>
      </c>
      <c r="Z17" s="147" t="b">
        <f aca="false">FALSE()</f>
        <v>0</v>
      </c>
      <c r="AA17" s="147" t="str">
        <f aca="false">IF(ISBLANK(P17),"",IF(LEFT($F$8,2)="HB",SQRT((Benutzungshinweise!$F$13^2-(Benutzungshinweise!$F$13-(Benutzungshinweise!$F$12*2)/(P17*PI()*Benutzungshinweise!$F$13))^2)),IF(LEFT($F$8,2)="HV",SQRT((2*Benutzungshinweise!$F$12*SIN(68*PI()/180)*1000000/P17)),IF(LEFT($F$8,2)="HR",Benutzungshinweise!$F$13*(Benutzungshinweise!$B$13-P17),IF(LEFT($F$8,2)="HK",SQRT((14.2288*Benutzungshinweise!$F$12*1000000/P17)),"Fehler")))))</f>
        <v/>
      </c>
      <c r="AB17" s="147" t="str">
        <f aca="false">IF(ISBLANK(Q17),"",IF(LEFT($F$8,2)="HB",SQRT((Benutzungshinweise!$F$13^2-(Benutzungshinweise!$F$13-(Benutzungshinweise!$F$12*2)/(Q17*PI()*Benutzungshinweise!$F$13))^2)),IF(LEFT($F$8,2)="HV",SQRT((2*Benutzungshinweise!$F$12*SIN(68*PI()/180)*1000000/Q17)),IF(LEFT($F$8,2)="HR",Benutzungshinweise!$F$13*(Benutzungshinweise!$B$13-Q17),IF(LEFT($F$8,2)="HK",SQRT((14.2288*Benutzungshinweise!$F$12*1000000/Q17)),"Fehler")))))</f>
        <v/>
      </c>
      <c r="AC17" s="147" t="str">
        <f aca="false">IF(ISBLANK(R17),"",IF(LEFT($F$8,2)="HB",SQRT((Benutzungshinweise!$F$13^2-(Benutzungshinweise!$F$13-(Benutzungshinweise!$F$12*2)/(R17*PI()*Benutzungshinweise!$F$13))^2)),IF(LEFT($F$8,2)="HV",SQRT((2*Benutzungshinweise!$F$12*SIN(68*PI()/180)*1000000/R17)),IF(LEFT($F$8,2)="HR",Benutzungshinweise!$F$13*(Benutzungshinweise!$B$13-R17),IF(LEFT($F$8,2)="HK",SQRT((14.2288*Benutzungshinweise!$F$12*1000000/R17)),"Fehler")))))</f>
        <v/>
      </c>
      <c r="AD17" s="147" t="str">
        <f aca="false">IF(ISBLANK(S17),"",IF(LEFT($F$8,2)="HB",SQRT((Benutzungshinweise!$F$13^2-(Benutzungshinweise!$F$13-(Benutzungshinweise!$F$12*2)/(S17*PI()*Benutzungshinweise!$F$13))^2)),IF(LEFT($F$8,2)="HV",SQRT((2*Benutzungshinweise!$F$12*SIN(68*PI()/180)*1000000/S17)),IF(LEFT($F$8,2)="HR",Benutzungshinweise!$F$13*(Benutzungshinweise!$B$13-S17),IF(LEFT($F$8,2)="HK",SQRT((14.2288*Benutzungshinweise!$F$12*1000000/S17)),"Fehler")))))</f>
        <v/>
      </c>
      <c r="AE17" s="147" t="str">
        <f aca="false">IF(ISBLANK(T17),"",IF(LEFT($F$8,2)="HB",SQRT((Benutzungshinweise!$F$13^2-(Benutzungshinweise!$F$13-(Benutzungshinweise!$F$12*2)/(T17*PI()*Benutzungshinweise!$F$13))^2)),IF(LEFT($F$8,2)="HV",SQRT((2*Benutzungshinweise!$F$12*SIN(68*PI()/180)*1000000/T17)),IF(LEFT($F$8,2)="HR",Benutzungshinweise!$F$13*(Benutzungshinweise!$B$13-T17),IF(LEFT($F$8,2)="HK",SQRT((14.2288*Benutzungshinweise!$F$12*1000000/T17)),"Fehler")))))</f>
        <v/>
      </c>
      <c r="AF17" s="147" t="e">
        <f aca="false">AVERAGE(AA17:AE17)</f>
        <v>#DIV/0!</v>
      </c>
    </row>
    <row r="18" customFormat="false" ht="12.75" hidden="false" customHeight="false" outlineLevel="0" collapsed="false">
      <c r="A18" s="135" t="n">
        <f aca="false">A17+1</f>
        <v>7</v>
      </c>
      <c r="B18" s="148"/>
      <c r="C18" s="149"/>
      <c r="D18" s="137" t="str">
        <f aca="false">IF(P18&gt;0,IF(C18&lt;(Benutzungshinweise!$B$4+1825),IF(COUNT($P$11:T18)&gt;Benutzungshinweise!$B$14,"Anzahl","OK"),"&gt; 5 Jahre"),"")</f>
        <v/>
      </c>
      <c r="E18" s="138" t="str">
        <f aca="false">IF(P18&gt;0,AVERAGE(P18:T18),"")</f>
        <v/>
      </c>
      <c r="F18" s="138" t="str">
        <f aca="false">IF(P18&gt;0,E18-$D$8,"")</f>
        <v/>
      </c>
      <c r="G18" s="150" t="str">
        <f aca="false">IF(P18&gt;0,IF(W18=FALSE(),IF(X18=FALSE(),"&lt;GA+WHP&gt;","&lt;WHP&gt;"),IF(X18=FALSE(),"&lt;GA&gt;",""))&amp;IF(Y18=TRUE()," Trend","")&amp;IF(Z18=TRUE()," Run","")&amp;IF(AND(ABS(W18+X18=2),Y18+Z18=0),"OK",""),"")</f>
        <v/>
      </c>
      <c r="H18" s="140" t="str">
        <f aca="false">IF(P18&gt;0,IF(LEFT($F$8,2)="HR",(MAX(P18:T18)-MIN(P18:T18)),(MAX(AA18:AE18)-MIN(AA18:AE18))),"")</f>
        <v/>
      </c>
      <c r="I18" s="141" t="str">
        <f aca="false">IF(P18&gt;0,(MAX(AA18:AE18)-MIN(AA18:AE18))*100/AF18,"")</f>
        <v/>
      </c>
      <c r="J18" s="138" t="str">
        <f aca="false">IF(COUNT(P18:T18)&gt;=2,STDEV(P18:T18),"")</f>
        <v/>
      </c>
      <c r="K18" s="142" t="e">
        <f aca="false">Uncert!$M$2*STDEV(P18:T18)/SQRT(COUNT(P18:T18))</f>
        <v>#DIV/0!</v>
      </c>
      <c r="L18" s="143" t="n">
        <f aca="false">IF(ISBLANK(Benutzungshinweise!$E$15),Benutzungshinweise!$F$14,IF(Benutzungshinweise!$E$15&gt;Benutzungshinweise!$F$14*(Benutzungshinweise!$B$13-E18),Benutzungshinweise!$E$15,Benutzungshinweise!$F$14*(Benutzungshinweise!$B$13-E18)))</f>
        <v>2</v>
      </c>
      <c r="M18" s="143" t="n">
        <f aca="false">+$I$8</f>
        <v>18.1044</v>
      </c>
      <c r="N18" s="143" t="n">
        <f aca="false">-$I$8</f>
        <v>-18.1044</v>
      </c>
      <c r="O18" s="144"/>
      <c r="P18" s="151"/>
      <c r="Q18" s="151"/>
      <c r="R18" s="151"/>
      <c r="S18" s="151"/>
      <c r="T18" s="151"/>
      <c r="U18" s="152"/>
      <c r="V18" s="146" t="n">
        <f aca="false">AVERAGE($E$11:E18)</f>
        <v>603.48</v>
      </c>
      <c r="W18" s="146" t="e">
        <f aca="false">IF(ISBLANK(Benutzungshinweise!$E$15),IF(ROUND(I18,2)&lt;=ROUND(L18,2),TRUE(),FALSE()),IF(ROUND(H18,2)&lt;=ROUND(L18,2),TRUE(),FALSE()))</f>
        <v>#VALUE!</v>
      </c>
      <c r="X18" s="146" t="e">
        <f aca="false">IF(LEFT($F$8,2)="HV",IF(Benutzungshinweise!$B$12=1,OR(IF(ABS(F18)&lt;=Benutzungshinweise!$F$13,TRUE(),FALSE()),IF(ABS(100*(E18-$D$8)/$D$8)&lt;=Benutzungshinweise!$B$11,TRUE(),FALSE())),IF($I$8&gt;=ABS(F18),TRUE(),FALSE())),IF(LEFT($F$8,2)="HK",OR(IF(ABS(AF18-$D$9)&lt;=Benutzungshinweise!$F$13,TRUE(),FALSE()),IF(ABS(100*(AF18-$D$9)/$D$9)&lt;=Benutzungshinweise!$B$11,TRUE(),FALSE())),IF($I$8&gt;=ABS(F18),TRUE(),FALSE())))</f>
        <v>#VALUE!</v>
      </c>
      <c r="Y18" s="147" t="b">
        <f aca="false">FALSE()</f>
        <v>0</v>
      </c>
      <c r="Z18" s="147" t="b">
        <f aca="false">FALSE()</f>
        <v>0</v>
      </c>
      <c r="AA18" s="147" t="str">
        <f aca="false">IF(ISBLANK(P18),"",IF(LEFT($F$8,2)="HB",SQRT((Benutzungshinweise!$F$13^2-(Benutzungshinweise!$F$13-(Benutzungshinweise!$F$12*2)/(P18*PI()*Benutzungshinweise!$F$13))^2)),IF(LEFT($F$8,2)="HV",SQRT((2*Benutzungshinweise!$F$12*SIN(68*PI()/180)*1000000/P18)),IF(LEFT($F$8,2)="HR",Benutzungshinweise!$F$13*(Benutzungshinweise!$B$13-P18),IF(LEFT($F$8,2)="HK",SQRT((14.2288*Benutzungshinweise!$F$12*1000000/P18)),"Fehler")))))</f>
        <v/>
      </c>
      <c r="AB18" s="147" t="str">
        <f aca="false">IF(ISBLANK(Q18),"",IF(LEFT($F$8,2)="HB",SQRT((Benutzungshinweise!$F$13^2-(Benutzungshinweise!$F$13-(Benutzungshinweise!$F$12*2)/(Q18*PI()*Benutzungshinweise!$F$13))^2)),IF(LEFT($F$8,2)="HV",SQRT((2*Benutzungshinweise!$F$12*SIN(68*PI()/180)*1000000/Q18)),IF(LEFT($F$8,2)="HR",Benutzungshinweise!$F$13*(Benutzungshinweise!$B$13-Q18),IF(LEFT($F$8,2)="HK",SQRT((14.2288*Benutzungshinweise!$F$12*1000000/Q18)),"Fehler")))))</f>
        <v/>
      </c>
      <c r="AC18" s="147" t="str">
        <f aca="false">IF(ISBLANK(R18),"",IF(LEFT($F$8,2)="HB",SQRT((Benutzungshinweise!$F$13^2-(Benutzungshinweise!$F$13-(Benutzungshinweise!$F$12*2)/(R18*PI()*Benutzungshinweise!$F$13))^2)),IF(LEFT($F$8,2)="HV",SQRT((2*Benutzungshinweise!$F$12*SIN(68*PI()/180)*1000000/R18)),IF(LEFT($F$8,2)="HR",Benutzungshinweise!$F$13*(Benutzungshinweise!$B$13-R18),IF(LEFT($F$8,2)="HK",SQRT((14.2288*Benutzungshinweise!$F$12*1000000/R18)),"Fehler")))))</f>
        <v/>
      </c>
      <c r="AD18" s="147" t="str">
        <f aca="false">IF(ISBLANK(S18),"",IF(LEFT($F$8,2)="HB",SQRT((Benutzungshinweise!$F$13^2-(Benutzungshinweise!$F$13-(Benutzungshinweise!$F$12*2)/(S18*PI()*Benutzungshinweise!$F$13))^2)),IF(LEFT($F$8,2)="HV",SQRT((2*Benutzungshinweise!$F$12*SIN(68*PI()/180)*1000000/S18)),IF(LEFT($F$8,2)="HR",Benutzungshinweise!$F$13*(Benutzungshinweise!$B$13-S18),IF(LEFT($F$8,2)="HK",SQRT((14.2288*Benutzungshinweise!$F$12*1000000/S18)),"Fehler")))))</f>
        <v/>
      </c>
      <c r="AE18" s="147" t="str">
        <f aca="false">IF(ISBLANK(T18),"",IF(LEFT($F$8,2)="HB",SQRT((Benutzungshinweise!$F$13^2-(Benutzungshinweise!$F$13-(Benutzungshinweise!$F$12*2)/(T18*PI()*Benutzungshinweise!$F$13))^2)),IF(LEFT($F$8,2)="HV",SQRT((2*Benutzungshinweise!$F$12*SIN(68*PI()/180)*1000000/T18)),IF(LEFT($F$8,2)="HR",Benutzungshinweise!$F$13*(Benutzungshinweise!$B$13-T18),IF(LEFT($F$8,2)="HK",SQRT((14.2288*Benutzungshinweise!$F$12*1000000/T18)),"Fehler")))))</f>
        <v/>
      </c>
      <c r="AF18" s="147" t="e">
        <f aca="false">AVERAGE(AA18:AE18)</f>
        <v>#DIV/0!</v>
      </c>
    </row>
    <row r="19" customFormat="false" ht="12.75" hidden="false" customHeight="false" outlineLevel="0" collapsed="false">
      <c r="A19" s="135" t="n">
        <f aca="false">A18+1</f>
        <v>8</v>
      </c>
      <c r="B19" s="148"/>
      <c r="C19" s="149"/>
      <c r="D19" s="137" t="str">
        <f aca="false">IF(P19&gt;0,IF(C19&lt;(Benutzungshinweise!$B$4+1825),IF(COUNT($P$11:T19)&gt;Benutzungshinweise!$B$14,"Anzahl","OK"),"&gt; 5 Jahre"),"")</f>
        <v/>
      </c>
      <c r="E19" s="138" t="str">
        <f aca="false">IF(P19&gt;0,AVERAGE(P19:T19),"")</f>
        <v/>
      </c>
      <c r="F19" s="138" t="str">
        <f aca="false">IF(P19&gt;0,E19-$D$8,"")</f>
        <v/>
      </c>
      <c r="G19" s="150" t="str">
        <f aca="false">IF(P19&gt;0,IF(W19=FALSE(),IF(X19=FALSE(),"&lt;GA+WHP&gt;","&lt;WHP&gt;"),IF(X19=FALSE(),"&lt;GA&gt;",""))&amp;IF(Y19=TRUE()," Trend","")&amp;IF(Z19=TRUE()," Run","")&amp;IF(AND(ABS(W19+X19=2),Y19+Z19=0),"OK",""),"")</f>
        <v/>
      </c>
      <c r="H19" s="140" t="str">
        <f aca="false">IF(P19&gt;0,IF(LEFT($F$8,2)="HR",(MAX(P19:T19)-MIN(P19:T19)),(MAX(AA19:AE19)-MIN(AA19:AE19))),"")</f>
        <v/>
      </c>
      <c r="I19" s="141" t="str">
        <f aca="false">IF(P19&gt;0,(MAX(AA19:AE19)-MIN(AA19:AE19))*100/AF19,"")</f>
        <v/>
      </c>
      <c r="J19" s="138" t="str">
        <f aca="false">IF(COUNT(P19:T19)&gt;=2,STDEV(P19:T19),"")</f>
        <v/>
      </c>
      <c r="K19" s="142" t="e">
        <f aca="false">Uncert!$M$2*STDEV(P19:T19)/SQRT(COUNT(P19:T19))</f>
        <v>#DIV/0!</v>
      </c>
      <c r="L19" s="143" t="n">
        <f aca="false">IF(ISBLANK(Benutzungshinweise!$E$15),Benutzungshinweise!$F$14,IF(Benutzungshinweise!$E$15&gt;Benutzungshinweise!$F$14*(Benutzungshinweise!$B$13-E19),Benutzungshinweise!$E$15,Benutzungshinweise!$F$14*(Benutzungshinweise!$B$13-E19)))</f>
        <v>2</v>
      </c>
      <c r="M19" s="143" t="n">
        <f aca="false">+$I$8</f>
        <v>18.1044</v>
      </c>
      <c r="N19" s="143" t="n">
        <f aca="false">-$I$8</f>
        <v>-18.1044</v>
      </c>
      <c r="O19" s="144"/>
      <c r="P19" s="151"/>
      <c r="Q19" s="151"/>
      <c r="R19" s="151"/>
      <c r="S19" s="151"/>
      <c r="T19" s="151"/>
      <c r="U19" s="152"/>
      <c r="V19" s="146" t="n">
        <f aca="false">AVERAGE($E$11:E19)</f>
        <v>603.48</v>
      </c>
      <c r="W19" s="146" t="e">
        <f aca="false">IF(ISBLANK(Benutzungshinweise!$E$15),IF(ROUND(I19,2)&lt;=ROUND(L19,2),TRUE(),FALSE()),IF(ROUND(H19,2)&lt;=ROUND(L19,2),TRUE(),FALSE()))</f>
        <v>#VALUE!</v>
      </c>
      <c r="X19" s="146" t="e">
        <f aca="false">IF(LEFT($F$8,2)="HV",IF(Benutzungshinweise!$B$12=1,OR(IF(ABS(F19)&lt;=Benutzungshinweise!$F$13,TRUE(),FALSE()),IF(ABS(100*(E19-$D$8)/$D$8)&lt;=Benutzungshinweise!$B$11,TRUE(),FALSE())),IF($I$8&gt;=ABS(F19),TRUE(),FALSE())),IF(LEFT($F$8,2)="HK",OR(IF(ABS(AF19-$D$9)&lt;=Benutzungshinweise!$F$13,TRUE(),FALSE()),IF(ABS(100*(AF19-$D$9)/$D$9)&lt;=Benutzungshinweise!$B$11,TRUE(),FALSE())),IF($I$8&gt;=ABS(F19),TRUE(),FALSE())))</f>
        <v>#VALUE!</v>
      </c>
      <c r="Y19" s="147" t="b">
        <f aca="false">FALSE()</f>
        <v>0</v>
      </c>
      <c r="Z19" s="147" t="b">
        <f aca="false">FALSE()</f>
        <v>0</v>
      </c>
      <c r="AA19" s="147" t="str">
        <f aca="false">IF(ISBLANK(P19),"",IF(LEFT($F$8,2)="HB",SQRT((Benutzungshinweise!$F$13^2-(Benutzungshinweise!$F$13-(Benutzungshinweise!$F$12*2)/(P19*PI()*Benutzungshinweise!$F$13))^2)),IF(LEFT($F$8,2)="HV",SQRT((2*Benutzungshinweise!$F$12*SIN(68*PI()/180)*1000000/P19)),IF(LEFT($F$8,2)="HR",Benutzungshinweise!$F$13*(Benutzungshinweise!$B$13-P19),IF(LEFT($F$8,2)="HK",SQRT((14.2288*Benutzungshinweise!$F$12*1000000/P19)),"Fehler")))))</f>
        <v/>
      </c>
      <c r="AB19" s="147" t="str">
        <f aca="false">IF(ISBLANK(Q19),"",IF(LEFT($F$8,2)="HB",SQRT((Benutzungshinweise!$F$13^2-(Benutzungshinweise!$F$13-(Benutzungshinweise!$F$12*2)/(Q19*PI()*Benutzungshinweise!$F$13))^2)),IF(LEFT($F$8,2)="HV",SQRT((2*Benutzungshinweise!$F$12*SIN(68*PI()/180)*1000000/Q19)),IF(LEFT($F$8,2)="HR",Benutzungshinweise!$F$13*(Benutzungshinweise!$B$13-Q19),IF(LEFT($F$8,2)="HK",SQRT((14.2288*Benutzungshinweise!$F$12*1000000/Q19)),"Fehler")))))</f>
        <v/>
      </c>
      <c r="AC19" s="147" t="str">
        <f aca="false">IF(ISBLANK(R19),"",IF(LEFT($F$8,2)="HB",SQRT((Benutzungshinweise!$F$13^2-(Benutzungshinweise!$F$13-(Benutzungshinweise!$F$12*2)/(R19*PI()*Benutzungshinweise!$F$13))^2)),IF(LEFT($F$8,2)="HV",SQRT((2*Benutzungshinweise!$F$12*SIN(68*PI()/180)*1000000/R19)),IF(LEFT($F$8,2)="HR",Benutzungshinweise!$F$13*(Benutzungshinweise!$B$13-R19),IF(LEFT($F$8,2)="HK",SQRT((14.2288*Benutzungshinweise!$F$12*1000000/R19)),"Fehler")))))</f>
        <v/>
      </c>
      <c r="AD19" s="147" t="str">
        <f aca="false">IF(ISBLANK(S19),"",IF(LEFT($F$8,2)="HB",SQRT((Benutzungshinweise!$F$13^2-(Benutzungshinweise!$F$13-(Benutzungshinweise!$F$12*2)/(S19*PI()*Benutzungshinweise!$F$13))^2)),IF(LEFT($F$8,2)="HV",SQRT((2*Benutzungshinweise!$F$12*SIN(68*PI()/180)*1000000/S19)),IF(LEFT($F$8,2)="HR",Benutzungshinweise!$F$13*(Benutzungshinweise!$B$13-S19),IF(LEFT($F$8,2)="HK",SQRT((14.2288*Benutzungshinweise!$F$12*1000000/S19)),"Fehler")))))</f>
        <v/>
      </c>
      <c r="AE19" s="147" t="str">
        <f aca="false">IF(ISBLANK(T19),"",IF(LEFT($F$8,2)="HB",SQRT((Benutzungshinweise!$F$13^2-(Benutzungshinweise!$F$13-(Benutzungshinweise!$F$12*2)/(T19*PI()*Benutzungshinweise!$F$13))^2)),IF(LEFT($F$8,2)="HV",SQRT((2*Benutzungshinweise!$F$12*SIN(68*PI()/180)*1000000/T19)),IF(LEFT($F$8,2)="HR",Benutzungshinweise!$F$13*(Benutzungshinweise!$B$13-T19),IF(LEFT($F$8,2)="HK",SQRT((14.2288*Benutzungshinweise!$F$12*1000000/T19)),"Fehler")))))</f>
        <v/>
      </c>
      <c r="AF19" s="147" t="e">
        <f aca="false">AVERAGE(AA19:AE19)</f>
        <v>#DIV/0!</v>
      </c>
    </row>
    <row r="20" customFormat="false" ht="12.75" hidden="false" customHeight="false" outlineLevel="0" collapsed="false">
      <c r="A20" s="135" t="n">
        <f aca="false">A19+1</f>
        <v>9</v>
      </c>
      <c r="B20" s="148"/>
      <c r="C20" s="149"/>
      <c r="D20" s="137" t="str">
        <f aca="false">IF(P20&gt;0,IF(C20&lt;(Benutzungshinweise!$B$4+1825),IF(COUNT($P$11:T20)&gt;Benutzungshinweise!$B$14,"Anzahl","OK"),"&gt; 5 Jahre"),"")</f>
        <v/>
      </c>
      <c r="E20" s="138" t="str">
        <f aca="false">IF(P20&gt;0,AVERAGE(P20:T20),"")</f>
        <v/>
      </c>
      <c r="F20" s="138" t="str">
        <f aca="false">IF(P20&gt;0,E20-$D$8,"")</f>
        <v/>
      </c>
      <c r="G20" s="150" t="str">
        <f aca="false">IF(P20&gt;0,IF(W20=FALSE(),IF(X20=FALSE(),"&lt;GA+WHP&gt;","&lt;WHP&gt;"),IF(X20=FALSE(),"&lt;GA&gt;",""))&amp;IF(Y20=TRUE()," Trend","")&amp;IF(Z20=TRUE()," Run","")&amp;IF(AND(ABS(W20+X20=2),Y20+Z20=0),"OK",""),"")</f>
        <v/>
      </c>
      <c r="H20" s="140" t="str">
        <f aca="false">IF(P20&gt;0,IF(LEFT($F$8,2)="HR",(MAX(P20:T20)-MIN(P20:T20)),(MAX(AA20:AE20)-MIN(AA20:AE20))),"")</f>
        <v/>
      </c>
      <c r="I20" s="141" t="str">
        <f aca="false">IF(P20&gt;0,(MAX(AA20:AE20)-MIN(AA20:AE20))*100/AF20,"")</f>
        <v/>
      </c>
      <c r="J20" s="138" t="str">
        <f aca="false">IF(COUNT(P20:T20)&gt;=2,STDEV(P20:T20),"")</f>
        <v/>
      </c>
      <c r="K20" s="142" t="e">
        <f aca="false">Uncert!$M$2*STDEV(P20:T20)/SQRT(COUNT(P20:T20))</f>
        <v>#DIV/0!</v>
      </c>
      <c r="L20" s="143" t="n">
        <f aca="false">IF(ISBLANK(Benutzungshinweise!$E$15),Benutzungshinweise!$F$14,IF(Benutzungshinweise!$E$15&gt;Benutzungshinweise!$F$14*(Benutzungshinweise!$B$13-E20),Benutzungshinweise!$E$15,Benutzungshinweise!$F$14*(Benutzungshinweise!$B$13-E20)))</f>
        <v>2</v>
      </c>
      <c r="M20" s="143" t="n">
        <f aca="false">+$I$8</f>
        <v>18.1044</v>
      </c>
      <c r="N20" s="143" t="n">
        <f aca="false">-$I$8</f>
        <v>-18.1044</v>
      </c>
      <c r="O20" s="144"/>
      <c r="P20" s="151"/>
      <c r="Q20" s="151"/>
      <c r="R20" s="151"/>
      <c r="S20" s="151"/>
      <c r="T20" s="151"/>
      <c r="U20" s="152"/>
      <c r="V20" s="146" t="n">
        <f aca="false">AVERAGE($E$11:E20)</f>
        <v>603.48</v>
      </c>
      <c r="W20" s="146" t="e">
        <f aca="false">IF(ISBLANK(Benutzungshinweise!$E$15),IF(ROUND(I20,2)&lt;=ROUND(L20,2),TRUE(),FALSE()),IF(ROUND(H20,2)&lt;=ROUND(L20,2),TRUE(),FALSE()))</f>
        <v>#VALUE!</v>
      </c>
      <c r="X20" s="146" t="e">
        <f aca="false">IF(LEFT($F$8,2)="HV",IF(Benutzungshinweise!$B$12=1,OR(IF(ABS(F20)&lt;=Benutzungshinweise!$F$13,TRUE(),FALSE()),IF(ABS(100*(E20-$D$8)/$D$8)&lt;=Benutzungshinweise!$B$11,TRUE(),FALSE())),IF($I$8&gt;=ABS(F20),TRUE(),FALSE())),IF(LEFT($F$8,2)="HK",OR(IF(ABS(AF20-$D$9)&lt;=Benutzungshinweise!$F$13,TRUE(),FALSE()),IF(ABS(100*(AF20-$D$9)/$D$9)&lt;=Benutzungshinweise!$B$11,TRUE(),FALSE())),IF($I$8&gt;=ABS(F20),TRUE(),FALSE())))</f>
        <v>#VALUE!</v>
      </c>
      <c r="Y20" s="147" t="b">
        <f aca="false">FALSE()</f>
        <v>0</v>
      </c>
      <c r="Z20" s="147" t="b">
        <f aca="false">FALSE()</f>
        <v>0</v>
      </c>
      <c r="AA20" s="147" t="str">
        <f aca="false">IF(ISBLANK(P20),"",IF(LEFT($F$8,2)="HB",SQRT((Benutzungshinweise!$F$13^2-(Benutzungshinweise!$F$13-(Benutzungshinweise!$F$12*2)/(P20*PI()*Benutzungshinweise!$F$13))^2)),IF(LEFT($F$8,2)="HV",SQRT((2*Benutzungshinweise!$F$12*SIN(68*PI()/180)*1000000/P20)),IF(LEFT($F$8,2)="HR",Benutzungshinweise!$F$13*(Benutzungshinweise!$B$13-P20),IF(LEFT($F$8,2)="HK",SQRT((14.2288*Benutzungshinweise!$F$12*1000000/P20)),"Fehler")))))</f>
        <v/>
      </c>
      <c r="AB20" s="147" t="str">
        <f aca="false">IF(ISBLANK(Q20),"",IF(LEFT($F$8,2)="HB",SQRT((Benutzungshinweise!$F$13^2-(Benutzungshinweise!$F$13-(Benutzungshinweise!$F$12*2)/(Q20*PI()*Benutzungshinweise!$F$13))^2)),IF(LEFT($F$8,2)="HV",SQRT((2*Benutzungshinweise!$F$12*SIN(68*PI()/180)*1000000/Q20)),IF(LEFT($F$8,2)="HR",Benutzungshinweise!$F$13*(Benutzungshinweise!$B$13-Q20),IF(LEFT($F$8,2)="HK",SQRT((14.2288*Benutzungshinweise!$F$12*1000000/Q20)),"Fehler")))))</f>
        <v/>
      </c>
      <c r="AC20" s="147" t="str">
        <f aca="false">IF(ISBLANK(R20),"",IF(LEFT($F$8,2)="HB",SQRT((Benutzungshinweise!$F$13^2-(Benutzungshinweise!$F$13-(Benutzungshinweise!$F$12*2)/(R20*PI()*Benutzungshinweise!$F$13))^2)),IF(LEFT($F$8,2)="HV",SQRT((2*Benutzungshinweise!$F$12*SIN(68*PI()/180)*1000000/R20)),IF(LEFT($F$8,2)="HR",Benutzungshinweise!$F$13*(Benutzungshinweise!$B$13-R20),IF(LEFT($F$8,2)="HK",SQRT((14.2288*Benutzungshinweise!$F$12*1000000/R20)),"Fehler")))))</f>
        <v/>
      </c>
      <c r="AD20" s="147" t="str">
        <f aca="false">IF(ISBLANK(S20),"",IF(LEFT($F$8,2)="HB",SQRT((Benutzungshinweise!$F$13^2-(Benutzungshinweise!$F$13-(Benutzungshinweise!$F$12*2)/(S20*PI()*Benutzungshinweise!$F$13))^2)),IF(LEFT($F$8,2)="HV",SQRT((2*Benutzungshinweise!$F$12*SIN(68*PI()/180)*1000000/S20)),IF(LEFT($F$8,2)="HR",Benutzungshinweise!$F$13*(Benutzungshinweise!$B$13-S20),IF(LEFT($F$8,2)="HK",SQRT((14.2288*Benutzungshinweise!$F$12*1000000/S20)),"Fehler")))))</f>
        <v/>
      </c>
      <c r="AE20" s="147" t="str">
        <f aca="false">IF(ISBLANK(T20),"",IF(LEFT($F$8,2)="HB",SQRT((Benutzungshinweise!$F$13^2-(Benutzungshinweise!$F$13-(Benutzungshinweise!$F$12*2)/(T20*PI()*Benutzungshinweise!$F$13))^2)),IF(LEFT($F$8,2)="HV",SQRT((2*Benutzungshinweise!$F$12*SIN(68*PI()/180)*1000000/T20)),IF(LEFT($F$8,2)="HR",Benutzungshinweise!$F$13*(Benutzungshinweise!$B$13-T20),IF(LEFT($F$8,2)="HK",SQRT((14.2288*Benutzungshinweise!$F$12*1000000/T20)),"Fehler")))))</f>
        <v/>
      </c>
      <c r="AF20" s="147" t="e">
        <f aca="false">AVERAGE(AA20:AE20)</f>
        <v>#DIV/0!</v>
      </c>
    </row>
    <row r="21" customFormat="false" ht="12.75" hidden="false" customHeight="false" outlineLevel="0" collapsed="false">
      <c r="A21" s="135" t="n">
        <f aca="false">A20+1</f>
        <v>10</v>
      </c>
      <c r="B21" s="148"/>
      <c r="C21" s="149"/>
      <c r="D21" s="137" t="str">
        <f aca="false">IF(P21&gt;0,IF(C21&lt;(Benutzungshinweise!$B$4+1825),IF(COUNT($P$11:T21)&gt;Benutzungshinweise!$B$14,"Anzahl","OK"),"&gt; 5 Jahre"),"")</f>
        <v/>
      </c>
      <c r="E21" s="138" t="str">
        <f aca="false">IF(P21&gt;0,AVERAGE(P21:T21),"")</f>
        <v/>
      </c>
      <c r="F21" s="138" t="str">
        <f aca="false">IF(P21&gt;0,E21-$D$8,"")</f>
        <v/>
      </c>
      <c r="G21" s="150" t="str">
        <f aca="false">IF(P21&gt;0,IF(W21=FALSE(),IF(X21=FALSE(),"&lt;GA+WHP&gt;","&lt;WHP&gt;"),IF(X21=FALSE(),"&lt;GA&gt;",""))&amp;IF(Y21=TRUE()," Trend","")&amp;IF(Z21=TRUE()," Run","")&amp;IF(AND(ABS(W21+X21=2),Y21+Z21=0),"OK",""),"")</f>
        <v/>
      </c>
      <c r="H21" s="140" t="str">
        <f aca="false">IF(P21&gt;0,IF(LEFT($F$8,2)="HR",(MAX(P21:T21)-MIN(P21:T21)),(MAX(AA21:AE21)-MIN(AA21:AE21))),"")</f>
        <v/>
      </c>
      <c r="I21" s="141" t="str">
        <f aca="false">IF(P21&gt;0,(MAX(AA21:AE21)-MIN(AA21:AE21))*100/AF21,"")</f>
        <v/>
      </c>
      <c r="J21" s="138" t="str">
        <f aca="false">IF(COUNT(P21:T21)&gt;=2,STDEV(P21:T21),"")</f>
        <v/>
      </c>
      <c r="K21" s="142" t="e">
        <f aca="false">Uncert!$M$2*STDEV(P21:T21)/SQRT(COUNT(P21:T21))</f>
        <v>#DIV/0!</v>
      </c>
      <c r="L21" s="143" t="n">
        <f aca="false">IF(ISBLANK(Benutzungshinweise!$E$15),Benutzungshinweise!$F$14,IF(Benutzungshinweise!$E$15&gt;Benutzungshinweise!$F$14*(Benutzungshinweise!$B$13-E21),Benutzungshinweise!$E$15,Benutzungshinweise!$F$14*(Benutzungshinweise!$B$13-E21)))</f>
        <v>2</v>
      </c>
      <c r="M21" s="143" t="n">
        <f aca="false">+$I$8</f>
        <v>18.1044</v>
      </c>
      <c r="N21" s="143" t="n">
        <f aca="false">-$I$8</f>
        <v>-18.1044</v>
      </c>
      <c r="O21" s="144"/>
      <c r="P21" s="151"/>
      <c r="Q21" s="151"/>
      <c r="R21" s="151"/>
      <c r="S21" s="151"/>
      <c r="T21" s="151"/>
      <c r="U21" s="152"/>
      <c r="V21" s="146" t="n">
        <f aca="false">AVERAGE($E$11:E21)</f>
        <v>603.48</v>
      </c>
      <c r="W21" s="146" t="e">
        <f aca="false">IF(ISBLANK(Benutzungshinweise!$E$15),IF(ROUND(I21,2)&lt;=ROUND(L21,2),TRUE(),FALSE()),IF(ROUND(H21,2)&lt;=ROUND(L21,2),TRUE(),FALSE()))</f>
        <v>#VALUE!</v>
      </c>
      <c r="X21" s="146" t="e">
        <f aca="false">IF(LEFT($F$8,2)="HV",IF(Benutzungshinweise!$B$12=1,OR(IF(ABS(F21)&lt;=Benutzungshinweise!$F$13,TRUE(),FALSE()),IF(ABS(100*(E21-$D$8)/$D$8)&lt;=Benutzungshinweise!$B$11,TRUE(),FALSE())),IF($I$8&gt;=ABS(F21),TRUE(),FALSE())),IF(LEFT($F$8,2)="HK",OR(IF(ABS(AF21-$D$9)&lt;=Benutzungshinweise!$F$13,TRUE(),FALSE()),IF(ABS(100*(AF21-$D$9)/$D$9)&lt;=Benutzungshinweise!$B$11,TRUE(),FALSE())),IF($I$8&gt;=ABS(F21),TRUE(),FALSE())))</f>
        <v>#VALUE!</v>
      </c>
      <c r="Y21" s="147" t="b">
        <f aca="false">FALSE()</f>
        <v>0</v>
      </c>
      <c r="Z21" s="147" t="b">
        <f aca="false">FALSE()</f>
        <v>0</v>
      </c>
      <c r="AA21" s="147" t="str">
        <f aca="false">IF(ISBLANK(P21),"",IF(LEFT($F$8,2)="HB",SQRT((Benutzungshinweise!$F$13^2-(Benutzungshinweise!$F$13-(Benutzungshinweise!$F$12*2)/(P21*PI()*Benutzungshinweise!$F$13))^2)),IF(LEFT($F$8,2)="HV",SQRT((2*Benutzungshinweise!$F$12*SIN(68*PI()/180)*1000000/P21)),IF(LEFT($F$8,2)="HR",Benutzungshinweise!$F$13*(Benutzungshinweise!$B$13-P21),IF(LEFT($F$8,2)="HK",SQRT((14.2288*Benutzungshinweise!$F$12*1000000/P21)),"Fehler")))))</f>
        <v/>
      </c>
      <c r="AB21" s="147" t="str">
        <f aca="false">IF(ISBLANK(Q21),"",IF(LEFT($F$8,2)="HB",SQRT((Benutzungshinweise!$F$13^2-(Benutzungshinweise!$F$13-(Benutzungshinweise!$F$12*2)/(Q21*PI()*Benutzungshinweise!$F$13))^2)),IF(LEFT($F$8,2)="HV",SQRT((2*Benutzungshinweise!$F$12*SIN(68*PI()/180)*1000000/Q21)),IF(LEFT($F$8,2)="HR",Benutzungshinweise!$F$13*(Benutzungshinweise!$B$13-Q21),IF(LEFT($F$8,2)="HK",SQRT((14.2288*Benutzungshinweise!$F$12*1000000/Q21)),"Fehler")))))</f>
        <v/>
      </c>
      <c r="AC21" s="147" t="str">
        <f aca="false">IF(ISBLANK(R21),"",IF(LEFT($F$8,2)="HB",SQRT((Benutzungshinweise!$F$13^2-(Benutzungshinweise!$F$13-(Benutzungshinweise!$F$12*2)/(R21*PI()*Benutzungshinweise!$F$13))^2)),IF(LEFT($F$8,2)="HV",SQRT((2*Benutzungshinweise!$F$12*SIN(68*PI()/180)*1000000/R21)),IF(LEFT($F$8,2)="HR",Benutzungshinweise!$F$13*(Benutzungshinweise!$B$13-R21),IF(LEFT($F$8,2)="HK",SQRT((14.2288*Benutzungshinweise!$F$12*1000000/R21)),"Fehler")))))</f>
        <v/>
      </c>
      <c r="AD21" s="147" t="str">
        <f aca="false">IF(ISBLANK(S21),"",IF(LEFT($F$8,2)="HB",SQRT((Benutzungshinweise!$F$13^2-(Benutzungshinweise!$F$13-(Benutzungshinweise!$F$12*2)/(S21*PI()*Benutzungshinweise!$F$13))^2)),IF(LEFT($F$8,2)="HV",SQRT((2*Benutzungshinweise!$F$12*SIN(68*PI()/180)*1000000/S21)),IF(LEFT($F$8,2)="HR",Benutzungshinweise!$F$13*(Benutzungshinweise!$B$13-S21),IF(LEFT($F$8,2)="HK",SQRT((14.2288*Benutzungshinweise!$F$12*1000000/S21)),"Fehler")))))</f>
        <v/>
      </c>
      <c r="AE21" s="147" t="str">
        <f aca="false">IF(ISBLANK(T21),"",IF(LEFT($F$8,2)="HB",SQRT((Benutzungshinweise!$F$13^2-(Benutzungshinweise!$F$13-(Benutzungshinweise!$F$12*2)/(T21*PI()*Benutzungshinweise!$F$13))^2)),IF(LEFT($F$8,2)="HV",SQRT((2*Benutzungshinweise!$F$12*SIN(68*PI()/180)*1000000/T21)),IF(LEFT($F$8,2)="HR",Benutzungshinweise!$F$13*(Benutzungshinweise!$B$13-T21),IF(LEFT($F$8,2)="HK",SQRT((14.2288*Benutzungshinweise!$F$12*1000000/T21)),"Fehler")))))</f>
        <v/>
      </c>
      <c r="AF21" s="147" t="e">
        <f aca="false">AVERAGE(AA21:AE21)</f>
        <v>#DIV/0!</v>
      </c>
    </row>
    <row r="22" customFormat="false" ht="12.75" hidden="false" customHeight="false" outlineLevel="0" collapsed="false">
      <c r="A22" s="135" t="n">
        <f aca="false">A21+1</f>
        <v>11</v>
      </c>
      <c r="B22" s="148"/>
      <c r="C22" s="149"/>
      <c r="D22" s="137" t="str">
        <f aca="false">IF(P22&gt;0,IF(C22&lt;(Benutzungshinweise!$B$4+1825),IF(COUNT($P$11:T22)&gt;Benutzungshinweise!$B$14,"Anzahl","OK"),"&gt; 5 Jahre"),"")</f>
        <v/>
      </c>
      <c r="E22" s="138" t="str">
        <f aca="false">IF(P22&gt;0,AVERAGE(P22:T22),"")</f>
        <v/>
      </c>
      <c r="F22" s="138" t="str">
        <f aca="false">IF(P22&gt;0,E22-$D$8,"")</f>
        <v/>
      </c>
      <c r="G22" s="150" t="str">
        <f aca="false">IF(P22&gt;0,IF(W22=FALSE(),IF(X22=FALSE(),"&lt;GA+WHP&gt;","&lt;WHP&gt;"),IF(X22=FALSE(),"&lt;GA&gt;",""))&amp;IF(Y22=TRUE()," Trend","")&amp;IF(Z22=TRUE()," Run","")&amp;IF(AND(ABS(W22+X22=2),Y22+Z22=0),"OK",""),"")</f>
        <v/>
      </c>
      <c r="H22" s="140" t="str">
        <f aca="false">IF(P22&gt;0,IF(LEFT($F$8,2)="HR",(MAX(P22:T22)-MIN(P22:T22)),(MAX(AA22:AE22)-MIN(AA22:AE22))),"")</f>
        <v/>
      </c>
      <c r="I22" s="141" t="str">
        <f aca="false">IF(P22&gt;0,(MAX(AA22:AE22)-MIN(AA22:AE22))*100/AF22,"")</f>
        <v/>
      </c>
      <c r="J22" s="138" t="str">
        <f aca="false">IF(COUNT(P22:T22)&gt;=2,STDEV(P22:T22),"")</f>
        <v/>
      </c>
      <c r="K22" s="142" t="e">
        <f aca="false">Uncert!$M$2*STDEV(P22:T22)/SQRT(COUNT(P22:T22))</f>
        <v>#DIV/0!</v>
      </c>
      <c r="L22" s="143" t="n">
        <f aca="false">IF(ISBLANK(Benutzungshinweise!$E$15),Benutzungshinweise!$F$14,IF(Benutzungshinweise!$E$15&gt;Benutzungshinweise!$F$14*(Benutzungshinweise!$B$13-E22),Benutzungshinweise!$E$15,Benutzungshinweise!$F$14*(Benutzungshinweise!$B$13-E22)))</f>
        <v>2</v>
      </c>
      <c r="M22" s="143" t="n">
        <f aca="false">+$I$8</f>
        <v>18.1044</v>
      </c>
      <c r="N22" s="143" t="n">
        <f aca="false">-$I$8</f>
        <v>-18.1044</v>
      </c>
      <c r="O22" s="144"/>
      <c r="P22" s="151"/>
      <c r="Q22" s="151"/>
      <c r="R22" s="151"/>
      <c r="S22" s="151"/>
      <c r="T22" s="151"/>
      <c r="U22" s="152"/>
      <c r="V22" s="146" t="n">
        <f aca="false">AVERAGE($E$11:E22)</f>
        <v>603.48</v>
      </c>
      <c r="W22" s="146" t="e">
        <f aca="false">IF(ISBLANK(Benutzungshinweise!$E$15),IF(ROUND(I22,2)&lt;=ROUND(L22,2),TRUE(),FALSE()),IF(ROUND(H22,2)&lt;=ROUND(L22,2),TRUE(),FALSE()))</f>
        <v>#VALUE!</v>
      </c>
      <c r="X22" s="146" t="e">
        <f aca="false">IF(LEFT($F$8,2)="HV",IF(Benutzungshinweise!$B$12=1,OR(IF(ABS(F22)&lt;=Benutzungshinweise!$F$13,TRUE(),FALSE()),IF(ABS(100*(E22-$D$8)/$D$8)&lt;=Benutzungshinweise!$B$11,TRUE(),FALSE())),IF($I$8&gt;=ABS(F22),TRUE(),FALSE())),IF(LEFT($F$8,2)="HK",OR(IF(ABS(AF22-$D$9)&lt;=Benutzungshinweise!$F$13,TRUE(),FALSE()),IF(ABS(100*(AF22-$D$9)/$D$9)&lt;=Benutzungshinweise!$B$11,TRUE(),FALSE())),IF($I$8&gt;=ABS(F22),TRUE(),FALSE())))</f>
        <v>#VALUE!</v>
      </c>
      <c r="Y22" s="147" t="b">
        <f aca="false">FALSE()</f>
        <v>0</v>
      </c>
      <c r="Z22" s="147" t="b">
        <f aca="false">FALSE()</f>
        <v>0</v>
      </c>
      <c r="AA22" s="147" t="str">
        <f aca="false">IF(ISBLANK(P22),"",IF(LEFT($F$8,2)="HB",SQRT((Benutzungshinweise!$F$13^2-(Benutzungshinweise!$F$13-(Benutzungshinweise!$F$12*2)/(P22*PI()*Benutzungshinweise!$F$13))^2)),IF(LEFT($F$8,2)="HV",SQRT((2*Benutzungshinweise!$F$12*SIN(68*PI()/180)*1000000/P22)),IF(LEFT($F$8,2)="HR",Benutzungshinweise!$F$13*(Benutzungshinweise!$B$13-P22),IF(LEFT($F$8,2)="HK",SQRT((14.2288*Benutzungshinweise!$F$12*1000000/P22)),"Fehler")))))</f>
        <v/>
      </c>
      <c r="AB22" s="147" t="str">
        <f aca="false">IF(ISBLANK(Q22),"",IF(LEFT($F$8,2)="HB",SQRT((Benutzungshinweise!$F$13^2-(Benutzungshinweise!$F$13-(Benutzungshinweise!$F$12*2)/(Q22*PI()*Benutzungshinweise!$F$13))^2)),IF(LEFT($F$8,2)="HV",SQRT((2*Benutzungshinweise!$F$12*SIN(68*PI()/180)*1000000/Q22)),IF(LEFT($F$8,2)="HR",Benutzungshinweise!$F$13*(Benutzungshinweise!$B$13-Q22),IF(LEFT($F$8,2)="HK",SQRT((14.2288*Benutzungshinweise!$F$12*1000000/Q22)),"Fehler")))))</f>
        <v/>
      </c>
      <c r="AC22" s="147" t="str">
        <f aca="false">IF(ISBLANK(R22),"",IF(LEFT($F$8,2)="HB",SQRT((Benutzungshinweise!$F$13^2-(Benutzungshinweise!$F$13-(Benutzungshinweise!$F$12*2)/(R22*PI()*Benutzungshinweise!$F$13))^2)),IF(LEFT($F$8,2)="HV",SQRT((2*Benutzungshinweise!$F$12*SIN(68*PI()/180)*1000000/R22)),IF(LEFT($F$8,2)="HR",Benutzungshinweise!$F$13*(Benutzungshinweise!$B$13-R22),IF(LEFT($F$8,2)="HK",SQRT((14.2288*Benutzungshinweise!$F$12*1000000/R22)),"Fehler")))))</f>
        <v/>
      </c>
      <c r="AD22" s="147" t="str">
        <f aca="false">IF(ISBLANK(S22),"",IF(LEFT($F$8,2)="HB",SQRT((Benutzungshinweise!$F$13^2-(Benutzungshinweise!$F$13-(Benutzungshinweise!$F$12*2)/(S22*PI()*Benutzungshinweise!$F$13))^2)),IF(LEFT($F$8,2)="HV",SQRT((2*Benutzungshinweise!$F$12*SIN(68*PI()/180)*1000000/S22)),IF(LEFT($F$8,2)="HR",Benutzungshinweise!$F$13*(Benutzungshinweise!$B$13-S22),IF(LEFT($F$8,2)="HK",SQRT((14.2288*Benutzungshinweise!$F$12*1000000/S22)),"Fehler")))))</f>
        <v/>
      </c>
      <c r="AE22" s="147" t="str">
        <f aca="false">IF(ISBLANK(T22),"",IF(LEFT($F$8,2)="HB",SQRT((Benutzungshinweise!$F$13^2-(Benutzungshinweise!$F$13-(Benutzungshinweise!$F$12*2)/(T22*PI()*Benutzungshinweise!$F$13))^2)),IF(LEFT($F$8,2)="HV",SQRT((2*Benutzungshinweise!$F$12*SIN(68*PI()/180)*1000000/T22)),IF(LEFT($F$8,2)="HR",Benutzungshinweise!$F$13*(Benutzungshinweise!$B$13-T22),IF(LEFT($F$8,2)="HK",SQRT((14.2288*Benutzungshinweise!$F$12*1000000/T22)),"Fehler")))))</f>
        <v/>
      </c>
      <c r="AF22" s="147" t="e">
        <f aca="false">AVERAGE(AA22:AE22)</f>
        <v>#DIV/0!</v>
      </c>
    </row>
    <row r="23" customFormat="false" ht="12.75" hidden="false" customHeight="false" outlineLevel="0" collapsed="false">
      <c r="A23" s="135" t="n">
        <f aca="false">A22+1</f>
        <v>12</v>
      </c>
      <c r="B23" s="148"/>
      <c r="C23" s="149"/>
      <c r="D23" s="137" t="str">
        <f aca="false">IF(P23&gt;0,IF(C23&lt;(Benutzungshinweise!$B$4+1825),IF(COUNT($P$11:T23)&gt;Benutzungshinweise!$B$14,"Anzahl","OK"),"&gt; 5 Jahre"),"")</f>
        <v/>
      </c>
      <c r="E23" s="138" t="str">
        <f aca="false">IF(P23&gt;0,AVERAGE(P23:T23),"")</f>
        <v/>
      </c>
      <c r="F23" s="138" t="str">
        <f aca="false">IF(P23&gt;0,E23-$D$8,"")</f>
        <v/>
      </c>
      <c r="G23" s="150" t="str">
        <f aca="false">IF(P23&gt;0,IF(W23=FALSE(),IF(X23=FALSE(),"&lt;GA+WHP&gt;","&lt;WHP&gt;"),IF(X23=FALSE(),"&lt;GA&gt;",""))&amp;IF(Y23=TRUE()," Trend","")&amp;IF(Z23=TRUE()," Run","")&amp;IF(AND(ABS(W23+X23=2),Y23+Z23=0),"OK",""),"")</f>
        <v/>
      </c>
      <c r="H23" s="140" t="str">
        <f aca="false">IF(P23&gt;0,IF(LEFT($F$8,2)="HR",(MAX(P23:T23)-MIN(P23:T23)),(MAX(AA23:AE23)-MIN(AA23:AE23))),"")</f>
        <v/>
      </c>
      <c r="I23" s="141" t="str">
        <f aca="false">IF(P23&gt;0,(MAX(AA23:AE23)-MIN(AA23:AE23))*100/AF23,"")</f>
        <v/>
      </c>
      <c r="J23" s="138" t="str">
        <f aca="false">IF(COUNT(P23:T23)&gt;=2,STDEV(P23:T23),"")</f>
        <v/>
      </c>
      <c r="K23" s="142" t="e">
        <f aca="false">Uncert!$M$2*STDEV(P23:T23)/SQRT(COUNT(P23:T23))</f>
        <v>#DIV/0!</v>
      </c>
      <c r="L23" s="143" t="n">
        <f aca="false">IF(ISBLANK(Benutzungshinweise!$E$15),Benutzungshinweise!$F$14,IF(Benutzungshinweise!$E$15&gt;Benutzungshinweise!$F$14*(Benutzungshinweise!$B$13-E23),Benutzungshinweise!$E$15,Benutzungshinweise!$F$14*(Benutzungshinweise!$B$13-E23)))</f>
        <v>2</v>
      </c>
      <c r="M23" s="143" t="n">
        <f aca="false">+$I$8</f>
        <v>18.1044</v>
      </c>
      <c r="N23" s="143" t="n">
        <f aca="false">-$I$8</f>
        <v>-18.1044</v>
      </c>
      <c r="O23" s="144"/>
      <c r="P23" s="151"/>
      <c r="Q23" s="151"/>
      <c r="R23" s="151"/>
      <c r="S23" s="151"/>
      <c r="T23" s="151"/>
      <c r="U23" s="152"/>
      <c r="V23" s="146" t="n">
        <f aca="false">AVERAGE($E$11:E23)</f>
        <v>603.48</v>
      </c>
      <c r="W23" s="146" t="e">
        <f aca="false">IF(ISBLANK(Benutzungshinweise!$E$15),IF(ROUND(I23,2)&lt;=ROUND(L23,2),TRUE(),FALSE()),IF(ROUND(H23,2)&lt;=ROUND(L23,2),TRUE(),FALSE()))</f>
        <v>#VALUE!</v>
      </c>
      <c r="X23" s="146" t="e">
        <f aca="false">IF(LEFT($F$8,2)="HV",IF(Benutzungshinweise!$B$12=1,OR(IF(ABS(F23)&lt;=Benutzungshinweise!$F$13,TRUE(),FALSE()),IF(ABS(100*(E23-$D$8)/$D$8)&lt;=Benutzungshinweise!$B$11,TRUE(),FALSE())),IF($I$8&gt;=ABS(F23),TRUE(),FALSE())),IF(LEFT($F$8,2)="HK",OR(IF(ABS(AF23-$D$9)&lt;=Benutzungshinweise!$F$13,TRUE(),FALSE()),IF(ABS(100*(AF23-$D$9)/$D$9)&lt;=Benutzungshinweise!$B$11,TRUE(),FALSE())),IF($I$8&gt;=ABS(F23),TRUE(),FALSE())))</f>
        <v>#VALUE!</v>
      </c>
      <c r="Y23" s="147" t="b">
        <f aca="false">FALSE()</f>
        <v>0</v>
      </c>
      <c r="Z23" s="147" t="b">
        <f aca="false">FALSE()</f>
        <v>0</v>
      </c>
      <c r="AA23" s="147" t="str">
        <f aca="false">IF(ISBLANK(P23),"",IF(LEFT($F$8,2)="HB",SQRT((Benutzungshinweise!$F$13^2-(Benutzungshinweise!$F$13-(Benutzungshinweise!$F$12*2)/(P23*PI()*Benutzungshinweise!$F$13))^2)),IF(LEFT($F$8,2)="HV",SQRT((2*Benutzungshinweise!$F$12*SIN(68*PI()/180)*1000000/P23)),IF(LEFT($F$8,2)="HR",Benutzungshinweise!$F$13*(Benutzungshinweise!$B$13-P23),IF(LEFT($F$8,2)="HK",SQRT((14.2288*Benutzungshinweise!$F$12*1000000/P23)),"Fehler")))))</f>
        <v/>
      </c>
      <c r="AB23" s="147" t="str">
        <f aca="false">IF(ISBLANK(Q23),"",IF(LEFT($F$8,2)="HB",SQRT((Benutzungshinweise!$F$13^2-(Benutzungshinweise!$F$13-(Benutzungshinweise!$F$12*2)/(Q23*PI()*Benutzungshinweise!$F$13))^2)),IF(LEFT($F$8,2)="HV",SQRT((2*Benutzungshinweise!$F$12*SIN(68*PI()/180)*1000000/Q23)),IF(LEFT($F$8,2)="HR",Benutzungshinweise!$F$13*(Benutzungshinweise!$B$13-Q23),IF(LEFT($F$8,2)="HK",SQRT((14.2288*Benutzungshinweise!$F$12*1000000/Q23)),"Fehler")))))</f>
        <v/>
      </c>
      <c r="AC23" s="147" t="str">
        <f aca="false">IF(ISBLANK(R23),"",IF(LEFT($F$8,2)="HB",SQRT((Benutzungshinweise!$F$13^2-(Benutzungshinweise!$F$13-(Benutzungshinweise!$F$12*2)/(R23*PI()*Benutzungshinweise!$F$13))^2)),IF(LEFT($F$8,2)="HV",SQRT((2*Benutzungshinweise!$F$12*SIN(68*PI()/180)*1000000/R23)),IF(LEFT($F$8,2)="HR",Benutzungshinweise!$F$13*(Benutzungshinweise!$B$13-R23),IF(LEFT($F$8,2)="HK",SQRT((14.2288*Benutzungshinweise!$F$12*1000000/R23)),"Fehler")))))</f>
        <v/>
      </c>
      <c r="AD23" s="147" t="str">
        <f aca="false">IF(ISBLANK(S23),"",IF(LEFT($F$8,2)="HB",SQRT((Benutzungshinweise!$F$13^2-(Benutzungshinweise!$F$13-(Benutzungshinweise!$F$12*2)/(S23*PI()*Benutzungshinweise!$F$13))^2)),IF(LEFT($F$8,2)="HV",SQRT((2*Benutzungshinweise!$F$12*SIN(68*PI()/180)*1000000/S23)),IF(LEFT($F$8,2)="HR",Benutzungshinweise!$F$13*(Benutzungshinweise!$B$13-S23),IF(LEFT($F$8,2)="HK",SQRT((14.2288*Benutzungshinweise!$F$12*1000000/S23)),"Fehler")))))</f>
        <v/>
      </c>
      <c r="AE23" s="147" t="str">
        <f aca="false">IF(ISBLANK(T23),"",IF(LEFT($F$8,2)="HB",SQRT((Benutzungshinweise!$F$13^2-(Benutzungshinweise!$F$13-(Benutzungshinweise!$F$12*2)/(T23*PI()*Benutzungshinweise!$F$13))^2)),IF(LEFT($F$8,2)="HV",SQRT((2*Benutzungshinweise!$F$12*SIN(68*PI()/180)*1000000/T23)),IF(LEFT($F$8,2)="HR",Benutzungshinweise!$F$13*(Benutzungshinweise!$B$13-T23),IF(LEFT($F$8,2)="HK",SQRT((14.2288*Benutzungshinweise!$F$12*1000000/T23)),"Fehler")))))</f>
        <v/>
      </c>
      <c r="AF23" s="147" t="e">
        <f aca="false">AVERAGE(AA23:AE23)</f>
        <v>#DIV/0!</v>
      </c>
    </row>
    <row r="24" customFormat="false" ht="12.75" hidden="false" customHeight="false" outlineLevel="0" collapsed="false">
      <c r="A24" s="135" t="n">
        <f aca="false">A23+1</f>
        <v>13</v>
      </c>
      <c r="B24" s="148"/>
      <c r="C24" s="149"/>
      <c r="D24" s="137" t="str">
        <f aca="false">IF(P24&gt;0,IF(C24&lt;(Benutzungshinweise!$B$4+1825),IF(COUNT($P$11:T24)&gt;Benutzungshinweise!$B$14,"Anzahl","OK"),"&gt; 5 Jahre"),"")</f>
        <v/>
      </c>
      <c r="E24" s="138" t="str">
        <f aca="false">IF(P24&gt;0,AVERAGE(P24:T24),"")</f>
        <v/>
      </c>
      <c r="F24" s="138" t="str">
        <f aca="false">IF(P24&gt;0,E24-$D$8,"")</f>
        <v/>
      </c>
      <c r="G24" s="150" t="str">
        <f aca="false">IF(P24&gt;0,IF(W24=FALSE(),IF(X24=FALSE(),"&lt;GA+WHP&gt;","&lt;WHP&gt;"),IF(X24=FALSE(),"&lt;GA&gt;",""))&amp;IF(Y24=TRUE()," Trend","")&amp;IF(Z24=TRUE()," Run","")&amp;IF(AND(ABS(W24+X24=2),Y24+Z24=0),"OK",""),"")</f>
        <v/>
      </c>
      <c r="H24" s="140" t="str">
        <f aca="false">IF(P24&gt;0,IF(LEFT($F$8,2)="HR",(MAX(P24:T24)-MIN(P24:T24)),(MAX(AA24:AE24)-MIN(AA24:AE24))),"")</f>
        <v/>
      </c>
      <c r="I24" s="141" t="str">
        <f aca="false">IF(P24&gt;0,(MAX(AA24:AE24)-MIN(AA24:AE24))*100/AF24,"")</f>
        <v/>
      </c>
      <c r="J24" s="138" t="str">
        <f aca="false">IF(COUNT(P24:T24)&gt;=2,STDEV(P24:T24),"")</f>
        <v/>
      </c>
      <c r="K24" s="142" t="e">
        <f aca="false">Uncert!$M$2*STDEV(P24:T24)/SQRT(COUNT(P24:T24))</f>
        <v>#DIV/0!</v>
      </c>
      <c r="L24" s="143" t="n">
        <f aca="false">IF(ISBLANK(Benutzungshinweise!$E$15),Benutzungshinweise!$F$14,IF(Benutzungshinweise!$E$15&gt;Benutzungshinweise!$F$14*(Benutzungshinweise!$B$13-E24),Benutzungshinweise!$E$15,Benutzungshinweise!$F$14*(Benutzungshinweise!$B$13-E24)))</f>
        <v>2</v>
      </c>
      <c r="M24" s="143" t="n">
        <f aca="false">+$I$8</f>
        <v>18.1044</v>
      </c>
      <c r="N24" s="143" t="n">
        <f aca="false">-$I$8</f>
        <v>-18.1044</v>
      </c>
      <c r="O24" s="144"/>
      <c r="P24" s="151"/>
      <c r="Q24" s="151"/>
      <c r="R24" s="151"/>
      <c r="S24" s="151"/>
      <c r="T24" s="151"/>
      <c r="U24" s="152"/>
      <c r="V24" s="146" t="n">
        <f aca="false">AVERAGE($E$11:E24)</f>
        <v>603.48</v>
      </c>
      <c r="W24" s="146" t="e">
        <f aca="false">IF(ISBLANK(Benutzungshinweise!$E$15),IF(ROUND(I24,2)&lt;=ROUND(L24,2),TRUE(),FALSE()),IF(ROUND(H24,2)&lt;=ROUND(L24,2),TRUE(),FALSE()))</f>
        <v>#VALUE!</v>
      </c>
      <c r="X24" s="146" t="e">
        <f aca="false">IF(LEFT($F$8,2)="HV",IF(Benutzungshinweise!$B$12=1,OR(IF(ABS(F24)&lt;=Benutzungshinweise!$F$13,TRUE(),FALSE()),IF(ABS(100*(E24-$D$8)/$D$8)&lt;=Benutzungshinweise!$B$11,TRUE(),FALSE())),IF($I$8&gt;=ABS(F24),TRUE(),FALSE())),IF(LEFT($F$8,2)="HK",OR(IF(ABS(AF24-$D$9)&lt;=Benutzungshinweise!$F$13,TRUE(),FALSE()),IF(ABS(100*(AF24-$D$9)/$D$9)&lt;=Benutzungshinweise!$B$11,TRUE(),FALSE())),IF($I$8&gt;=ABS(F24),TRUE(),FALSE())))</f>
        <v>#VALUE!</v>
      </c>
      <c r="Y24" s="147" t="b">
        <f aca="false">FALSE()</f>
        <v>0</v>
      </c>
      <c r="Z24" s="147" t="b">
        <f aca="false">FALSE()</f>
        <v>0</v>
      </c>
      <c r="AA24" s="147" t="str">
        <f aca="false">IF(ISBLANK(P24),"",IF(LEFT($F$8,2)="HB",SQRT((Benutzungshinweise!$F$13^2-(Benutzungshinweise!$F$13-(Benutzungshinweise!$F$12*2)/(P24*PI()*Benutzungshinweise!$F$13))^2)),IF(LEFT($F$8,2)="HV",SQRT((2*Benutzungshinweise!$F$12*SIN(68*PI()/180)*1000000/P24)),IF(LEFT($F$8,2)="HR",Benutzungshinweise!$F$13*(Benutzungshinweise!$B$13-P24),IF(LEFT($F$8,2)="HK",SQRT((14.2288*Benutzungshinweise!$F$12*1000000/P24)),"Fehler")))))</f>
        <v/>
      </c>
      <c r="AB24" s="147" t="str">
        <f aca="false">IF(ISBLANK(Q24),"",IF(LEFT($F$8,2)="HB",SQRT((Benutzungshinweise!$F$13^2-(Benutzungshinweise!$F$13-(Benutzungshinweise!$F$12*2)/(Q24*PI()*Benutzungshinweise!$F$13))^2)),IF(LEFT($F$8,2)="HV",SQRT((2*Benutzungshinweise!$F$12*SIN(68*PI()/180)*1000000/Q24)),IF(LEFT($F$8,2)="HR",Benutzungshinweise!$F$13*(Benutzungshinweise!$B$13-Q24),IF(LEFT($F$8,2)="HK",SQRT((14.2288*Benutzungshinweise!$F$12*1000000/Q24)),"Fehler")))))</f>
        <v/>
      </c>
      <c r="AC24" s="147" t="str">
        <f aca="false">IF(ISBLANK(R24),"",IF(LEFT($F$8,2)="HB",SQRT((Benutzungshinweise!$F$13^2-(Benutzungshinweise!$F$13-(Benutzungshinweise!$F$12*2)/(R24*PI()*Benutzungshinweise!$F$13))^2)),IF(LEFT($F$8,2)="HV",SQRT((2*Benutzungshinweise!$F$12*SIN(68*PI()/180)*1000000/R24)),IF(LEFT($F$8,2)="HR",Benutzungshinweise!$F$13*(Benutzungshinweise!$B$13-R24),IF(LEFT($F$8,2)="HK",SQRT((14.2288*Benutzungshinweise!$F$12*1000000/R24)),"Fehler")))))</f>
        <v/>
      </c>
      <c r="AD24" s="147" t="str">
        <f aca="false">IF(ISBLANK(S24),"",IF(LEFT($F$8,2)="HB",SQRT((Benutzungshinweise!$F$13^2-(Benutzungshinweise!$F$13-(Benutzungshinweise!$F$12*2)/(S24*PI()*Benutzungshinweise!$F$13))^2)),IF(LEFT($F$8,2)="HV",SQRT((2*Benutzungshinweise!$F$12*SIN(68*PI()/180)*1000000/S24)),IF(LEFT($F$8,2)="HR",Benutzungshinweise!$F$13*(Benutzungshinweise!$B$13-S24),IF(LEFT($F$8,2)="HK",SQRT((14.2288*Benutzungshinweise!$F$12*1000000/S24)),"Fehler")))))</f>
        <v/>
      </c>
      <c r="AE24" s="147" t="str">
        <f aca="false">IF(ISBLANK(T24),"",IF(LEFT($F$8,2)="HB",SQRT((Benutzungshinweise!$F$13^2-(Benutzungshinweise!$F$13-(Benutzungshinweise!$F$12*2)/(T24*PI()*Benutzungshinweise!$F$13))^2)),IF(LEFT($F$8,2)="HV",SQRT((2*Benutzungshinweise!$F$12*SIN(68*PI()/180)*1000000/T24)),IF(LEFT($F$8,2)="HR",Benutzungshinweise!$F$13*(Benutzungshinweise!$B$13-T24),IF(LEFT($F$8,2)="HK",SQRT((14.2288*Benutzungshinweise!$F$12*1000000/T24)),"Fehler")))))</f>
        <v/>
      </c>
      <c r="AF24" s="147" t="e">
        <f aca="false">AVERAGE(AA24:AE24)</f>
        <v>#DIV/0!</v>
      </c>
    </row>
    <row r="25" customFormat="false" ht="12.75" hidden="false" customHeight="false" outlineLevel="0" collapsed="false">
      <c r="A25" s="135" t="n">
        <f aca="false">A24+1</f>
        <v>14</v>
      </c>
      <c r="B25" s="148"/>
      <c r="C25" s="149"/>
      <c r="D25" s="137" t="str">
        <f aca="false">IF(P25&gt;0,IF(C25&lt;(Benutzungshinweise!$B$4+1825),IF(COUNT($P$11:T25)&gt;Benutzungshinweise!$B$14,"Anzahl","OK"),"&gt; 5 Jahre"),"")</f>
        <v/>
      </c>
      <c r="E25" s="138" t="str">
        <f aca="false">IF(P25&gt;0,AVERAGE(P25:T25),"")</f>
        <v/>
      </c>
      <c r="F25" s="138" t="str">
        <f aca="false">IF(P25&gt;0,E25-$D$8,"")</f>
        <v/>
      </c>
      <c r="G25" s="150" t="str">
        <f aca="false">IF(P25&gt;0,IF(W25=FALSE(),IF(X25=FALSE(),"&lt;GA+WHP&gt;","&lt;WHP&gt;"),IF(X25=FALSE(),"&lt;GA&gt;",""))&amp;IF(Y25=TRUE()," Trend","")&amp;IF(Z25=TRUE()," Run","")&amp;IF(AND(ABS(W25+X25=2),Y25+Z25=0),"OK",""),"")</f>
        <v/>
      </c>
      <c r="H25" s="140" t="str">
        <f aca="false">IF(P25&gt;0,IF(LEFT($F$8,2)="HR",(MAX(P25:T25)-MIN(P25:T25)),(MAX(AA25:AE25)-MIN(AA25:AE25))),"")</f>
        <v/>
      </c>
      <c r="I25" s="141" t="str">
        <f aca="false">IF(P25&gt;0,(MAX(AA25:AE25)-MIN(AA25:AE25))*100/AF25,"")</f>
        <v/>
      </c>
      <c r="J25" s="138" t="str">
        <f aca="false">IF(COUNT(P25:T25)&gt;=2,STDEV(P25:T25),"")</f>
        <v/>
      </c>
      <c r="K25" s="142" t="e">
        <f aca="false">Uncert!$M$2*STDEV(P25:T25)/SQRT(COUNT(P25:T25))</f>
        <v>#DIV/0!</v>
      </c>
      <c r="L25" s="143" t="n">
        <f aca="false">IF(ISBLANK(Benutzungshinweise!$E$15),Benutzungshinweise!$F$14,IF(Benutzungshinweise!$E$15&gt;Benutzungshinweise!$F$14*(Benutzungshinweise!$B$13-E25),Benutzungshinweise!$E$15,Benutzungshinweise!$F$14*(Benutzungshinweise!$B$13-E25)))</f>
        <v>2</v>
      </c>
      <c r="M25" s="143" t="n">
        <f aca="false">+$I$8</f>
        <v>18.1044</v>
      </c>
      <c r="N25" s="143" t="n">
        <f aca="false">-$I$8</f>
        <v>-18.1044</v>
      </c>
      <c r="O25" s="144"/>
      <c r="P25" s="151"/>
      <c r="Q25" s="151"/>
      <c r="R25" s="151"/>
      <c r="S25" s="151"/>
      <c r="T25" s="151"/>
      <c r="U25" s="152"/>
      <c r="V25" s="146" t="n">
        <f aca="false">AVERAGE($E$11:E25)</f>
        <v>603.48</v>
      </c>
      <c r="W25" s="146" t="e">
        <f aca="false">IF(ISBLANK(Benutzungshinweise!$E$15),IF(ROUND(I25,2)&lt;=ROUND(L25,2),TRUE(),FALSE()),IF(ROUND(H25,2)&lt;=ROUND(L25,2),TRUE(),FALSE()))</f>
        <v>#VALUE!</v>
      </c>
      <c r="X25" s="146" t="e">
        <f aca="false">IF(LEFT($F$8,2)="HV",IF(Benutzungshinweise!$B$12=1,OR(IF(ABS(F25)&lt;=Benutzungshinweise!$F$13,TRUE(),FALSE()),IF(ABS(100*(E25-$D$8)/$D$8)&lt;=Benutzungshinweise!$B$11,TRUE(),FALSE())),IF($I$8&gt;=ABS(F25),TRUE(),FALSE())),IF(LEFT($F$8,2)="HK",OR(IF(ABS(AF25-$D$9)&lt;=Benutzungshinweise!$F$13,TRUE(),FALSE()),IF(ABS(100*(AF25-$D$9)/$D$9)&lt;=Benutzungshinweise!$B$11,TRUE(),FALSE())),IF($I$8&gt;=ABS(F25),TRUE(),FALSE())))</f>
        <v>#VALUE!</v>
      </c>
      <c r="Y25" s="147" t="b">
        <f aca="false">FALSE()</f>
        <v>0</v>
      </c>
      <c r="Z25" s="147" t="b">
        <f aca="false">FALSE()</f>
        <v>0</v>
      </c>
      <c r="AA25" s="147" t="str">
        <f aca="false">IF(ISBLANK(P25),"",IF(LEFT($F$8,2)="HB",SQRT((Benutzungshinweise!$F$13^2-(Benutzungshinweise!$F$13-(Benutzungshinweise!$F$12*2)/(P25*PI()*Benutzungshinweise!$F$13))^2)),IF(LEFT($F$8,2)="HV",SQRT((2*Benutzungshinweise!$F$12*SIN(68*PI()/180)*1000000/P25)),IF(LEFT($F$8,2)="HR",Benutzungshinweise!$F$13*(Benutzungshinweise!$B$13-P25),IF(LEFT($F$8,2)="HK",SQRT((14.2288*Benutzungshinweise!$F$12*1000000/P25)),"Fehler")))))</f>
        <v/>
      </c>
      <c r="AB25" s="147" t="str">
        <f aca="false">IF(ISBLANK(Q25),"",IF(LEFT($F$8,2)="HB",SQRT((Benutzungshinweise!$F$13^2-(Benutzungshinweise!$F$13-(Benutzungshinweise!$F$12*2)/(Q25*PI()*Benutzungshinweise!$F$13))^2)),IF(LEFT($F$8,2)="HV",SQRT((2*Benutzungshinweise!$F$12*SIN(68*PI()/180)*1000000/Q25)),IF(LEFT($F$8,2)="HR",Benutzungshinweise!$F$13*(Benutzungshinweise!$B$13-Q25),IF(LEFT($F$8,2)="HK",SQRT((14.2288*Benutzungshinweise!$F$12*1000000/Q25)),"Fehler")))))</f>
        <v/>
      </c>
      <c r="AC25" s="147" t="str">
        <f aca="false">IF(ISBLANK(R25),"",IF(LEFT($F$8,2)="HB",SQRT((Benutzungshinweise!$F$13^2-(Benutzungshinweise!$F$13-(Benutzungshinweise!$F$12*2)/(R25*PI()*Benutzungshinweise!$F$13))^2)),IF(LEFT($F$8,2)="HV",SQRT((2*Benutzungshinweise!$F$12*SIN(68*PI()/180)*1000000/R25)),IF(LEFT($F$8,2)="HR",Benutzungshinweise!$F$13*(Benutzungshinweise!$B$13-R25),IF(LEFT($F$8,2)="HK",SQRT((14.2288*Benutzungshinweise!$F$12*1000000/R25)),"Fehler")))))</f>
        <v/>
      </c>
      <c r="AD25" s="147" t="str">
        <f aca="false">IF(ISBLANK(S25),"",IF(LEFT($F$8,2)="HB",SQRT((Benutzungshinweise!$F$13^2-(Benutzungshinweise!$F$13-(Benutzungshinweise!$F$12*2)/(S25*PI()*Benutzungshinweise!$F$13))^2)),IF(LEFT($F$8,2)="HV",SQRT((2*Benutzungshinweise!$F$12*SIN(68*PI()/180)*1000000/S25)),IF(LEFT($F$8,2)="HR",Benutzungshinweise!$F$13*(Benutzungshinweise!$B$13-S25),IF(LEFT($F$8,2)="HK",SQRT((14.2288*Benutzungshinweise!$F$12*1000000/S25)),"Fehler")))))</f>
        <v/>
      </c>
      <c r="AE25" s="147" t="str">
        <f aca="false">IF(ISBLANK(T25),"",IF(LEFT($F$8,2)="HB",SQRT((Benutzungshinweise!$F$13^2-(Benutzungshinweise!$F$13-(Benutzungshinweise!$F$12*2)/(T25*PI()*Benutzungshinweise!$F$13))^2)),IF(LEFT($F$8,2)="HV",SQRT((2*Benutzungshinweise!$F$12*SIN(68*PI()/180)*1000000/T25)),IF(LEFT($F$8,2)="HR",Benutzungshinweise!$F$13*(Benutzungshinweise!$B$13-T25),IF(LEFT($F$8,2)="HK",SQRT((14.2288*Benutzungshinweise!$F$12*1000000/T25)),"Fehler")))))</f>
        <v/>
      </c>
      <c r="AF25" s="147" t="e">
        <f aca="false">AVERAGE(AA25:AE25)</f>
        <v>#DIV/0!</v>
      </c>
    </row>
    <row r="26" customFormat="false" ht="12.75" hidden="false" customHeight="false" outlineLevel="0" collapsed="false">
      <c r="A26" s="135" t="n">
        <f aca="false">A25+1</f>
        <v>15</v>
      </c>
      <c r="B26" s="148"/>
      <c r="C26" s="149"/>
      <c r="D26" s="137" t="str">
        <f aca="false">IF(P26&gt;0,IF(C26&lt;(Benutzungshinweise!$B$4+1825),IF(COUNT($P$11:T26)&gt;Benutzungshinweise!$B$14,"Anzahl","OK"),"&gt; 5 Jahre"),"")</f>
        <v/>
      </c>
      <c r="E26" s="138" t="str">
        <f aca="false">IF(P26&gt;0,AVERAGE(P26:T26),"")</f>
        <v/>
      </c>
      <c r="F26" s="138" t="str">
        <f aca="false">IF(P26&gt;0,E26-$D$8,"")</f>
        <v/>
      </c>
      <c r="G26" s="150" t="str">
        <f aca="false">IF(P26&gt;0,IF(W26=FALSE(),IF(X26=FALSE(),"&lt;GA+WHP&gt;","&lt;WHP&gt;"),IF(X26=FALSE(),"&lt;GA&gt;",""))&amp;IF(Y26=TRUE()," Trend","")&amp;IF(Z26=TRUE()," Run","")&amp;IF(AND(ABS(W26+X26=2),Y26+Z26=0),"OK",""),"")</f>
        <v/>
      </c>
      <c r="H26" s="140" t="str">
        <f aca="false">IF(P26&gt;0,IF(LEFT($F$8,2)="HR",(MAX(P26:T26)-MIN(P26:T26)),(MAX(AA26:AE26)-MIN(AA26:AE26))),"")</f>
        <v/>
      </c>
      <c r="I26" s="141" t="str">
        <f aca="false">IF(P26&gt;0,(MAX(AA26:AE26)-MIN(AA26:AE26))*100/AF26,"")</f>
        <v/>
      </c>
      <c r="J26" s="138" t="str">
        <f aca="false">IF(COUNT(P26:T26)&gt;=2,STDEV(P26:T26),"")</f>
        <v/>
      </c>
      <c r="K26" s="142" t="e">
        <f aca="false">Uncert!$M$2*STDEV(P26:T26)/SQRT(COUNT(P26:T26))</f>
        <v>#DIV/0!</v>
      </c>
      <c r="L26" s="143" t="n">
        <f aca="false">IF(ISBLANK(Benutzungshinweise!$E$15),Benutzungshinweise!$F$14,IF(Benutzungshinweise!$E$15&gt;Benutzungshinweise!$F$14*(Benutzungshinweise!$B$13-E26),Benutzungshinweise!$E$15,Benutzungshinweise!$F$14*(Benutzungshinweise!$B$13-E26)))</f>
        <v>2</v>
      </c>
      <c r="M26" s="143" t="n">
        <f aca="false">+$I$8</f>
        <v>18.1044</v>
      </c>
      <c r="N26" s="143" t="n">
        <f aca="false">-$I$8</f>
        <v>-18.1044</v>
      </c>
      <c r="O26" s="144"/>
      <c r="P26" s="151"/>
      <c r="Q26" s="151"/>
      <c r="R26" s="151"/>
      <c r="S26" s="151"/>
      <c r="T26" s="151"/>
      <c r="U26" s="152"/>
      <c r="V26" s="146" t="n">
        <f aca="false">AVERAGE($E$11:E26)</f>
        <v>603.48</v>
      </c>
      <c r="W26" s="146" t="e">
        <f aca="false">IF(ISBLANK(Benutzungshinweise!$E$15),IF(ROUND(I26,2)&lt;=ROUND(L26,2),TRUE(),FALSE()),IF(ROUND(H26,2)&lt;=ROUND(L26,2),TRUE(),FALSE()))</f>
        <v>#VALUE!</v>
      </c>
      <c r="X26" s="146" t="e">
        <f aca="false">IF(LEFT($F$8,2)="HV",IF(Benutzungshinweise!$B$12=1,OR(IF(ABS(F26)&lt;=Benutzungshinweise!$F$13,TRUE(),FALSE()),IF(ABS(100*(E26-$D$8)/$D$8)&lt;=Benutzungshinweise!$B$11,TRUE(),FALSE())),IF($I$8&gt;=ABS(F26),TRUE(),FALSE())),IF(LEFT($F$8,2)="HK",OR(IF(ABS(AF26-$D$9)&lt;=Benutzungshinweise!$F$13,TRUE(),FALSE()),IF(ABS(100*(AF26-$D$9)/$D$9)&lt;=Benutzungshinweise!$B$11,TRUE(),FALSE())),IF($I$8&gt;=ABS(F26),TRUE(),FALSE())))</f>
        <v>#VALUE!</v>
      </c>
      <c r="Y26" s="147" t="b">
        <f aca="false">FALSE()</f>
        <v>0</v>
      </c>
      <c r="Z26" s="147" t="b">
        <f aca="false">FALSE()</f>
        <v>0</v>
      </c>
      <c r="AA26" s="147" t="str">
        <f aca="false">IF(ISBLANK(P26),"",IF(LEFT($F$8,2)="HB",SQRT((Benutzungshinweise!$F$13^2-(Benutzungshinweise!$F$13-(Benutzungshinweise!$F$12*2)/(P26*PI()*Benutzungshinweise!$F$13))^2)),IF(LEFT($F$8,2)="HV",SQRT((2*Benutzungshinweise!$F$12*SIN(68*PI()/180)*1000000/P26)),IF(LEFT($F$8,2)="HR",Benutzungshinweise!$F$13*(Benutzungshinweise!$B$13-P26),IF(LEFT($F$8,2)="HK",SQRT((14.2288*Benutzungshinweise!$F$12*1000000/P26)),"Fehler")))))</f>
        <v/>
      </c>
      <c r="AB26" s="147" t="str">
        <f aca="false">IF(ISBLANK(Q26),"",IF(LEFT($F$8,2)="HB",SQRT((Benutzungshinweise!$F$13^2-(Benutzungshinweise!$F$13-(Benutzungshinweise!$F$12*2)/(Q26*PI()*Benutzungshinweise!$F$13))^2)),IF(LEFT($F$8,2)="HV",SQRT((2*Benutzungshinweise!$F$12*SIN(68*PI()/180)*1000000/Q26)),IF(LEFT($F$8,2)="HR",Benutzungshinweise!$F$13*(Benutzungshinweise!$B$13-Q26),IF(LEFT($F$8,2)="HK",SQRT((14.2288*Benutzungshinweise!$F$12*1000000/Q26)),"Fehler")))))</f>
        <v/>
      </c>
      <c r="AC26" s="147" t="str">
        <f aca="false">IF(ISBLANK(R26),"",IF(LEFT($F$8,2)="HB",SQRT((Benutzungshinweise!$F$13^2-(Benutzungshinweise!$F$13-(Benutzungshinweise!$F$12*2)/(R26*PI()*Benutzungshinweise!$F$13))^2)),IF(LEFT($F$8,2)="HV",SQRT((2*Benutzungshinweise!$F$12*SIN(68*PI()/180)*1000000/R26)),IF(LEFT($F$8,2)="HR",Benutzungshinweise!$F$13*(Benutzungshinweise!$B$13-R26),IF(LEFT($F$8,2)="HK",SQRT((14.2288*Benutzungshinweise!$F$12*1000000/R26)),"Fehler")))))</f>
        <v/>
      </c>
      <c r="AD26" s="147" t="str">
        <f aca="false">IF(ISBLANK(S26),"",IF(LEFT($F$8,2)="HB",SQRT((Benutzungshinweise!$F$13^2-(Benutzungshinweise!$F$13-(Benutzungshinweise!$F$12*2)/(S26*PI()*Benutzungshinweise!$F$13))^2)),IF(LEFT($F$8,2)="HV",SQRT((2*Benutzungshinweise!$F$12*SIN(68*PI()/180)*1000000/S26)),IF(LEFT($F$8,2)="HR",Benutzungshinweise!$F$13*(Benutzungshinweise!$B$13-S26),IF(LEFT($F$8,2)="HK",SQRT((14.2288*Benutzungshinweise!$F$12*1000000/S26)),"Fehler")))))</f>
        <v/>
      </c>
      <c r="AE26" s="147" t="str">
        <f aca="false">IF(ISBLANK(T26),"",IF(LEFT($F$8,2)="HB",SQRT((Benutzungshinweise!$F$13^2-(Benutzungshinweise!$F$13-(Benutzungshinweise!$F$12*2)/(T26*PI()*Benutzungshinweise!$F$13))^2)),IF(LEFT($F$8,2)="HV",SQRT((2*Benutzungshinweise!$F$12*SIN(68*PI()/180)*1000000/T26)),IF(LEFT($F$8,2)="HR",Benutzungshinweise!$F$13*(Benutzungshinweise!$B$13-T26),IF(LEFT($F$8,2)="HK",SQRT((14.2288*Benutzungshinweise!$F$12*1000000/T26)),"Fehler")))))</f>
        <v/>
      </c>
      <c r="AF26" s="147" t="e">
        <f aca="false">AVERAGE(AA26:AE26)</f>
        <v>#DIV/0!</v>
      </c>
    </row>
    <row r="27" customFormat="false" ht="12.75" hidden="false" customHeight="false" outlineLevel="0" collapsed="false">
      <c r="A27" s="135" t="n">
        <f aca="false">A26+1</f>
        <v>16</v>
      </c>
      <c r="B27" s="148"/>
      <c r="C27" s="149"/>
      <c r="D27" s="137" t="str">
        <f aca="false">IF(P27&gt;0,IF(C27&lt;(Benutzungshinweise!$B$4+1825),IF(COUNT($P$11:T27)&gt;Benutzungshinweise!$B$14,"Anzahl","OK"),"&gt; 5 Jahre"),"")</f>
        <v/>
      </c>
      <c r="E27" s="138" t="str">
        <f aca="false">IF(P27&gt;0,AVERAGE(P27:T27),"")</f>
        <v/>
      </c>
      <c r="F27" s="138" t="str">
        <f aca="false">IF(P27&gt;0,E27-$D$8,"")</f>
        <v/>
      </c>
      <c r="G27" s="150" t="str">
        <f aca="false">IF(P27&gt;0,IF(W27=FALSE(),IF(X27=FALSE(),"&lt;GA+WHP&gt;","&lt;WHP&gt;"),IF(X27=FALSE(),"&lt;GA&gt;",""))&amp;IF(Y27=TRUE()," Trend","")&amp;IF(Z27=TRUE()," Run","")&amp;IF(AND(ABS(W27+X27=2),Y27+Z27=0),"OK",""),"")</f>
        <v/>
      </c>
      <c r="H27" s="140" t="str">
        <f aca="false">IF(P27&gt;0,IF(LEFT($F$8,2)="HR",(MAX(P27:T27)-MIN(P27:T27)),(MAX(AA27:AE27)-MIN(AA27:AE27))),"")</f>
        <v/>
      </c>
      <c r="I27" s="141" t="str">
        <f aca="false">IF(P27&gt;0,(MAX(AA27:AE27)-MIN(AA27:AE27))*100/AF27,"")</f>
        <v/>
      </c>
      <c r="J27" s="138" t="str">
        <f aca="false">IF(COUNT(P27:T27)&gt;=2,STDEV(P27:T27),"")</f>
        <v/>
      </c>
      <c r="K27" s="142" t="e">
        <f aca="false">Uncert!$M$2*STDEV(P27:T27)/SQRT(COUNT(P27:T27))</f>
        <v>#DIV/0!</v>
      </c>
      <c r="L27" s="143" t="n">
        <f aca="false">IF(ISBLANK(Benutzungshinweise!$E$15),Benutzungshinweise!$F$14,IF(Benutzungshinweise!$E$15&gt;Benutzungshinweise!$F$14*(Benutzungshinweise!$B$13-E27),Benutzungshinweise!$E$15,Benutzungshinweise!$F$14*(Benutzungshinweise!$B$13-E27)))</f>
        <v>2</v>
      </c>
      <c r="M27" s="143" t="n">
        <f aca="false">+$I$8</f>
        <v>18.1044</v>
      </c>
      <c r="N27" s="143" t="n">
        <f aca="false">-$I$8</f>
        <v>-18.1044</v>
      </c>
      <c r="O27" s="144"/>
      <c r="P27" s="151"/>
      <c r="Q27" s="151"/>
      <c r="R27" s="151"/>
      <c r="S27" s="151"/>
      <c r="T27" s="151"/>
      <c r="U27" s="152"/>
      <c r="V27" s="146" t="n">
        <f aca="false">AVERAGE($E$11:E27)</f>
        <v>603.48</v>
      </c>
      <c r="W27" s="146" t="e">
        <f aca="false">IF(ISBLANK(Benutzungshinweise!$E$15),IF(ROUND(I27,2)&lt;=ROUND(L27,2),TRUE(),FALSE()),IF(ROUND(H27,2)&lt;=ROUND(L27,2),TRUE(),FALSE()))</f>
        <v>#VALUE!</v>
      </c>
      <c r="X27" s="146" t="e">
        <f aca="false">IF(LEFT($F$8,2)="HV",IF(Benutzungshinweise!$B$12=1,OR(IF(ABS(F27)&lt;=Benutzungshinweise!$F$13,TRUE(),FALSE()),IF(ABS(100*(E27-$D$8)/$D$8)&lt;=Benutzungshinweise!$B$11,TRUE(),FALSE())),IF($I$8&gt;=ABS(F27),TRUE(),FALSE())),IF(LEFT($F$8,2)="HK",OR(IF(ABS(AF27-$D$9)&lt;=Benutzungshinweise!$F$13,TRUE(),FALSE()),IF(ABS(100*(AF27-$D$9)/$D$9)&lt;=Benutzungshinweise!$B$11,TRUE(),FALSE())),IF($I$8&gt;=ABS(F27),TRUE(),FALSE())))</f>
        <v>#VALUE!</v>
      </c>
      <c r="Y27" s="147" t="b">
        <f aca="false">FALSE()</f>
        <v>0</v>
      </c>
      <c r="Z27" s="147" t="b">
        <f aca="false">FALSE()</f>
        <v>0</v>
      </c>
      <c r="AA27" s="147" t="str">
        <f aca="false">IF(ISBLANK(P27),"",IF(LEFT($F$8,2)="HB",SQRT((Benutzungshinweise!$F$13^2-(Benutzungshinweise!$F$13-(Benutzungshinweise!$F$12*2)/(P27*PI()*Benutzungshinweise!$F$13))^2)),IF(LEFT($F$8,2)="HV",SQRT((2*Benutzungshinweise!$F$12*SIN(68*PI()/180)*1000000/P27)),IF(LEFT($F$8,2)="HR",Benutzungshinweise!$F$13*(Benutzungshinweise!$B$13-P27),IF(LEFT($F$8,2)="HK",SQRT((14.2288*Benutzungshinweise!$F$12*1000000/P27)),"Fehler")))))</f>
        <v/>
      </c>
      <c r="AB27" s="147" t="str">
        <f aca="false">IF(ISBLANK(Q27),"",IF(LEFT($F$8,2)="HB",SQRT((Benutzungshinweise!$F$13^2-(Benutzungshinweise!$F$13-(Benutzungshinweise!$F$12*2)/(Q27*PI()*Benutzungshinweise!$F$13))^2)),IF(LEFT($F$8,2)="HV",SQRT((2*Benutzungshinweise!$F$12*SIN(68*PI()/180)*1000000/Q27)),IF(LEFT($F$8,2)="HR",Benutzungshinweise!$F$13*(Benutzungshinweise!$B$13-Q27),IF(LEFT($F$8,2)="HK",SQRT((14.2288*Benutzungshinweise!$F$12*1000000/Q27)),"Fehler")))))</f>
        <v/>
      </c>
      <c r="AC27" s="147" t="str">
        <f aca="false">IF(ISBLANK(R27),"",IF(LEFT($F$8,2)="HB",SQRT((Benutzungshinweise!$F$13^2-(Benutzungshinweise!$F$13-(Benutzungshinweise!$F$12*2)/(R27*PI()*Benutzungshinweise!$F$13))^2)),IF(LEFT($F$8,2)="HV",SQRT((2*Benutzungshinweise!$F$12*SIN(68*PI()/180)*1000000/R27)),IF(LEFT($F$8,2)="HR",Benutzungshinweise!$F$13*(Benutzungshinweise!$B$13-R27),IF(LEFT($F$8,2)="HK",SQRT((14.2288*Benutzungshinweise!$F$12*1000000/R27)),"Fehler")))))</f>
        <v/>
      </c>
      <c r="AD27" s="147" t="str">
        <f aca="false">IF(ISBLANK(S27),"",IF(LEFT($F$8,2)="HB",SQRT((Benutzungshinweise!$F$13^2-(Benutzungshinweise!$F$13-(Benutzungshinweise!$F$12*2)/(S27*PI()*Benutzungshinweise!$F$13))^2)),IF(LEFT($F$8,2)="HV",SQRT((2*Benutzungshinweise!$F$12*SIN(68*PI()/180)*1000000/S27)),IF(LEFT($F$8,2)="HR",Benutzungshinweise!$F$13*(Benutzungshinweise!$B$13-S27),IF(LEFT($F$8,2)="HK",SQRT((14.2288*Benutzungshinweise!$F$12*1000000/S27)),"Fehler")))))</f>
        <v/>
      </c>
      <c r="AE27" s="147" t="str">
        <f aca="false">IF(ISBLANK(T27),"",IF(LEFT($F$8,2)="HB",SQRT((Benutzungshinweise!$F$13^2-(Benutzungshinweise!$F$13-(Benutzungshinweise!$F$12*2)/(T27*PI()*Benutzungshinweise!$F$13))^2)),IF(LEFT($F$8,2)="HV",SQRT((2*Benutzungshinweise!$F$12*SIN(68*PI()/180)*1000000/T27)),IF(LEFT($F$8,2)="HR",Benutzungshinweise!$F$13*(Benutzungshinweise!$B$13-T27),IF(LEFT($F$8,2)="HK",SQRT((14.2288*Benutzungshinweise!$F$12*1000000/T27)),"Fehler")))))</f>
        <v/>
      </c>
      <c r="AF27" s="147" t="e">
        <f aca="false">AVERAGE(AA27:AE27)</f>
        <v>#DIV/0!</v>
      </c>
    </row>
    <row r="28" customFormat="false" ht="12.75" hidden="false" customHeight="false" outlineLevel="0" collapsed="false">
      <c r="A28" s="135" t="n">
        <f aca="false">A27+1</f>
        <v>17</v>
      </c>
      <c r="B28" s="148"/>
      <c r="C28" s="149"/>
      <c r="D28" s="137" t="str">
        <f aca="false">IF(P28&gt;0,IF(C28&lt;(Benutzungshinweise!$B$4+1825),IF(COUNT($P$11:T28)&gt;Benutzungshinweise!$B$14,"Anzahl","OK"),"&gt; 5 Jahre"),"")</f>
        <v/>
      </c>
      <c r="E28" s="138" t="str">
        <f aca="false">IF(P28&gt;0,AVERAGE(P28:T28),"")</f>
        <v/>
      </c>
      <c r="F28" s="138" t="str">
        <f aca="false">IF(P28&gt;0,E28-$D$8,"")</f>
        <v/>
      </c>
      <c r="G28" s="150" t="str">
        <f aca="false">IF(P28&gt;0,IF(W28=FALSE(),IF(X28=FALSE(),"&lt;GA+WHP&gt;","&lt;WHP&gt;"),IF(X28=FALSE(),"&lt;GA&gt;",""))&amp;IF(Y28=TRUE()," Trend","")&amp;IF(Z28=TRUE()," Run","")&amp;IF(AND(ABS(W28+X28=2),Y28+Z28=0),"OK",""),"")</f>
        <v/>
      </c>
      <c r="H28" s="140" t="str">
        <f aca="false">IF(P28&gt;0,IF(LEFT($F$8,2)="HR",(MAX(P28:T28)-MIN(P28:T28)),(MAX(AA28:AE28)-MIN(AA28:AE28))),"")</f>
        <v/>
      </c>
      <c r="I28" s="141" t="str">
        <f aca="false">IF(P28&gt;0,(MAX(AA28:AE28)-MIN(AA28:AE28))*100/AF28,"")</f>
        <v/>
      </c>
      <c r="J28" s="138" t="str">
        <f aca="false">IF(COUNT(P28:T28)&gt;=2,STDEV(P28:T28),"")</f>
        <v/>
      </c>
      <c r="K28" s="142" t="e">
        <f aca="false">Uncert!$M$2*STDEV(P28:T28)/SQRT(COUNT(P28:T28))</f>
        <v>#DIV/0!</v>
      </c>
      <c r="L28" s="143" t="n">
        <f aca="false">IF(ISBLANK(Benutzungshinweise!$E$15),Benutzungshinweise!$F$14,IF(Benutzungshinweise!$E$15&gt;Benutzungshinweise!$F$14*(Benutzungshinweise!$B$13-E28),Benutzungshinweise!$E$15,Benutzungshinweise!$F$14*(Benutzungshinweise!$B$13-E28)))</f>
        <v>2</v>
      </c>
      <c r="M28" s="143" t="n">
        <f aca="false">+$I$8</f>
        <v>18.1044</v>
      </c>
      <c r="N28" s="143" t="n">
        <f aca="false">-$I$8</f>
        <v>-18.1044</v>
      </c>
      <c r="O28" s="144"/>
      <c r="P28" s="151"/>
      <c r="Q28" s="151"/>
      <c r="R28" s="151"/>
      <c r="S28" s="151"/>
      <c r="T28" s="151"/>
      <c r="U28" s="152"/>
      <c r="V28" s="146" t="n">
        <f aca="false">AVERAGE($E$11:E28)</f>
        <v>603.48</v>
      </c>
      <c r="W28" s="146" t="e">
        <f aca="false">IF(ISBLANK(Benutzungshinweise!$E$15),IF(ROUND(I28,2)&lt;=ROUND(L28,2),TRUE(),FALSE()),IF(ROUND(H28,2)&lt;=ROUND(L28,2),TRUE(),FALSE()))</f>
        <v>#VALUE!</v>
      </c>
      <c r="X28" s="146" t="e">
        <f aca="false">IF(LEFT($F$8,2)="HV",IF(Benutzungshinweise!$B$12=1,OR(IF(ABS(F28)&lt;=Benutzungshinweise!$F$13,TRUE(),FALSE()),IF(ABS(100*(E28-$D$8)/$D$8)&lt;=Benutzungshinweise!$B$11,TRUE(),FALSE())),IF($I$8&gt;=ABS(F28),TRUE(),FALSE())),IF(LEFT($F$8,2)="HK",OR(IF(ABS(AF28-$D$9)&lt;=Benutzungshinweise!$F$13,TRUE(),FALSE()),IF(ABS(100*(AF28-$D$9)/$D$9)&lt;=Benutzungshinweise!$B$11,TRUE(),FALSE())),IF($I$8&gt;=ABS(F28),TRUE(),FALSE())))</f>
        <v>#VALUE!</v>
      </c>
      <c r="Y28" s="153" t="b">
        <f aca="false">OR(AND(E28&gt;E27,E27&gt;E26,E26&gt;E25,E25&gt;E24,E24&gt;E23,E23&gt;E22),AND(E28&lt;E27,E27&lt;E26,E26&lt;E25,E25&lt;E24,E24&lt;E23,E23&lt;E22))</f>
        <v>0</v>
      </c>
      <c r="Z28" s="153" t="b">
        <f aca="false">OR(AND(E28&gt;V28,E27&gt;V28,E26&gt;V28,E25&gt;V28,E24&gt;V28,E23&gt;V28,E22&gt;V28),AND(E28&lt;V28,E27&lt;V28,E26&lt;V28,E25&lt;V28,E24&lt;V28,E23&lt;V28,E22&lt;V28))</f>
        <v>1</v>
      </c>
      <c r="AA28" s="147" t="str">
        <f aca="false">IF(ISBLANK(P28),"",IF(LEFT($F$8,2)="HB",SQRT((Benutzungshinweise!$F$13^2-(Benutzungshinweise!$F$13-(Benutzungshinweise!$F$12*2)/(P28*PI()*Benutzungshinweise!$F$13))^2)),IF(LEFT($F$8,2)="HV",SQRT((2*Benutzungshinweise!$F$12*SIN(68*PI()/180)*1000000/P28)),IF(LEFT($F$8,2)="HR",Benutzungshinweise!$F$13*(Benutzungshinweise!$B$13-P28),IF(LEFT($F$8,2)="HK",SQRT((14.2288*Benutzungshinweise!$F$12*1000000/P28)),"Fehler")))))</f>
        <v/>
      </c>
      <c r="AB28" s="147" t="str">
        <f aca="false">IF(ISBLANK(Q28),"",IF(LEFT($F$8,2)="HB",SQRT((Benutzungshinweise!$F$13^2-(Benutzungshinweise!$F$13-(Benutzungshinweise!$F$12*2)/(Q28*PI()*Benutzungshinweise!$F$13))^2)),IF(LEFT($F$8,2)="HV",SQRT((2*Benutzungshinweise!$F$12*SIN(68*PI()/180)*1000000/Q28)),IF(LEFT($F$8,2)="HR",Benutzungshinweise!$F$13*(Benutzungshinweise!$B$13-Q28),IF(LEFT($F$8,2)="HK",SQRT((14.2288*Benutzungshinweise!$F$12*1000000/Q28)),"Fehler")))))</f>
        <v/>
      </c>
      <c r="AC28" s="147" t="str">
        <f aca="false">IF(ISBLANK(R28),"",IF(LEFT($F$8,2)="HB",SQRT((Benutzungshinweise!$F$13^2-(Benutzungshinweise!$F$13-(Benutzungshinweise!$F$12*2)/(R28*PI()*Benutzungshinweise!$F$13))^2)),IF(LEFT($F$8,2)="HV",SQRT((2*Benutzungshinweise!$F$12*SIN(68*PI()/180)*1000000/R28)),IF(LEFT($F$8,2)="HR",Benutzungshinweise!$F$13*(Benutzungshinweise!$B$13-R28),IF(LEFT($F$8,2)="HK",SQRT((14.2288*Benutzungshinweise!$F$12*1000000/R28)),"Fehler")))))</f>
        <v/>
      </c>
      <c r="AD28" s="147" t="str">
        <f aca="false">IF(ISBLANK(S28),"",IF(LEFT($F$8,2)="HB",SQRT((Benutzungshinweise!$F$13^2-(Benutzungshinweise!$F$13-(Benutzungshinweise!$F$12*2)/(S28*PI()*Benutzungshinweise!$F$13))^2)),IF(LEFT($F$8,2)="HV",SQRT((2*Benutzungshinweise!$F$12*SIN(68*PI()/180)*1000000/S28)),IF(LEFT($F$8,2)="HR",Benutzungshinweise!$F$13*(Benutzungshinweise!$B$13-S28),IF(LEFT($F$8,2)="HK",SQRT((14.2288*Benutzungshinweise!$F$12*1000000/S28)),"Fehler")))))</f>
        <v/>
      </c>
      <c r="AE28" s="147" t="str">
        <f aca="false">IF(ISBLANK(T28),"",IF(LEFT($F$8,2)="HB",SQRT((Benutzungshinweise!$F$13^2-(Benutzungshinweise!$F$13-(Benutzungshinweise!$F$12*2)/(T28*PI()*Benutzungshinweise!$F$13))^2)),IF(LEFT($F$8,2)="HV",SQRT((2*Benutzungshinweise!$F$12*SIN(68*PI()/180)*1000000/T28)),IF(LEFT($F$8,2)="HR",Benutzungshinweise!$F$13*(Benutzungshinweise!$B$13-T28),IF(LEFT($F$8,2)="HK",SQRT((14.2288*Benutzungshinweise!$F$12*1000000/T28)),"Fehler")))))</f>
        <v/>
      </c>
      <c r="AF28" s="147" t="e">
        <f aca="false">AVERAGE(AA28:AE28)</f>
        <v>#DIV/0!</v>
      </c>
    </row>
    <row r="29" customFormat="false" ht="12.75" hidden="false" customHeight="false" outlineLevel="0" collapsed="false">
      <c r="A29" s="135" t="n">
        <f aca="false">A28+1</f>
        <v>18</v>
      </c>
      <c r="B29" s="148"/>
      <c r="C29" s="149"/>
      <c r="D29" s="137" t="str">
        <f aca="false">IF(P29&gt;0,IF(C29&lt;(Benutzungshinweise!$B$4+1825),IF(COUNT($P$11:T29)&gt;Benutzungshinweise!$B$14,"Anzahl","OK"),"&gt; 5 Jahre"),"")</f>
        <v/>
      </c>
      <c r="E29" s="138" t="str">
        <f aca="false">IF(P29&gt;0,AVERAGE(P29:T29),"")</f>
        <v/>
      </c>
      <c r="F29" s="138" t="str">
        <f aca="false">IF(P29&gt;0,E29-$D$8,"")</f>
        <v/>
      </c>
      <c r="G29" s="150" t="str">
        <f aca="false">IF(P29&gt;0,IF(W29=FALSE(),IF(X29=FALSE(),"&lt;GA+WHP&gt;","&lt;WHP&gt;"),IF(X29=FALSE(),"&lt;GA&gt;",""))&amp;IF(Y29=TRUE()," Trend","")&amp;IF(Z29=TRUE()," Run","")&amp;IF(AND(ABS(W29+X29=2),Y29+Z29=0),"OK",""),"")</f>
        <v/>
      </c>
      <c r="H29" s="140" t="str">
        <f aca="false">IF(P29&gt;0,IF(LEFT($F$8,2)="HR",(MAX(P29:T29)-MIN(P29:T29)),(MAX(AA29:AE29)-MIN(AA29:AE29))),"")</f>
        <v/>
      </c>
      <c r="I29" s="141" t="str">
        <f aca="false">IF(P29&gt;0,(MAX(AA29:AE29)-MIN(AA29:AE29))*100/AF29,"")</f>
        <v/>
      </c>
      <c r="J29" s="138" t="str">
        <f aca="false">IF(COUNT(P29:T29)&gt;=2,STDEV(P29:T29),"")</f>
        <v/>
      </c>
      <c r="K29" s="142" t="e">
        <f aca="false">Uncert!$M$2*STDEV(P29:T29)/SQRT(COUNT(P29:T29))</f>
        <v>#DIV/0!</v>
      </c>
      <c r="L29" s="143" t="n">
        <f aca="false">IF(ISBLANK(Benutzungshinweise!$E$15),Benutzungshinweise!$F$14,IF(Benutzungshinweise!$E$15&gt;Benutzungshinweise!$F$14*(Benutzungshinweise!$B$13-E29),Benutzungshinweise!$E$15,Benutzungshinweise!$F$14*(Benutzungshinweise!$B$13-E29)))</f>
        <v>2</v>
      </c>
      <c r="M29" s="143" t="n">
        <f aca="false">+$I$8</f>
        <v>18.1044</v>
      </c>
      <c r="N29" s="143" t="n">
        <f aca="false">-$I$8</f>
        <v>-18.1044</v>
      </c>
      <c r="O29" s="144"/>
      <c r="P29" s="151"/>
      <c r="Q29" s="151"/>
      <c r="R29" s="151"/>
      <c r="S29" s="151"/>
      <c r="T29" s="151"/>
      <c r="U29" s="152"/>
      <c r="V29" s="146" t="n">
        <f aca="false">AVERAGE($E$11:E29)</f>
        <v>603.48</v>
      </c>
      <c r="W29" s="146" t="e">
        <f aca="false">IF(ISBLANK(Benutzungshinweise!$E$15),IF(ROUND(I29,2)&lt;=ROUND(L29,2),TRUE(),FALSE()),IF(ROUND(H29,2)&lt;=ROUND(L29,2),TRUE(),FALSE()))</f>
        <v>#VALUE!</v>
      </c>
      <c r="X29" s="146" t="e">
        <f aca="false">IF(LEFT($F$8,2)="HV",IF(Benutzungshinweise!$B$12=1,OR(IF(ABS(F29)&lt;=Benutzungshinweise!$F$13,TRUE(),FALSE()),IF(ABS(100*(E29-$D$8)/$D$8)&lt;=Benutzungshinweise!$B$11,TRUE(),FALSE())),IF($I$8&gt;=ABS(F29),TRUE(),FALSE())),IF(LEFT($F$8,2)="HK",OR(IF(ABS(AF29-$D$9)&lt;=Benutzungshinweise!$F$13,TRUE(),FALSE()),IF(ABS(100*(AF29-$D$9)/$D$9)&lt;=Benutzungshinweise!$B$11,TRUE(),FALSE())),IF($I$8&gt;=ABS(F29),TRUE(),FALSE())))</f>
        <v>#VALUE!</v>
      </c>
      <c r="Y29" s="153" t="b">
        <f aca="false">OR(AND(E29&gt;E28,E28&gt;E27,E27&gt;E26,E26&gt;E25,E25&gt;E24,E24&gt;E23),AND(E29&lt;E28,E28&lt;E27,E27&lt;E26,E26&lt;E25,E25&lt;E24,E24&lt;E23))</f>
        <v>0</v>
      </c>
      <c r="Z29" s="153" t="b">
        <f aca="false">OR(AND(E29&gt;V29,E28&gt;V29,E27&gt;V29,E26&gt;V29,E25&gt;V29,E24&gt;V29,E23&gt;V29),AND(E29&lt;V29,E28&lt;V29,E27&lt;V29,E26&lt;V29,E25&lt;V29,E24&lt;V29,E23&lt;V29))</f>
        <v>1</v>
      </c>
      <c r="AA29" s="147" t="str">
        <f aca="false">IF(ISBLANK(P29),"",IF(LEFT($F$8,2)="HB",SQRT((Benutzungshinweise!$F$13^2-(Benutzungshinweise!$F$13-(Benutzungshinweise!$F$12*2)/(P29*PI()*Benutzungshinweise!$F$13))^2)),IF(LEFT($F$8,2)="HV",SQRT((2*Benutzungshinweise!$F$12*SIN(68*PI()/180)*1000000/P29)),IF(LEFT($F$8,2)="HR",Benutzungshinweise!$F$13*(Benutzungshinweise!$B$13-P29),IF(LEFT($F$8,2)="HK",SQRT((14.2288*Benutzungshinweise!$F$12*1000000/P29)),"Fehler")))))</f>
        <v/>
      </c>
      <c r="AB29" s="147" t="str">
        <f aca="false">IF(ISBLANK(Q29),"",IF(LEFT($F$8,2)="HB",SQRT((Benutzungshinweise!$F$13^2-(Benutzungshinweise!$F$13-(Benutzungshinweise!$F$12*2)/(Q29*PI()*Benutzungshinweise!$F$13))^2)),IF(LEFT($F$8,2)="HV",SQRT((2*Benutzungshinweise!$F$12*SIN(68*PI()/180)*1000000/Q29)),IF(LEFT($F$8,2)="HR",Benutzungshinweise!$F$13*(Benutzungshinweise!$B$13-Q29),IF(LEFT($F$8,2)="HK",SQRT((14.2288*Benutzungshinweise!$F$12*1000000/Q29)),"Fehler")))))</f>
        <v/>
      </c>
      <c r="AC29" s="147" t="str">
        <f aca="false">IF(ISBLANK(R29),"",IF(LEFT($F$8,2)="HB",SQRT((Benutzungshinweise!$F$13^2-(Benutzungshinweise!$F$13-(Benutzungshinweise!$F$12*2)/(R29*PI()*Benutzungshinweise!$F$13))^2)),IF(LEFT($F$8,2)="HV",SQRT((2*Benutzungshinweise!$F$12*SIN(68*PI()/180)*1000000/R29)),IF(LEFT($F$8,2)="HR",Benutzungshinweise!$F$13*(Benutzungshinweise!$B$13-R29),IF(LEFT($F$8,2)="HK",SQRT((14.2288*Benutzungshinweise!$F$12*1000000/R29)),"Fehler")))))</f>
        <v/>
      </c>
      <c r="AD29" s="147" t="str">
        <f aca="false">IF(ISBLANK(S29),"",IF(LEFT($F$8,2)="HB",SQRT((Benutzungshinweise!$F$13^2-(Benutzungshinweise!$F$13-(Benutzungshinweise!$F$12*2)/(S29*PI()*Benutzungshinweise!$F$13))^2)),IF(LEFT($F$8,2)="HV",SQRT((2*Benutzungshinweise!$F$12*SIN(68*PI()/180)*1000000/S29)),IF(LEFT($F$8,2)="HR",Benutzungshinweise!$F$13*(Benutzungshinweise!$B$13-S29),IF(LEFT($F$8,2)="HK",SQRT((14.2288*Benutzungshinweise!$F$12*1000000/S29)),"Fehler")))))</f>
        <v/>
      </c>
      <c r="AE29" s="147" t="str">
        <f aca="false">IF(ISBLANK(T29),"",IF(LEFT($F$8,2)="HB",SQRT((Benutzungshinweise!$F$13^2-(Benutzungshinweise!$F$13-(Benutzungshinweise!$F$12*2)/(T29*PI()*Benutzungshinweise!$F$13))^2)),IF(LEFT($F$8,2)="HV",SQRT((2*Benutzungshinweise!$F$12*SIN(68*PI()/180)*1000000/T29)),IF(LEFT($F$8,2)="HR",Benutzungshinweise!$F$13*(Benutzungshinweise!$B$13-T29),IF(LEFT($F$8,2)="HK",SQRT((14.2288*Benutzungshinweise!$F$12*1000000/T29)),"Fehler")))))</f>
        <v/>
      </c>
      <c r="AF29" s="147" t="e">
        <f aca="false">AVERAGE(AA29:AE29)</f>
        <v>#DIV/0!</v>
      </c>
    </row>
    <row r="30" customFormat="false" ht="12.75" hidden="false" customHeight="false" outlineLevel="0" collapsed="false">
      <c r="A30" s="135" t="n">
        <f aca="false">A29+1</f>
        <v>19</v>
      </c>
      <c r="B30" s="148"/>
      <c r="C30" s="149"/>
      <c r="D30" s="137" t="str">
        <f aca="false">IF(P30&gt;0,IF(C30&lt;(Benutzungshinweise!$B$4+1825),IF(COUNT($P$11:T30)&gt;Benutzungshinweise!$B$14,"Anzahl","OK"),"&gt; 5 Jahre"),"")</f>
        <v/>
      </c>
      <c r="E30" s="138" t="str">
        <f aca="false">IF(P30&gt;0,AVERAGE(P30:T30),"")</f>
        <v/>
      </c>
      <c r="F30" s="138" t="str">
        <f aca="false">IF(P30&gt;0,E30-$D$8,"")</f>
        <v/>
      </c>
      <c r="G30" s="150" t="str">
        <f aca="false">IF(P30&gt;0,IF(W30=FALSE(),IF(X30=FALSE(),"&lt;GA+WHP&gt;","&lt;WHP&gt;"),IF(X30=FALSE(),"&lt;GA&gt;",""))&amp;IF(Y30=TRUE()," Trend","")&amp;IF(Z30=TRUE()," Run","")&amp;IF(AND(ABS(W30+X30=2),Y30+Z30=0),"OK",""),"")</f>
        <v/>
      </c>
      <c r="H30" s="140" t="str">
        <f aca="false">IF(P30&gt;0,IF(LEFT($F$8,2)="HR",(MAX(P30:T30)-MIN(P30:T30)),(MAX(AA30:AE30)-MIN(AA30:AE30))),"")</f>
        <v/>
      </c>
      <c r="I30" s="141" t="str">
        <f aca="false">IF(P30&gt;0,(MAX(AA30:AE30)-MIN(AA30:AE30))*100/AF30,"")</f>
        <v/>
      </c>
      <c r="J30" s="138" t="str">
        <f aca="false">IF(COUNT(P30:T30)&gt;=2,STDEV(P30:T30),"")</f>
        <v/>
      </c>
      <c r="K30" s="142" t="e">
        <f aca="false">Uncert!$M$2*STDEV(P30:T30)/SQRT(COUNT(P30:T30))</f>
        <v>#DIV/0!</v>
      </c>
      <c r="L30" s="143" t="n">
        <f aca="false">IF(ISBLANK(Benutzungshinweise!$E$15),Benutzungshinweise!$F$14,IF(Benutzungshinweise!$E$15&gt;Benutzungshinweise!$F$14*(Benutzungshinweise!$B$13-E30),Benutzungshinweise!$E$15,Benutzungshinweise!$F$14*(Benutzungshinweise!$B$13-E30)))</f>
        <v>2</v>
      </c>
      <c r="M30" s="143" t="n">
        <f aca="false">+$I$8</f>
        <v>18.1044</v>
      </c>
      <c r="N30" s="143" t="n">
        <f aca="false">-$I$8</f>
        <v>-18.1044</v>
      </c>
      <c r="O30" s="144"/>
      <c r="P30" s="151"/>
      <c r="Q30" s="151"/>
      <c r="R30" s="151"/>
      <c r="S30" s="151"/>
      <c r="T30" s="151"/>
      <c r="U30" s="152"/>
      <c r="V30" s="146" t="n">
        <f aca="false">AVERAGE($E$11:E30)</f>
        <v>603.48</v>
      </c>
      <c r="W30" s="146" t="e">
        <f aca="false">IF(ISBLANK(Benutzungshinweise!$E$15),IF(ROUND(I30,2)&lt;=ROUND(L30,2),TRUE(),FALSE()),IF(ROUND(H30,2)&lt;=ROUND(L30,2),TRUE(),FALSE()))</f>
        <v>#VALUE!</v>
      </c>
      <c r="X30" s="146" t="e">
        <f aca="false">IF(LEFT($F$8,2)="HV",IF(Benutzungshinweise!$B$12=1,OR(IF(ABS(F30)&lt;=Benutzungshinweise!$F$13,TRUE(),FALSE()),IF(ABS(100*(E30-$D$8)/$D$8)&lt;=Benutzungshinweise!$B$11,TRUE(),FALSE())),IF($I$8&gt;=ABS(F30),TRUE(),FALSE())),IF(LEFT($F$8,2)="HK",OR(IF(ABS(AF30-$D$9)&lt;=Benutzungshinweise!$F$13,TRUE(),FALSE()),IF(ABS(100*(AF30-$D$9)/$D$9)&lt;=Benutzungshinweise!$B$11,TRUE(),FALSE())),IF($I$8&gt;=ABS(F30),TRUE(),FALSE())))</f>
        <v>#VALUE!</v>
      </c>
      <c r="Y30" s="153" t="b">
        <f aca="false">OR(AND(E30&gt;E29,E29&gt;E28,E28&gt;E27,E27&gt;E26,E26&gt;E25,E25&gt;E24),AND(E30&lt;E29,E29&lt;E28,E28&lt;E27,E27&lt;E26,E26&lt;E25,E25&lt;E24))</f>
        <v>0</v>
      </c>
      <c r="Z30" s="153" t="b">
        <f aca="false">OR(AND(E30&gt;V30,E29&gt;V30,E28&gt;V30,E27&gt;V30,E26&gt;V30,E25&gt;V30,E24&gt;V30),AND(E30&lt;V30,E29&lt;V30,E28&lt;V30,E27&lt;V30,E26&lt;V30,E25&lt;V30,E24&lt;V30))</f>
        <v>1</v>
      </c>
      <c r="AA30" s="147" t="str">
        <f aca="false">IF(ISBLANK(P30),"",IF(LEFT($F$8,2)="HB",SQRT((Benutzungshinweise!$F$13^2-(Benutzungshinweise!$F$13-(Benutzungshinweise!$F$12*2)/(P30*PI()*Benutzungshinweise!$F$13))^2)),IF(LEFT($F$8,2)="HV",SQRT((2*Benutzungshinweise!$F$12*SIN(68*PI()/180)*1000000/P30)),IF(LEFT($F$8,2)="HR",Benutzungshinweise!$F$13*(Benutzungshinweise!$B$13-P30),IF(LEFT($F$8,2)="HK",SQRT((14.2288*Benutzungshinweise!$F$12*1000000/P30)),"Fehler")))))</f>
        <v/>
      </c>
      <c r="AB30" s="147" t="str">
        <f aca="false">IF(ISBLANK(Q30),"",IF(LEFT($F$8,2)="HB",SQRT((Benutzungshinweise!$F$13^2-(Benutzungshinweise!$F$13-(Benutzungshinweise!$F$12*2)/(Q30*PI()*Benutzungshinweise!$F$13))^2)),IF(LEFT($F$8,2)="HV",SQRT((2*Benutzungshinweise!$F$12*SIN(68*PI()/180)*1000000/Q30)),IF(LEFT($F$8,2)="HR",Benutzungshinweise!$F$13*(Benutzungshinweise!$B$13-Q30),IF(LEFT($F$8,2)="HK",SQRT((14.2288*Benutzungshinweise!$F$12*1000000/Q30)),"Fehler")))))</f>
        <v/>
      </c>
      <c r="AC30" s="147" t="str">
        <f aca="false">IF(ISBLANK(R30),"",IF(LEFT($F$8,2)="HB",SQRT((Benutzungshinweise!$F$13^2-(Benutzungshinweise!$F$13-(Benutzungshinweise!$F$12*2)/(R30*PI()*Benutzungshinweise!$F$13))^2)),IF(LEFT($F$8,2)="HV",SQRT((2*Benutzungshinweise!$F$12*SIN(68*PI()/180)*1000000/R30)),IF(LEFT($F$8,2)="HR",Benutzungshinweise!$F$13*(Benutzungshinweise!$B$13-R30),IF(LEFT($F$8,2)="HK",SQRT((14.2288*Benutzungshinweise!$F$12*1000000/R30)),"Fehler")))))</f>
        <v/>
      </c>
      <c r="AD30" s="147" t="str">
        <f aca="false">IF(ISBLANK(S30),"",IF(LEFT($F$8,2)="HB",SQRT((Benutzungshinweise!$F$13^2-(Benutzungshinweise!$F$13-(Benutzungshinweise!$F$12*2)/(S30*PI()*Benutzungshinweise!$F$13))^2)),IF(LEFT($F$8,2)="HV",SQRT((2*Benutzungshinweise!$F$12*SIN(68*PI()/180)*1000000/S30)),IF(LEFT($F$8,2)="HR",Benutzungshinweise!$F$13*(Benutzungshinweise!$B$13-S30),IF(LEFT($F$8,2)="HK",SQRT((14.2288*Benutzungshinweise!$F$12*1000000/S30)),"Fehler")))))</f>
        <v/>
      </c>
      <c r="AE30" s="147" t="str">
        <f aca="false">IF(ISBLANK(T30),"",IF(LEFT($F$8,2)="HB",SQRT((Benutzungshinweise!$F$13^2-(Benutzungshinweise!$F$13-(Benutzungshinweise!$F$12*2)/(T30*PI()*Benutzungshinweise!$F$13))^2)),IF(LEFT($F$8,2)="HV",SQRT((2*Benutzungshinweise!$F$12*SIN(68*PI()/180)*1000000/T30)),IF(LEFT($F$8,2)="HR",Benutzungshinweise!$F$13*(Benutzungshinweise!$B$13-T30),IF(LEFT($F$8,2)="HK",SQRT((14.2288*Benutzungshinweise!$F$12*1000000/T30)),"Fehler")))))</f>
        <v/>
      </c>
      <c r="AF30" s="147" t="e">
        <f aca="false">AVERAGE(AA30:AE30)</f>
        <v>#DIV/0!</v>
      </c>
    </row>
    <row r="31" customFormat="false" ht="12.75" hidden="false" customHeight="false" outlineLevel="0" collapsed="false">
      <c r="A31" s="135" t="n">
        <f aca="false">A30+1</f>
        <v>20</v>
      </c>
      <c r="B31" s="148"/>
      <c r="C31" s="149"/>
      <c r="D31" s="137" t="str">
        <f aca="false">IF(P31&gt;0,IF(C31&lt;(Benutzungshinweise!$B$4+1825),IF(COUNT($P$11:T31)&gt;Benutzungshinweise!$B$14,"Anzahl","OK"),"&gt; 5 Jahre"),"")</f>
        <v/>
      </c>
      <c r="E31" s="138" t="str">
        <f aca="false">IF(P31&gt;0,AVERAGE(P31:T31),"")</f>
        <v/>
      </c>
      <c r="F31" s="138" t="str">
        <f aca="false">IF(P31&gt;0,E31-$D$8,"")</f>
        <v/>
      </c>
      <c r="G31" s="150" t="str">
        <f aca="false">IF(P31&gt;0,IF(W31=FALSE(),IF(X31=FALSE(),"&lt;GA+WHP&gt;","&lt;WHP&gt;"),IF(X31=FALSE(),"&lt;GA&gt;",""))&amp;IF(Y31=TRUE()," Trend","")&amp;IF(Z31=TRUE()," Run","")&amp;IF(AND(ABS(W31+X31=2),Y31+Z31=0),"OK",""),"")</f>
        <v/>
      </c>
      <c r="H31" s="140" t="str">
        <f aca="false">IF(P31&gt;0,IF(LEFT($F$8,2)="HR",(MAX(P31:T31)-MIN(P31:T31)),(MAX(AA31:AE31)-MIN(AA31:AE31))),"")</f>
        <v/>
      </c>
      <c r="I31" s="141" t="str">
        <f aca="false">IF(P31&gt;0,(MAX(AA31:AE31)-MIN(AA31:AE31))*100/AF31,"")</f>
        <v/>
      </c>
      <c r="J31" s="138" t="str">
        <f aca="false">IF(COUNT(P31:T31)&gt;=2,STDEV(P31:T31),"")</f>
        <v/>
      </c>
      <c r="K31" s="142" t="e">
        <f aca="false">Uncert!$M$2*STDEV(P31:T31)/SQRT(COUNT(P31:T31))</f>
        <v>#DIV/0!</v>
      </c>
      <c r="L31" s="143" t="n">
        <f aca="false">IF(ISBLANK(Benutzungshinweise!$E$15),Benutzungshinweise!$F$14,IF(Benutzungshinweise!$E$15&gt;Benutzungshinweise!$F$14*(Benutzungshinweise!$B$13-E31),Benutzungshinweise!$E$15,Benutzungshinweise!$F$14*(Benutzungshinweise!$B$13-E31)))</f>
        <v>2</v>
      </c>
      <c r="M31" s="143" t="n">
        <f aca="false">+$I$8</f>
        <v>18.1044</v>
      </c>
      <c r="N31" s="143" t="n">
        <f aca="false">-$I$8</f>
        <v>-18.1044</v>
      </c>
      <c r="O31" s="144"/>
      <c r="P31" s="151"/>
      <c r="Q31" s="151"/>
      <c r="R31" s="151"/>
      <c r="S31" s="151"/>
      <c r="T31" s="151"/>
      <c r="U31" s="152"/>
      <c r="V31" s="146" t="n">
        <f aca="false">AVERAGE($E$11:E31)</f>
        <v>603.48</v>
      </c>
      <c r="W31" s="146" t="e">
        <f aca="false">IF(ISBLANK(Benutzungshinweise!$E$15),IF(ROUND(I31,2)&lt;=ROUND(L31,2),TRUE(),FALSE()),IF(ROUND(H31,2)&lt;=ROUND(L31,2),TRUE(),FALSE()))</f>
        <v>#VALUE!</v>
      </c>
      <c r="X31" s="146" t="e">
        <f aca="false">IF(LEFT($F$8,2)="HV",IF(Benutzungshinweise!$B$12=1,OR(IF(ABS(F31)&lt;=Benutzungshinweise!$F$13,TRUE(),FALSE()),IF(ABS(100*(E31-$D$8)/$D$8)&lt;=Benutzungshinweise!$B$11,TRUE(),FALSE())),IF($I$8&gt;=ABS(F31),TRUE(),FALSE())),IF(LEFT($F$8,2)="HK",OR(IF(ABS(AF31-$D$9)&lt;=Benutzungshinweise!$F$13,TRUE(),FALSE()),IF(ABS(100*(AF31-$D$9)/$D$9)&lt;=Benutzungshinweise!$B$11,TRUE(),FALSE())),IF($I$8&gt;=ABS(F31),TRUE(),FALSE())))</f>
        <v>#VALUE!</v>
      </c>
      <c r="Y31" s="153" t="b">
        <f aca="false">OR(AND(E31&gt;E30,E30&gt;E29,E29&gt;E28,E28&gt;E27,E27&gt;E26,E26&gt;E25),AND(E31&lt;E30,E30&lt;E29,E29&lt;E28,E28&lt;E27,E27&lt;E26,E26&lt;E25))</f>
        <v>0</v>
      </c>
      <c r="Z31" s="153" t="b">
        <f aca="false">OR(AND(E31&gt;V31,E30&gt;V31,E29&gt;V31,E28&gt;V31,E27&gt;V31,E26&gt;V31,E25&gt;V31),AND(E31&lt;V31,E30&lt;V31,E29&lt;V31,E28&lt;V31,E27&lt;V31,E26&lt;V31,E25&lt;V31))</f>
        <v>1</v>
      </c>
      <c r="AA31" s="147" t="str">
        <f aca="false">IF(ISBLANK(P31),"",IF(LEFT($F$8,2)="HB",SQRT((Benutzungshinweise!$F$13^2-(Benutzungshinweise!$F$13-(Benutzungshinweise!$F$12*2)/(P31*PI()*Benutzungshinweise!$F$13))^2)),IF(LEFT($F$8,2)="HV",SQRT((2*Benutzungshinweise!$F$12*SIN(68*PI()/180)*1000000/P31)),IF(LEFT($F$8,2)="HR",Benutzungshinweise!$F$13*(Benutzungshinweise!$B$13-P31),IF(LEFT($F$8,2)="HK",SQRT((14.2288*Benutzungshinweise!$F$12*1000000/P31)),"Fehler")))))</f>
        <v/>
      </c>
      <c r="AB31" s="147" t="str">
        <f aca="false">IF(ISBLANK(Q31),"",IF(LEFT($F$8,2)="HB",SQRT((Benutzungshinweise!$F$13^2-(Benutzungshinweise!$F$13-(Benutzungshinweise!$F$12*2)/(Q31*PI()*Benutzungshinweise!$F$13))^2)),IF(LEFT($F$8,2)="HV",SQRT((2*Benutzungshinweise!$F$12*SIN(68*PI()/180)*1000000/Q31)),IF(LEFT($F$8,2)="HR",Benutzungshinweise!$F$13*(Benutzungshinweise!$B$13-Q31),IF(LEFT($F$8,2)="HK",SQRT((14.2288*Benutzungshinweise!$F$12*1000000/Q31)),"Fehler")))))</f>
        <v/>
      </c>
      <c r="AC31" s="147" t="str">
        <f aca="false">IF(ISBLANK(R31),"",IF(LEFT($F$8,2)="HB",SQRT((Benutzungshinweise!$F$13^2-(Benutzungshinweise!$F$13-(Benutzungshinweise!$F$12*2)/(R31*PI()*Benutzungshinweise!$F$13))^2)),IF(LEFT($F$8,2)="HV",SQRT((2*Benutzungshinweise!$F$12*SIN(68*PI()/180)*1000000/R31)),IF(LEFT($F$8,2)="HR",Benutzungshinweise!$F$13*(Benutzungshinweise!$B$13-R31),IF(LEFT($F$8,2)="HK",SQRT((14.2288*Benutzungshinweise!$F$12*1000000/R31)),"Fehler")))))</f>
        <v/>
      </c>
      <c r="AD31" s="147" t="str">
        <f aca="false">IF(ISBLANK(S31),"",IF(LEFT($F$8,2)="HB",SQRT((Benutzungshinweise!$F$13^2-(Benutzungshinweise!$F$13-(Benutzungshinweise!$F$12*2)/(S31*PI()*Benutzungshinweise!$F$13))^2)),IF(LEFT($F$8,2)="HV",SQRT((2*Benutzungshinweise!$F$12*SIN(68*PI()/180)*1000000/S31)),IF(LEFT($F$8,2)="HR",Benutzungshinweise!$F$13*(Benutzungshinweise!$B$13-S31),IF(LEFT($F$8,2)="HK",SQRT((14.2288*Benutzungshinweise!$F$12*1000000/S31)),"Fehler")))))</f>
        <v/>
      </c>
      <c r="AE31" s="147" t="str">
        <f aca="false">IF(ISBLANK(T31),"",IF(LEFT($F$8,2)="HB",SQRT((Benutzungshinweise!$F$13^2-(Benutzungshinweise!$F$13-(Benutzungshinweise!$F$12*2)/(T31*PI()*Benutzungshinweise!$F$13))^2)),IF(LEFT($F$8,2)="HV",SQRT((2*Benutzungshinweise!$F$12*SIN(68*PI()/180)*1000000/T31)),IF(LEFT($F$8,2)="HR",Benutzungshinweise!$F$13*(Benutzungshinweise!$B$13-T31),IF(LEFT($F$8,2)="HK",SQRT((14.2288*Benutzungshinweise!$F$12*1000000/T31)),"Fehler")))))</f>
        <v/>
      </c>
      <c r="AF31" s="147" t="e">
        <f aca="false">AVERAGE(AA31:AE31)</f>
        <v>#DIV/0!</v>
      </c>
    </row>
    <row r="32" customFormat="false" ht="12.75" hidden="false" customHeight="false" outlineLevel="0" collapsed="false">
      <c r="A32" s="135" t="n">
        <f aca="false">A31+1</f>
        <v>21</v>
      </c>
      <c r="B32" s="148"/>
      <c r="C32" s="149"/>
      <c r="D32" s="137" t="str">
        <f aca="false">IF(P32&gt;0,IF(C32&lt;(Benutzungshinweise!$B$4+1825),IF(COUNT($P$11:T32)&gt;Benutzungshinweise!$B$14,"Anzahl","OK"),"&gt; 5 Jahre"),"")</f>
        <v/>
      </c>
      <c r="E32" s="138" t="str">
        <f aca="false">IF(P32&gt;0,AVERAGE(P32:T32),"")</f>
        <v/>
      </c>
      <c r="F32" s="138" t="str">
        <f aca="false">IF(P32&gt;0,E32-$D$8,"")</f>
        <v/>
      </c>
      <c r="G32" s="150" t="str">
        <f aca="false">IF(P32&gt;0,IF(W32=FALSE(),IF(X32=FALSE(),"&lt;GA+WHP&gt;","&lt;WHP&gt;"),IF(X32=FALSE(),"&lt;GA&gt;",""))&amp;IF(Y32=TRUE()," Trend","")&amp;IF(Z32=TRUE()," Run","")&amp;IF(AND(ABS(W32+X32=2),Y32+Z32=0),"OK",""),"")</f>
        <v/>
      </c>
      <c r="H32" s="140" t="str">
        <f aca="false">IF(P32&gt;0,IF(LEFT($F$8,2)="HR",(MAX(P32:T32)-MIN(P32:T32)),(MAX(AA32:AE32)-MIN(AA32:AE32))),"")</f>
        <v/>
      </c>
      <c r="I32" s="141" t="str">
        <f aca="false">IF(P32&gt;0,(MAX(AA32:AE32)-MIN(AA32:AE32))*100/AF32,"")</f>
        <v/>
      </c>
      <c r="J32" s="138" t="str">
        <f aca="false">IF(COUNT(P32:T32)&gt;=2,STDEV(P32:T32),"")</f>
        <v/>
      </c>
      <c r="K32" s="142" t="e">
        <f aca="false">Uncert!$M$2*STDEV(P32:T32)/SQRT(COUNT(P32:T32))</f>
        <v>#DIV/0!</v>
      </c>
      <c r="L32" s="143" t="n">
        <f aca="false">IF(ISBLANK(Benutzungshinweise!$E$15),Benutzungshinweise!$F$14,IF(Benutzungshinweise!$E$15&gt;Benutzungshinweise!$F$14*(Benutzungshinweise!$B$13-E32),Benutzungshinweise!$E$15,Benutzungshinweise!$F$14*(Benutzungshinweise!$B$13-E32)))</f>
        <v>2</v>
      </c>
      <c r="M32" s="143" t="n">
        <f aca="false">+$I$8</f>
        <v>18.1044</v>
      </c>
      <c r="N32" s="143" t="n">
        <f aca="false">-$I$8</f>
        <v>-18.1044</v>
      </c>
      <c r="O32" s="144"/>
      <c r="P32" s="151"/>
      <c r="Q32" s="151"/>
      <c r="R32" s="151"/>
      <c r="S32" s="151"/>
      <c r="T32" s="151"/>
      <c r="U32" s="152"/>
      <c r="V32" s="146" t="n">
        <f aca="false">AVERAGE($E$11:E32)</f>
        <v>603.48</v>
      </c>
      <c r="W32" s="146" t="e">
        <f aca="false">IF(ISBLANK(Benutzungshinweise!$E$15),IF(ROUND(I32,2)&lt;=ROUND(L32,2),TRUE(),FALSE()),IF(ROUND(H32,2)&lt;=ROUND(L32,2),TRUE(),FALSE()))</f>
        <v>#VALUE!</v>
      </c>
      <c r="X32" s="146" t="e">
        <f aca="false">IF(LEFT($F$8,2)="HV",IF(Benutzungshinweise!$B$12=1,OR(IF(ABS(F32)&lt;=Benutzungshinweise!$F$13,TRUE(),FALSE()),IF(ABS(100*(E32-$D$8)/$D$8)&lt;=Benutzungshinweise!$B$11,TRUE(),FALSE())),IF($I$8&gt;=ABS(F32),TRUE(),FALSE())),IF(LEFT($F$8,2)="HK",OR(IF(ABS(AF32-$D$9)&lt;=Benutzungshinweise!$F$13,TRUE(),FALSE()),IF(ABS(100*(AF32-$D$9)/$D$9)&lt;=Benutzungshinweise!$B$11,TRUE(),FALSE())),IF($I$8&gt;=ABS(F32),TRUE(),FALSE())))</f>
        <v>#VALUE!</v>
      </c>
      <c r="Y32" s="153" t="b">
        <f aca="false">OR(AND(E32&gt;E31,E31&gt;E30,E30&gt;E29,E29&gt;E28,E28&gt;E27,E27&gt;E26),AND(E32&lt;E31,E31&lt;E30,E30&lt;E29,E29&lt;E28,E28&lt;E27,E27&lt;E26))</f>
        <v>0</v>
      </c>
      <c r="Z32" s="153" t="b">
        <f aca="false">OR(AND(E32&gt;V32,E31&gt;V32,E30&gt;V32,E29&gt;V32,E28&gt;V32,E27&gt;V32,E26&gt;V32),AND(E32&lt;V32,E31&lt;V32,E30&lt;V32,E29&lt;V32,E28&lt;V32,E27&lt;V32,E26&lt;V32))</f>
        <v>1</v>
      </c>
      <c r="AA32" s="147" t="str">
        <f aca="false">IF(ISBLANK(P32),"",IF(LEFT($F$8,2)="HB",SQRT((Benutzungshinweise!$F$13^2-(Benutzungshinweise!$F$13-(Benutzungshinweise!$F$12*2)/(P32*PI()*Benutzungshinweise!$F$13))^2)),IF(LEFT($F$8,2)="HV",SQRT((2*Benutzungshinweise!$F$12*SIN(68*PI()/180)*1000000/P32)),IF(LEFT($F$8,2)="HR",Benutzungshinweise!$F$13*(Benutzungshinweise!$B$13-P32),IF(LEFT($F$8,2)="HK",SQRT((14.2288*Benutzungshinweise!$F$12*1000000/P32)),"Fehler")))))</f>
        <v/>
      </c>
      <c r="AB32" s="147" t="str">
        <f aca="false">IF(ISBLANK(Q32),"",IF(LEFT($F$8,2)="HB",SQRT((Benutzungshinweise!$F$13^2-(Benutzungshinweise!$F$13-(Benutzungshinweise!$F$12*2)/(Q32*PI()*Benutzungshinweise!$F$13))^2)),IF(LEFT($F$8,2)="HV",SQRT((2*Benutzungshinweise!$F$12*SIN(68*PI()/180)*1000000/Q32)),IF(LEFT($F$8,2)="HR",Benutzungshinweise!$F$13*(Benutzungshinweise!$B$13-Q32),IF(LEFT($F$8,2)="HK",SQRT((14.2288*Benutzungshinweise!$F$12*1000000/Q32)),"Fehler")))))</f>
        <v/>
      </c>
      <c r="AC32" s="147" t="str">
        <f aca="false">IF(ISBLANK(R32),"",IF(LEFT($F$8,2)="HB",SQRT((Benutzungshinweise!$F$13^2-(Benutzungshinweise!$F$13-(Benutzungshinweise!$F$12*2)/(R32*PI()*Benutzungshinweise!$F$13))^2)),IF(LEFT($F$8,2)="HV",SQRT((2*Benutzungshinweise!$F$12*SIN(68*PI()/180)*1000000/R32)),IF(LEFT($F$8,2)="HR",Benutzungshinweise!$F$13*(Benutzungshinweise!$B$13-R32),IF(LEFT($F$8,2)="HK",SQRT((14.2288*Benutzungshinweise!$F$12*1000000/R32)),"Fehler")))))</f>
        <v/>
      </c>
      <c r="AD32" s="147" t="str">
        <f aca="false">IF(ISBLANK(S32),"",IF(LEFT($F$8,2)="HB",SQRT((Benutzungshinweise!$F$13^2-(Benutzungshinweise!$F$13-(Benutzungshinweise!$F$12*2)/(S32*PI()*Benutzungshinweise!$F$13))^2)),IF(LEFT($F$8,2)="HV",SQRT((2*Benutzungshinweise!$F$12*SIN(68*PI()/180)*1000000/S32)),IF(LEFT($F$8,2)="HR",Benutzungshinweise!$F$13*(Benutzungshinweise!$B$13-S32),IF(LEFT($F$8,2)="HK",SQRT((14.2288*Benutzungshinweise!$F$12*1000000/S32)),"Fehler")))))</f>
        <v/>
      </c>
      <c r="AE32" s="147" t="str">
        <f aca="false">IF(ISBLANK(T32),"",IF(LEFT($F$8,2)="HB",SQRT((Benutzungshinweise!$F$13^2-(Benutzungshinweise!$F$13-(Benutzungshinweise!$F$12*2)/(T32*PI()*Benutzungshinweise!$F$13))^2)),IF(LEFT($F$8,2)="HV",SQRT((2*Benutzungshinweise!$F$12*SIN(68*PI()/180)*1000000/T32)),IF(LEFT($F$8,2)="HR",Benutzungshinweise!$F$13*(Benutzungshinweise!$B$13-T32),IF(LEFT($F$8,2)="HK",SQRT((14.2288*Benutzungshinweise!$F$12*1000000/T32)),"Fehler")))))</f>
        <v/>
      </c>
      <c r="AF32" s="147" t="e">
        <f aca="false">AVERAGE(AA32:AE32)</f>
        <v>#DIV/0!</v>
      </c>
    </row>
    <row r="33" customFormat="false" ht="12.75" hidden="false" customHeight="false" outlineLevel="0" collapsed="false">
      <c r="A33" s="135" t="n">
        <f aca="false">A32+1</f>
        <v>22</v>
      </c>
      <c r="B33" s="148"/>
      <c r="C33" s="149"/>
      <c r="D33" s="137" t="str">
        <f aca="false">IF(P33&gt;0,IF(C33&lt;(Benutzungshinweise!$B$4+1825),IF(COUNT($P$11:T33)&gt;Benutzungshinweise!$B$14,"Anzahl","OK"),"&gt; 5 Jahre"),"")</f>
        <v/>
      </c>
      <c r="E33" s="138" t="str">
        <f aca="false">IF(P33&gt;0,AVERAGE(P33:T33),"")</f>
        <v/>
      </c>
      <c r="F33" s="138" t="str">
        <f aca="false">IF(P33&gt;0,E33-$D$8,"")</f>
        <v/>
      </c>
      <c r="G33" s="150" t="str">
        <f aca="false">IF(P33&gt;0,IF(W33=FALSE(),IF(X33=FALSE(),"&lt;GA+WHP&gt;","&lt;WHP&gt;"),IF(X33=FALSE(),"&lt;GA&gt;",""))&amp;IF(Y33=TRUE()," Trend","")&amp;IF(Z33=TRUE()," Run","")&amp;IF(AND(ABS(W33+X33=2),Y33+Z33=0),"OK",""),"")</f>
        <v/>
      </c>
      <c r="H33" s="140" t="str">
        <f aca="false">IF(P33&gt;0,IF(LEFT($F$8,2)="HR",(MAX(P33:T33)-MIN(P33:T33)),(MAX(AA33:AE33)-MIN(AA33:AE33))),"")</f>
        <v/>
      </c>
      <c r="I33" s="141" t="str">
        <f aca="false">IF(P33&gt;0,(MAX(AA33:AE33)-MIN(AA33:AE33))*100/AF33,"")</f>
        <v/>
      </c>
      <c r="J33" s="138" t="str">
        <f aca="false">IF(COUNT(P33:T33)&gt;=2,STDEV(P33:T33),"")</f>
        <v/>
      </c>
      <c r="K33" s="142" t="e">
        <f aca="false">Uncert!$M$2*STDEV(P33:T33)/SQRT(COUNT(P33:T33))</f>
        <v>#DIV/0!</v>
      </c>
      <c r="L33" s="143" t="n">
        <f aca="false">IF(ISBLANK(Benutzungshinweise!$E$15),Benutzungshinweise!$F$14,IF(Benutzungshinweise!$E$15&gt;Benutzungshinweise!$F$14*(Benutzungshinweise!$B$13-E33),Benutzungshinweise!$E$15,Benutzungshinweise!$F$14*(Benutzungshinweise!$B$13-E33)))</f>
        <v>2</v>
      </c>
      <c r="M33" s="143" t="n">
        <f aca="false">+$I$8</f>
        <v>18.1044</v>
      </c>
      <c r="N33" s="143" t="n">
        <f aca="false">-$I$8</f>
        <v>-18.1044</v>
      </c>
      <c r="O33" s="144"/>
      <c r="P33" s="151"/>
      <c r="Q33" s="151"/>
      <c r="R33" s="151"/>
      <c r="S33" s="151"/>
      <c r="T33" s="151"/>
      <c r="U33" s="152"/>
      <c r="V33" s="146" t="n">
        <f aca="false">AVERAGE($E$11:E33)</f>
        <v>603.48</v>
      </c>
      <c r="W33" s="146" t="e">
        <f aca="false">IF(ISBLANK(Benutzungshinweise!$E$15),IF(ROUND(I33,2)&lt;=ROUND(L33,2),TRUE(),FALSE()),IF(ROUND(H33,2)&lt;=ROUND(L33,2),TRUE(),FALSE()))</f>
        <v>#VALUE!</v>
      </c>
      <c r="X33" s="146" t="e">
        <f aca="false">IF(LEFT($F$8,2)="HV",IF(Benutzungshinweise!$B$12=1,OR(IF(ABS(F33)&lt;=Benutzungshinweise!$F$13,TRUE(),FALSE()),IF(ABS(100*(E33-$D$8)/$D$8)&lt;=Benutzungshinweise!$B$11,TRUE(),FALSE())),IF($I$8&gt;=ABS(F33),TRUE(),FALSE())),IF(LEFT($F$8,2)="HK",OR(IF(ABS(AF33-$D$9)&lt;=Benutzungshinweise!$F$13,TRUE(),FALSE()),IF(ABS(100*(AF33-$D$9)/$D$9)&lt;=Benutzungshinweise!$B$11,TRUE(),FALSE())),IF($I$8&gt;=ABS(F33),TRUE(),FALSE())))</f>
        <v>#VALUE!</v>
      </c>
      <c r="Y33" s="153" t="b">
        <f aca="false">OR(AND(E33&gt;E32,E32&gt;E31,E31&gt;E30,E30&gt;E29,E29&gt;E28,E28&gt;E27),AND(E33&lt;E32,E32&lt;E31,E31&lt;E30,E30&lt;E29,E29&lt;E28,E28&lt;E27))</f>
        <v>0</v>
      </c>
      <c r="Z33" s="153" t="b">
        <f aca="false">OR(AND(E33&gt;V33,E32&gt;V33,E31&gt;V33,E30&gt;V33,E29&gt;V33,E28&gt;V33,E27&gt;V33),AND(E33&lt;V33,E32&lt;V33,E31&lt;V33,E30&lt;V33,E29&lt;V33,E28&lt;V33,E27&lt;V33))</f>
        <v>1</v>
      </c>
      <c r="AA33" s="147" t="str">
        <f aca="false">IF(ISBLANK(P33),"",IF(LEFT($F$8,2)="HB",SQRT((Benutzungshinweise!$F$13^2-(Benutzungshinweise!$F$13-(Benutzungshinweise!$F$12*2)/(P33*PI()*Benutzungshinweise!$F$13))^2)),IF(LEFT($F$8,2)="HV",SQRT((2*Benutzungshinweise!$F$12*SIN(68*PI()/180)*1000000/P33)),IF(LEFT($F$8,2)="HR",Benutzungshinweise!$F$13*(Benutzungshinweise!$B$13-P33),IF(LEFT($F$8,2)="HK",SQRT((14.2288*Benutzungshinweise!$F$12*1000000/P33)),"Fehler")))))</f>
        <v/>
      </c>
      <c r="AB33" s="147" t="str">
        <f aca="false">IF(ISBLANK(Q33),"",IF(LEFT($F$8,2)="HB",SQRT((Benutzungshinweise!$F$13^2-(Benutzungshinweise!$F$13-(Benutzungshinweise!$F$12*2)/(Q33*PI()*Benutzungshinweise!$F$13))^2)),IF(LEFT($F$8,2)="HV",SQRT((2*Benutzungshinweise!$F$12*SIN(68*PI()/180)*1000000/Q33)),IF(LEFT($F$8,2)="HR",Benutzungshinweise!$F$13*(Benutzungshinweise!$B$13-Q33),IF(LEFT($F$8,2)="HK",SQRT((14.2288*Benutzungshinweise!$F$12*1000000/Q33)),"Fehler")))))</f>
        <v/>
      </c>
      <c r="AC33" s="147" t="str">
        <f aca="false">IF(ISBLANK(R33),"",IF(LEFT($F$8,2)="HB",SQRT((Benutzungshinweise!$F$13^2-(Benutzungshinweise!$F$13-(Benutzungshinweise!$F$12*2)/(R33*PI()*Benutzungshinweise!$F$13))^2)),IF(LEFT($F$8,2)="HV",SQRT((2*Benutzungshinweise!$F$12*SIN(68*PI()/180)*1000000/R33)),IF(LEFT($F$8,2)="HR",Benutzungshinweise!$F$13*(Benutzungshinweise!$B$13-R33),IF(LEFT($F$8,2)="HK",SQRT((14.2288*Benutzungshinweise!$F$12*1000000/R33)),"Fehler")))))</f>
        <v/>
      </c>
      <c r="AD33" s="147" t="str">
        <f aca="false">IF(ISBLANK(S33),"",IF(LEFT($F$8,2)="HB",SQRT((Benutzungshinweise!$F$13^2-(Benutzungshinweise!$F$13-(Benutzungshinweise!$F$12*2)/(S33*PI()*Benutzungshinweise!$F$13))^2)),IF(LEFT($F$8,2)="HV",SQRT((2*Benutzungshinweise!$F$12*SIN(68*PI()/180)*1000000/S33)),IF(LEFT($F$8,2)="HR",Benutzungshinweise!$F$13*(Benutzungshinweise!$B$13-S33),IF(LEFT($F$8,2)="HK",SQRT((14.2288*Benutzungshinweise!$F$12*1000000/S33)),"Fehler")))))</f>
        <v/>
      </c>
      <c r="AE33" s="147" t="str">
        <f aca="false">IF(ISBLANK(T33),"",IF(LEFT($F$8,2)="HB",SQRT((Benutzungshinweise!$F$13^2-(Benutzungshinweise!$F$13-(Benutzungshinweise!$F$12*2)/(T33*PI()*Benutzungshinweise!$F$13))^2)),IF(LEFT($F$8,2)="HV",SQRT((2*Benutzungshinweise!$F$12*SIN(68*PI()/180)*1000000/T33)),IF(LEFT($F$8,2)="HR",Benutzungshinweise!$F$13*(Benutzungshinweise!$B$13-T33),IF(LEFT($F$8,2)="HK",SQRT((14.2288*Benutzungshinweise!$F$12*1000000/T33)),"Fehler")))))</f>
        <v/>
      </c>
      <c r="AF33" s="147" t="e">
        <f aca="false">AVERAGE(AA33:AE33)</f>
        <v>#DIV/0!</v>
      </c>
    </row>
    <row r="34" customFormat="false" ht="12.75" hidden="false" customHeight="false" outlineLevel="0" collapsed="false">
      <c r="A34" s="135" t="n">
        <f aca="false">A33+1</f>
        <v>23</v>
      </c>
      <c r="B34" s="148"/>
      <c r="C34" s="149"/>
      <c r="D34" s="137" t="str">
        <f aca="false">IF(P34&gt;0,IF(C34&lt;(Benutzungshinweise!$B$4+1825),IF(COUNT($P$11:T34)&gt;Benutzungshinweise!$B$14,"Anzahl","OK"),"&gt; 5 Jahre"),"")</f>
        <v/>
      </c>
      <c r="E34" s="138" t="str">
        <f aca="false">IF(P34&gt;0,AVERAGE(P34:T34),"")</f>
        <v/>
      </c>
      <c r="F34" s="138" t="str">
        <f aca="false">IF(P34&gt;0,E34-$D$8,"")</f>
        <v/>
      </c>
      <c r="G34" s="150" t="str">
        <f aca="false">IF(P34&gt;0,IF(W34=FALSE(),IF(X34=FALSE(),"&lt;GA+WHP&gt;","&lt;WHP&gt;"),IF(X34=FALSE(),"&lt;GA&gt;",""))&amp;IF(Y34=TRUE()," Trend","")&amp;IF(Z34=TRUE()," Run","")&amp;IF(AND(ABS(W34+X34=2),Y34+Z34=0),"OK",""),"")</f>
        <v/>
      </c>
      <c r="H34" s="140" t="str">
        <f aca="false">IF(P34&gt;0,IF(LEFT($F$8,2)="HR",(MAX(P34:T34)-MIN(P34:T34)),(MAX(AA34:AE34)-MIN(AA34:AE34))),"")</f>
        <v/>
      </c>
      <c r="I34" s="141" t="str">
        <f aca="false">IF(P34&gt;0,(MAX(AA34:AE34)-MIN(AA34:AE34))*100/AF34,"")</f>
        <v/>
      </c>
      <c r="J34" s="138" t="str">
        <f aca="false">IF(COUNT(P34:T34)&gt;=2,STDEV(P34:T34),"")</f>
        <v/>
      </c>
      <c r="K34" s="142" t="e">
        <f aca="false">Uncert!$M$2*STDEV(P34:T34)/SQRT(COUNT(P34:T34))</f>
        <v>#DIV/0!</v>
      </c>
      <c r="L34" s="143" t="n">
        <f aca="false">IF(ISBLANK(Benutzungshinweise!$E$15),Benutzungshinweise!$F$14,IF(Benutzungshinweise!$E$15&gt;Benutzungshinweise!$F$14*(Benutzungshinweise!$B$13-E34),Benutzungshinweise!$E$15,Benutzungshinweise!$F$14*(Benutzungshinweise!$B$13-E34)))</f>
        <v>2</v>
      </c>
      <c r="M34" s="143" t="n">
        <f aca="false">+$I$8</f>
        <v>18.1044</v>
      </c>
      <c r="N34" s="143" t="n">
        <f aca="false">-$I$8</f>
        <v>-18.1044</v>
      </c>
      <c r="O34" s="144"/>
      <c r="P34" s="151"/>
      <c r="Q34" s="151"/>
      <c r="R34" s="151"/>
      <c r="S34" s="151"/>
      <c r="T34" s="151"/>
      <c r="U34" s="152"/>
      <c r="V34" s="146" t="n">
        <f aca="false">AVERAGE($E$11:E34)</f>
        <v>603.48</v>
      </c>
      <c r="W34" s="146" t="e">
        <f aca="false">IF(ISBLANK(Benutzungshinweise!$E$15),IF(ROUND(I34,2)&lt;=ROUND(L34,2),TRUE(),FALSE()),IF(ROUND(H34,2)&lt;=ROUND(L34,2),TRUE(),FALSE()))</f>
        <v>#VALUE!</v>
      </c>
      <c r="X34" s="146" t="e">
        <f aca="false">IF(LEFT($F$8,2)="HV",IF(Benutzungshinweise!$B$12=1,OR(IF(ABS(F34)&lt;=Benutzungshinweise!$F$13,TRUE(),FALSE()),IF(ABS(100*(E34-$D$8)/$D$8)&lt;=Benutzungshinweise!$B$11,TRUE(),FALSE())),IF($I$8&gt;=ABS(F34),TRUE(),FALSE())),IF(LEFT($F$8,2)="HK",OR(IF(ABS(AF34-$D$9)&lt;=Benutzungshinweise!$F$13,TRUE(),FALSE()),IF(ABS(100*(AF34-$D$9)/$D$9)&lt;=Benutzungshinweise!$B$11,TRUE(),FALSE())),IF($I$8&gt;=ABS(F34),TRUE(),FALSE())))</f>
        <v>#VALUE!</v>
      </c>
      <c r="Y34" s="153" t="b">
        <f aca="false">OR(AND(E34&gt;E33,E33&gt;E32,E32&gt;E31,E31&gt;E30,E30&gt;E29,E29&gt;E28),AND(E34&lt;E33,E33&lt;E32,E32&lt;E31,E31&lt;E30,E30&lt;E29,E29&lt;E28))</f>
        <v>0</v>
      </c>
      <c r="Z34" s="153" t="b">
        <f aca="false">OR(AND(E34&gt;V34,E33&gt;V34,E32&gt;V34,E31&gt;V34,E30&gt;V34,E29&gt;V34,E28&gt;V34),AND(E34&lt;V34,E33&lt;V34,E32&lt;V34,E31&lt;V34,E30&lt;V34,E29&lt;V34,E28&lt;V34))</f>
        <v>1</v>
      </c>
      <c r="AA34" s="147" t="str">
        <f aca="false">IF(ISBLANK(P34),"",IF(LEFT($F$8,2)="HB",SQRT((Benutzungshinweise!$F$13^2-(Benutzungshinweise!$F$13-(Benutzungshinweise!$F$12*2)/(P34*PI()*Benutzungshinweise!$F$13))^2)),IF(LEFT($F$8,2)="HV",SQRT((2*Benutzungshinweise!$F$12*SIN(68*PI()/180)*1000000/P34)),IF(LEFT($F$8,2)="HR",Benutzungshinweise!$F$13*(Benutzungshinweise!$B$13-P34),IF(LEFT($F$8,2)="HK",SQRT((14.2288*Benutzungshinweise!$F$12*1000000/P34)),"Fehler")))))</f>
        <v/>
      </c>
      <c r="AB34" s="147" t="str">
        <f aca="false">IF(ISBLANK(Q34),"",IF(LEFT($F$8,2)="HB",SQRT((Benutzungshinweise!$F$13^2-(Benutzungshinweise!$F$13-(Benutzungshinweise!$F$12*2)/(Q34*PI()*Benutzungshinweise!$F$13))^2)),IF(LEFT($F$8,2)="HV",SQRT((2*Benutzungshinweise!$F$12*SIN(68*PI()/180)*1000000/Q34)),IF(LEFT($F$8,2)="HR",Benutzungshinweise!$F$13*(Benutzungshinweise!$B$13-Q34),IF(LEFT($F$8,2)="HK",SQRT((14.2288*Benutzungshinweise!$F$12*1000000/Q34)),"Fehler")))))</f>
        <v/>
      </c>
      <c r="AC34" s="147" t="str">
        <f aca="false">IF(ISBLANK(R34),"",IF(LEFT($F$8,2)="HB",SQRT((Benutzungshinweise!$F$13^2-(Benutzungshinweise!$F$13-(Benutzungshinweise!$F$12*2)/(R34*PI()*Benutzungshinweise!$F$13))^2)),IF(LEFT($F$8,2)="HV",SQRT((2*Benutzungshinweise!$F$12*SIN(68*PI()/180)*1000000/R34)),IF(LEFT($F$8,2)="HR",Benutzungshinweise!$F$13*(Benutzungshinweise!$B$13-R34),IF(LEFT($F$8,2)="HK",SQRT((14.2288*Benutzungshinweise!$F$12*1000000/R34)),"Fehler")))))</f>
        <v/>
      </c>
      <c r="AD34" s="147" t="str">
        <f aca="false">IF(ISBLANK(S34),"",IF(LEFT($F$8,2)="HB",SQRT((Benutzungshinweise!$F$13^2-(Benutzungshinweise!$F$13-(Benutzungshinweise!$F$12*2)/(S34*PI()*Benutzungshinweise!$F$13))^2)),IF(LEFT($F$8,2)="HV",SQRT((2*Benutzungshinweise!$F$12*SIN(68*PI()/180)*1000000/S34)),IF(LEFT($F$8,2)="HR",Benutzungshinweise!$F$13*(Benutzungshinweise!$B$13-S34),IF(LEFT($F$8,2)="HK",SQRT((14.2288*Benutzungshinweise!$F$12*1000000/S34)),"Fehler")))))</f>
        <v/>
      </c>
      <c r="AE34" s="147" t="str">
        <f aca="false">IF(ISBLANK(T34),"",IF(LEFT($F$8,2)="HB",SQRT((Benutzungshinweise!$F$13^2-(Benutzungshinweise!$F$13-(Benutzungshinweise!$F$12*2)/(T34*PI()*Benutzungshinweise!$F$13))^2)),IF(LEFT($F$8,2)="HV",SQRT((2*Benutzungshinweise!$F$12*SIN(68*PI()/180)*1000000/T34)),IF(LEFT($F$8,2)="HR",Benutzungshinweise!$F$13*(Benutzungshinweise!$B$13-T34),IF(LEFT($F$8,2)="HK",SQRT((14.2288*Benutzungshinweise!$F$12*1000000/T34)),"Fehler")))))</f>
        <v/>
      </c>
      <c r="AF34" s="147" t="e">
        <f aca="false">AVERAGE(AA34:AE34)</f>
        <v>#DIV/0!</v>
      </c>
    </row>
    <row r="35" customFormat="false" ht="12.75" hidden="false" customHeight="false" outlineLevel="0" collapsed="false">
      <c r="A35" s="135" t="n">
        <f aca="false">A34+1</f>
        <v>24</v>
      </c>
      <c r="B35" s="148"/>
      <c r="C35" s="149"/>
      <c r="D35" s="137" t="str">
        <f aca="false">IF(P35&gt;0,IF(C35&lt;(Benutzungshinweise!$B$4+1825),IF(COUNT($P$11:T35)&gt;Benutzungshinweise!$B$14,"Anzahl","OK"),"&gt; 5 Jahre"),"")</f>
        <v/>
      </c>
      <c r="E35" s="138" t="str">
        <f aca="false">IF(P35&gt;0,AVERAGE(P35:T35),"")</f>
        <v/>
      </c>
      <c r="F35" s="138" t="str">
        <f aca="false">IF(P35&gt;0,E35-$D$8,"")</f>
        <v/>
      </c>
      <c r="G35" s="150" t="str">
        <f aca="false">IF(P35&gt;0,IF(W35=FALSE(),IF(X35=FALSE(),"&lt;GA+WHP&gt;","&lt;WHP&gt;"),IF(X35=FALSE(),"&lt;GA&gt;",""))&amp;IF(Y35=TRUE()," Trend","")&amp;IF(Z35=TRUE()," Run","")&amp;IF(AND(ABS(W35+X35=2),Y35+Z35=0),"OK",""),"")</f>
        <v/>
      </c>
      <c r="H35" s="140" t="str">
        <f aca="false">IF(P35&gt;0,IF(LEFT($F$8,2)="HR",(MAX(P35:T35)-MIN(P35:T35)),(MAX(AA35:AE35)-MIN(AA35:AE35))),"")</f>
        <v/>
      </c>
      <c r="I35" s="141" t="str">
        <f aca="false">IF(P35&gt;0,(MAX(AA35:AE35)-MIN(AA35:AE35))*100/AF35,"")</f>
        <v/>
      </c>
      <c r="J35" s="138" t="str">
        <f aca="false">IF(COUNT(P35:T35)&gt;=2,STDEV(P35:T35),"")</f>
        <v/>
      </c>
      <c r="K35" s="142" t="e">
        <f aca="false">Uncert!$M$2*STDEV(P35:T35)/SQRT(COUNT(P35:T35))</f>
        <v>#DIV/0!</v>
      </c>
      <c r="L35" s="143" t="n">
        <f aca="false">IF(ISBLANK(Benutzungshinweise!$E$15),Benutzungshinweise!$F$14,IF(Benutzungshinweise!$E$15&gt;Benutzungshinweise!$F$14*(Benutzungshinweise!$B$13-E35),Benutzungshinweise!$E$15,Benutzungshinweise!$F$14*(Benutzungshinweise!$B$13-E35)))</f>
        <v>2</v>
      </c>
      <c r="M35" s="143" t="n">
        <f aca="false">+$I$8</f>
        <v>18.1044</v>
      </c>
      <c r="N35" s="143" t="n">
        <f aca="false">-$I$8</f>
        <v>-18.1044</v>
      </c>
      <c r="O35" s="144"/>
      <c r="P35" s="151"/>
      <c r="Q35" s="151"/>
      <c r="R35" s="151"/>
      <c r="S35" s="151"/>
      <c r="T35" s="151"/>
      <c r="U35" s="152"/>
      <c r="V35" s="146" t="n">
        <f aca="false">AVERAGE($E$11:E35)</f>
        <v>603.48</v>
      </c>
      <c r="W35" s="146" t="e">
        <f aca="false">IF(ISBLANK(Benutzungshinweise!$E$15),IF(ROUND(I35,2)&lt;=ROUND(L35,2),TRUE(),FALSE()),IF(ROUND(H35,2)&lt;=ROUND(L35,2),TRUE(),FALSE()))</f>
        <v>#VALUE!</v>
      </c>
      <c r="X35" s="146" t="e">
        <f aca="false">IF(LEFT($F$8,2)="HV",IF(Benutzungshinweise!$B$12=1,OR(IF(ABS(F35)&lt;=Benutzungshinweise!$F$13,TRUE(),FALSE()),IF(ABS(100*(E35-$D$8)/$D$8)&lt;=Benutzungshinweise!$B$11,TRUE(),FALSE())),IF($I$8&gt;=ABS(F35),TRUE(),FALSE())),IF(LEFT($F$8,2)="HK",OR(IF(ABS(AF35-$D$9)&lt;=Benutzungshinweise!$F$13,TRUE(),FALSE()),IF(ABS(100*(AF35-$D$9)/$D$9)&lt;=Benutzungshinweise!$B$11,TRUE(),FALSE())),IF($I$8&gt;=ABS(F35),TRUE(),FALSE())))</f>
        <v>#VALUE!</v>
      </c>
      <c r="Y35" s="153" t="b">
        <f aca="false">OR(AND(E35&gt;E34,E34&gt;E33,E33&gt;E32,E32&gt;E31,E31&gt;E30,E30&gt;E29),AND(E35&lt;E34,E34&lt;E33,E33&lt;E32,E32&lt;E31,E31&lt;E30,E30&lt;E29))</f>
        <v>0</v>
      </c>
      <c r="Z35" s="153" t="b">
        <f aca="false">OR(AND(E35&gt;V35,E34&gt;V35,E33&gt;V35,E32&gt;V35,E31&gt;V35,E30&gt;V35,E29&gt;V35),AND(E35&lt;V35,E34&lt;V35,E33&lt;V35,E32&lt;V35,E31&lt;V35,E30&lt;V35,E29&lt;V35))</f>
        <v>1</v>
      </c>
      <c r="AA35" s="147" t="str">
        <f aca="false">IF(ISBLANK(P35),"",IF(LEFT($F$8,2)="HB",SQRT((Benutzungshinweise!$F$13^2-(Benutzungshinweise!$F$13-(Benutzungshinweise!$F$12*2)/(P35*PI()*Benutzungshinweise!$F$13))^2)),IF(LEFT($F$8,2)="HV",SQRT((2*Benutzungshinweise!$F$12*SIN(68*PI()/180)*1000000/P35)),IF(LEFT($F$8,2)="HR",Benutzungshinweise!$F$13*(Benutzungshinweise!$B$13-P35),IF(LEFT($F$8,2)="HK",SQRT((14.2288*Benutzungshinweise!$F$12*1000000/P35)),"Fehler")))))</f>
        <v/>
      </c>
      <c r="AB35" s="147" t="str">
        <f aca="false">IF(ISBLANK(Q35),"",IF(LEFT($F$8,2)="HB",SQRT((Benutzungshinweise!$F$13^2-(Benutzungshinweise!$F$13-(Benutzungshinweise!$F$12*2)/(Q35*PI()*Benutzungshinweise!$F$13))^2)),IF(LEFT($F$8,2)="HV",SQRT((2*Benutzungshinweise!$F$12*SIN(68*PI()/180)*1000000/Q35)),IF(LEFT($F$8,2)="HR",Benutzungshinweise!$F$13*(Benutzungshinweise!$B$13-Q35),IF(LEFT($F$8,2)="HK",SQRT((14.2288*Benutzungshinweise!$F$12*1000000/Q35)),"Fehler")))))</f>
        <v/>
      </c>
      <c r="AC35" s="147" t="str">
        <f aca="false">IF(ISBLANK(R35),"",IF(LEFT($F$8,2)="HB",SQRT((Benutzungshinweise!$F$13^2-(Benutzungshinweise!$F$13-(Benutzungshinweise!$F$12*2)/(R35*PI()*Benutzungshinweise!$F$13))^2)),IF(LEFT($F$8,2)="HV",SQRT((2*Benutzungshinweise!$F$12*SIN(68*PI()/180)*1000000/R35)),IF(LEFT($F$8,2)="HR",Benutzungshinweise!$F$13*(Benutzungshinweise!$B$13-R35),IF(LEFT($F$8,2)="HK",SQRT((14.2288*Benutzungshinweise!$F$12*1000000/R35)),"Fehler")))))</f>
        <v/>
      </c>
      <c r="AD35" s="147" t="str">
        <f aca="false">IF(ISBLANK(S35),"",IF(LEFT($F$8,2)="HB",SQRT((Benutzungshinweise!$F$13^2-(Benutzungshinweise!$F$13-(Benutzungshinweise!$F$12*2)/(S35*PI()*Benutzungshinweise!$F$13))^2)),IF(LEFT($F$8,2)="HV",SQRT((2*Benutzungshinweise!$F$12*SIN(68*PI()/180)*1000000/S35)),IF(LEFT($F$8,2)="HR",Benutzungshinweise!$F$13*(Benutzungshinweise!$B$13-S35),IF(LEFT($F$8,2)="HK",SQRT((14.2288*Benutzungshinweise!$F$12*1000000/S35)),"Fehler")))))</f>
        <v/>
      </c>
      <c r="AE35" s="147" t="str">
        <f aca="false">IF(ISBLANK(T35),"",IF(LEFT($F$8,2)="HB",SQRT((Benutzungshinweise!$F$13^2-(Benutzungshinweise!$F$13-(Benutzungshinweise!$F$12*2)/(T35*PI()*Benutzungshinweise!$F$13))^2)),IF(LEFT($F$8,2)="HV",SQRT((2*Benutzungshinweise!$F$12*SIN(68*PI()/180)*1000000/T35)),IF(LEFT($F$8,2)="HR",Benutzungshinweise!$F$13*(Benutzungshinweise!$B$13-T35),IF(LEFT($F$8,2)="HK",SQRT((14.2288*Benutzungshinweise!$F$12*1000000/T35)),"Fehler")))))</f>
        <v/>
      </c>
      <c r="AF35" s="147" t="e">
        <f aca="false">AVERAGE(AA35:AE35)</f>
        <v>#DIV/0!</v>
      </c>
    </row>
    <row r="36" customFormat="false" ht="12.75" hidden="false" customHeight="false" outlineLevel="0" collapsed="false">
      <c r="A36" s="135" t="n">
        <f aca="false">A35+1</f>
        <v>25</v>
      </c>
      <c r="B36" s="148"/>
      <c r="C36" s="149"/>
      <c r="D36" s="137" t="str">
        <f aca="false">IF(P36&gt;0,IF(C36&lt;(Benutzungshinweise!$B$4+1825),IF(COUNT($P$11:T36)&gt;Benutzungshinweise!$B$14,"Anzahl","OK"),"&gt; 5 Jahre"),"")</f>
        <v/>
      </c>
      <c r="E36" s="138" t="str">
        <f aca="false">IF(P36&gt;0,AVERAGE(P36:T36),"")</f>
        <v/>
      </c>
      <c r="F36" s="138" t="str">
        <f aca="false">IF(P36&gt;0,E36-$D$8,"")</f>
        <v/>
      </c>
      <c r="G36" s="150" t="str">
        <f aca="false">IF(P36&gt;0,IF(W36=FALSE(),IF(X36=FALSE(),"&lt;GA+WHP&gt;","&lt;WHP&gt;"),IF(X36=FALSE(),"&lt;GA&gt;",""))&amp;IF(Y36=TRUE()," Trend","")&amp;IF(Z36=TRUE()," Run","")&amp;IF(AND(ABS(W36+X36=2),Y36+Z36=0),"OK",""),"")</f>
        <v/>
      </c>
      <c r="H36" s="140" t="str">
        <f aca="false">IF(P36&gt;0,IF(LEFT($F$8,2)="HR",(MAX(P36:T36)-MIN(P36:T36)),(MAX(AA36:AE36)-MIN(AA36:AE36))),"")</f>
        <v/>
      </c>
      <c r="I36" s="141" t="str">
        <f aca="false">IF(P36&gt;0,(MAX(AA36:AE36)-MIN(AA36:AE36))*100/AF36,"")</f>
        <v/>
      </c>
      <c r="J36" s="138" t="str">
        <f aca="false">IF(COUNT(P36:T36)&gt;=2,STDEV(P36:T36),"")</f>
        <v/>
      </c>
      <c r="K36" s="142" t="e">
        <f aca="false">Uncert!$M$2*STDEV(P36:T36)/SQRT(COUNT(P36:T36))</f>
        <v>#DIV/0!</v>
      </c>
      <c r="L36" s="143" t="n">
        <f aca="false">IF(ISBLANK(Benutzungshinweise!$E$15),Benutzungshinweise!$F$14,IF(Benutzungshinweise!$E$15&gt;Benutzungshinweise!$F$14*(Benutzungshinweise!$B$13-E36),Benutzungshinweise!$E$15,Benutzungshinweise!$F$14*(Benutzungshinweise!$B$13-E36)))</f>
        <v>2</v>
      </c>
      <c r="M36" s="143" t="n">
        <f aca="false">+$I$8</f>
        <v>18.1044</v>
      </c>
      <c r="N36" s="143" t="n">
        <f aca="false">-$I$8</f>
        <v>-18.1044</v>
      </c>
      <c r="O36" s="144"/>
      <c r="P36" s="151"/>
      <c r="Q36" s="151"/>
      <c r="R36" s="151"/>
      <c r="S36" s="151"/>
      <c r="T36" s="151"/>
      <c r="U36" s="152"/>
      <c r="V36" s="146" t="n">
        <f aca="false">AVERAGE($E$11:E36)</f>
        <v>603.48</v>
      </c>
      <c r="W36" s="146" t="e">
        <f aca="false">IF(ISBLANK(Benutzungshinweise!$E$15),IF(ROUND(I36,2)&lt;=ROUND(L36,2),TRUE(),FALSE()),IF(ROUND(H36,2)&lt;=ROUND(L36,2),TRUE(),FALSE()))</f>
        <v>#VALUE!</v>
      </c>
      <c r="X36" s="146" t="e">
        <f aca="false">IF(LEFT($F$8,2)="HV",IF(Benutzungshinweise!$B$12=1,OR(IF(ABS(F36)&lt;=Benutzungshinweise!$F$13,TRUE(),FALSE()),IF(ABS(100*(E36-$D$8)/$D$8)&lt;=Benutzungshinweise!$B$11,TRUE(),FALSE())),IF($I$8&gt;=ABS(F36),TRUE(),FALSE())),IF(LEFT($F$8,2)="HK",OR(IF(ABS(AF36-$D$9)&lt;=Benutzungshinweise!$F$13,TRUE(),FALSE()),IF(ABS(100*(AF36-$D$9)/$D$9)&lt;=Benutzungshinweise!$B$11,TRUE(),FALSE())),IF($I$8&gt;=ABS(F36),TRUE(),FALSE())))</f>
        <v>#VALUE!</v>
      </c>
      <c r="Y36" s="153" t="b">
        <f aca="false">OR(AND(E36&gt;E35,E35&gt;E34,E34&gt;E33,E33&gt;E32,E32&gt;E31,E31&gt;E30),AND(E36&lt;E35,E35&lt;E34,E34&lt;E33,E33&lt;E32,E32&lt;E31,E31&lt;E30))</f>
        <v>0</v>
      </c>
      <c r="Z36" s="153" t="b">
        <f aca="false">OR(AND(E36&gt;V36,E35&gt;V36,E34&gt;V36,E33&gt;V36,E32&gt;V36,E31&gt;V36,E30&gt;V36),AND(E36&lt;V36,E35&lt;V36,E34&lt;V36,E33&lt;V36,E32&lt;V36,E31&lt;V36,E30&lt;V36))</f>
        <v>1</v>
      </c>
      <c r="AA36" s="147" t="str">
        <f aca="false">IF(ISBLANK(P36),"",IF(LEFT($F$8,2)="HB",SQRT((Benutzungshinweise!$F$13^2-(Benutzungshinweise!$F$13-(Benutzungshinweise!$F$12*2)/(P36*PI()*Benutzungshinweise!$F$13))^2)),IF(LEFT($F$8,2)="HV",SQRT((2*Benutzungshinweise!$F$12*SIN(68*PI()/180)*1000000/P36)),IF(LEFT($F$8,2)="HR",Benutzungshinweise!$F$13*(Benutzungshinweise!$B$13-P36),IF(LEFT($F$8,2)="HK",SQRT((14.2288*Benutzungshinweise!$F$12*1000000/P36)),"Fehler")))))</f>
        <v/>
      </c>
      <c r="AB36" s="147" t="str">
        <f aca="false">IF(ISBLANK(Q36),"",IF(LEFT($F$8,2)="HB",SQRT((Benutzungshinweise!$F$13^2-(Benutzungshinweise!$F$13-(Benutzungshinweise!$F$12*2)/(Q36*PI()*Benutzungshinweise!$F$13))^2)),IF(LEFT($F$8,2)="HV",SQRT((2*Benutzungshinweise!$F$12*SIN(68*PI()/180)*1000000/Q36)),IF(LEFT($F$8,2)="HR",Benutzungshinweise!$F$13*(Benutzungshinweise!$B$13-Q36),IF(LEFT($F$8,2)="HK",SQRT((14.2288*Benutzungshinweise!$F$12*1000000/Q36)),"Fehler")))))</f>
        <v/>
      </c>
      <c r="AC36" s="147" t="str">
        <f aca="false">IF(ISBLANK(R36),"",IF(LEFT($F$8,2)="HB",SQRT((Benutzungshinweise!$F$13^2-(Benutzungshinweise!$F$13-(Benutzungshinweise!$F$12*2)/(R36*PI()*Benutzungshinweise!$F$13))^2)),IF(LEFT($F$8,2)="HV",SQRT((2*Benutzungshinweise!$F$12*SIN(68*PI()/180)*1000000/R36)),IF(LEFT($F$8,2)="HR",Benutzungshinweise!$F$13*(Benutzungshinweise!$B$13-R36),IF(LEFT($F$8,2)="HK",SQRT((14.2288*Benutzungshinweise!$F$12*1000000/R36)),"Fehler")))))</f>
        <v/>
      </c>
      <c r="AD36" s="147" t="str">
        <f aca="false">IF(ISBLANK(S36),"",IF(LEFT($F$8,2)="HB",SQRT((Benutzungshinweise!$F$13^2-(Benutzungshinweise!$F$13-(Benutzungshinweise!$F$12*2)/(S36*PI()*Benutzungshinweise!$F$13))^2)),IF(LEFT($F$8,2)="HV",SQRT((2*Benutzungshinweise!$F$12*SIN(68*PI()/180)*1000000/S36)),IF(LEFT($F$8,2)="HR",Benutzungshinweise!$F$13*(Benutzungshinweise!$B$13-S36),IF(LEFT($F$8,2)="HK",SQRT((14.2288*Benutzungshinweise!$F$12*1000000/S36)),"Fehler")))))</f>
        <v/>
      </c>
      <c r="AE36" s="147" t="str">
        <f aca="false">IF(ISBLANK(T36),"",IF(LEFT($F$8,2)="HB",SQRT((Benutzungshinweise!$F$13^2-(Benutzungshinweise!$F$13-(Benutzungshinweise!$F$12*2)/(T36*PI()*Benutzungshinweise!$F$13))^2)),IF(LEFT($F$8,2)="HV",SQRT((2*Benutzungshinweise!$F$12*SIN(68*PI()/180)*1000000/T36)),IF(LEFT($F$8,2)="HR",Benutzungshinweise!$F$13*(Benutzungshinweise!$B$13-T36),IF(LEFT($F$8,2)="HK",SQRT((14.2288*Benutzungshinweise!$F$12*1000000/T36)),"Fehler")))))</f>
        <v/>
      </c>
      <c r="AF36" s="147" t="e">
        <f aca="false">AVERAGE(AA36:AE36)</f>
        <v>#DIV/0!</v>
      </c>
    </row>
    <row r="37" customFormat="false" ht="12.75" hidden="false" customHeight="false" outlineLevel="0" collapsed="false">
      <c r="A37" s="135" t="n">
        <f aca="false">A36+1</f>
        <v>26</v>
      </c>
      <c r="B37" s="148"/>
      <c r="C37" s="149"/>
      <c r="D37" s="137" t="str">
        <f aca="false">IF(P37&gt;0,IF(C37&lt;(Benutzungshinweise!$B$4+1825),IF(COUNT($P$11:T37)&gt;Benutzungshinweise!$B$14,"Anzahl","OK"),"&gt; 5 Jahre"),"")</f>
        <v/>
      </c>
      <c r="E37" s="138" t="str">
        <f aca="false">IF(P37&gt;0,AVERAGE(P37:T37),"")</f>
        <v/>
      </c>
      <c r="F37" s="138" t="str">
        <f aca="false">IF(P37&gt;0,E37-$D$8,"")</f>
        <v/>
      </c>
      <c r="G37" s="150" t="str">
        <f aca="false">IF(P37&gt;0,IF(W37=FALSE(),IF(X37=FALSE(),"&lt;GA+WHP&gt;","&lt;WHP&gt;"),IF(X37=FALSE(),"&lt;GA&gt;",""))&amp;IF(Y37=TRUE()," Trend","")&amp;IF(Z37=TRUE()," Run","")&amp;IF(AND(ABS(W37+X37=2),Y37+Z37=0),"OK",""),"")</f>
        <v/>
      </c>
      <c r="H37" s="140" t="str">
        <f aca="false">IF(P37&gt;0,IF(LEFT($F$8,2)="HR",(MAX(P37:T37)-MIN(P37:T37)),(MAX(AA37:AE37)-MIN(AA37:AE37))),"")</f>
        <v/>
      </c>
      <c r="I37" s="141" t="str">
        <f aca="false">IF(P37&gt;0,(MAX(AA37:AE37)-MIN(AA37:AE37))*100/AF37,"")</f>
        <v/>
      </c>
      <c r="J37" s="138" t="str">
        <f aca="false">IF(COUNT(P37:T37)&gt;=2,STDEV(P37:T37),"")</f>
        <v/>
      </c>
      <c r="K37" s="142" t="e">
        <f aca="false">Uncert!$M$2*STDEV(P37:T37)/SQRT(COUNT(P37:T37))</f>
        <v>#DIV/0!</v>
      </c>
      <c r="L37" s="143" t="n">
        <f aca="false">IF(ISBLANK(Benutzungshinweise!$E$15),Benutzungshinweise!$F$14,IF(Benutzungshinweise!$E$15&gt;Benutzungshinweise!$F$14*(Benutzungshinweise!$B$13-E37),Benutzungshinweise!$E$15,Benutzungshinweise!$F$14*(Benutzungshinweise!$B$13-E37)))</f>
        <v>2</v>
      </c>
      <c r="M37" s="143" t="n">
        <f aca="false">+$I$8</f>
        <v>18.1044</v>
      </c>
      <c r="N37" s="143" t="n">
        <f aca="false">-$I$8</f>
        <v>-18.1044</v>
      </c>
      <c r="O37" s="144"/>
      <c r="P37" s="151"/>
      <c r="Q37" s="151"/>
      <c r="R37" s="151"/>
      <c r="S37" s="151"/>
      <c r="T37" s="151"/>
      <c r="U37" s="152"/>
      <c r="V37" s="146" t="n">
        <f aca="false">AVERAGE($E$11:E37)</f>
        <v>603.48</v>
      </c>
      <c r="W37" s="146" t="e">
        <f aca="false">IF(ISBLANK(Benutzungshinweise!$E$15),IF(ROUND(I37,2)&lt;=ROUND(L37,2),TRUE(),FALSE()),IF(ROUND(H37,2)&lt;=ROUND(L37,2),TRUE(),FALSE()))</f>
        <v>#VALUE!</v>
      </c>
      <c r="X37" s="146" t="e">
        <f aca="false">IF(LEFT($F$8,2)="HV",IF(Benutzungshinweise!$B$12=1,OR(IF(ABS(F37)&lt;=Benutzungshinweise!$F$13,TRUE(),FALSE()),IF(ABS(100*(E37-$D$8)/$D$8)&lt;=Benutzungshinweise!$B$11,TRUE(),FALSE())),IF($I$8&gt;=ABS(F37),TRUE(),FALSE())),IF(LEFT($F$8,2)="HK",OR(IF(ABS(AF37-$D$9)&lt;=Benutzungshinweise!$F$13,TRUE(),FALSE()),IF(ABS(100*(AF37-$D$9)/$D$9)&lt;=Benutzungshinweise!$B$11,TRUE(),FALSE())),IF($I$8&gt;=ABS(F37),TRUE(),FALSE())))</f>
        <v>#VALUE!</v>
      </c>
      <c r="Y37" s="153" t="b">
        <f aca="false">OR(AND(E37&gt;E36,E36&gt;E35,E35&gt;E34,E34&gt;E33,E33&gt;E32,E32&gt;E31),AND(E37&lt;E36,E36&lt;E35,E35&lt;E34,E34&lt;E33,E33&lt;E32,E32&lt;E31))</f>
        <v>0</v>
      </c>
      <c r="Z37" s="153" t="b">
        <f aca="false">OR(AND(E37&gt;V37,E36&gt;V37,E35&gt;V37,E34&gt;V37,E33&gt;V37,E32&gt;V37,E31&gt;V37),AND(E37&lt;V37,E36&lt;V37,E35&lt;V37,E34&lt;V37,E33&lt;V37,E32&lt;V37,E31&lt;V37))</f>
        <v>1</v>
      </c>
      <c r="AA37" s="147" t="str">
        <f aca="false">IF(ISBLANK(P37),"",IF(LEFT($F$8,2)="HB",SQRT((Benutzungshinweise!$F$13^2-(Benutzungshinweise!$F$13-(Benutzungshinweise!$F$12*2)/(P37*PI()*Benutzungshinweise!$F$13))^2)),IF(LEFT($F$8,2)="HV",SQRT((2*Benutzungshinweise!$F$12*SIN(68*PI()/180)*1000000/P37)),IF(LEFT($F$8,2)="HR",Benutzungshinweise!$F$13*(Benutzungshinweise!$B$13-P37),IF(LEFT($F$8,2)="HK",SQRT((14.2288*Benutzungshinweise!$F$12*1000000/P37)),"Fehler")))))</f>
        <v/>
      </c>
      <c r="AB37" s="147" t="str">
        <f aca="false">IF(ISBLANK(Q37),"",IF(LEFT($F$8,2)="HB",SQRT((Benutzungshinweise!$F$13^2-(Benutzungshinweise!$F$13-(Benutzungshinweise!$F$12*2)/(Q37*PI()*Benutzungshinweise!$F$13))^2)),IF(LEFT($F$8,2)="HV",SQRT((2*Benutzungshinweise!$F$12*SIN(68*PI()/180)*1000000/Q37)),IF(LEFT($F$8,2)="HR",Benutzungshinweise!$F$13*(Benutzungshinweise!$B$13-Q37),IF(LEFT($F$8,2)="HK",SQRT((14.2288*Benutzungshinweise!$F$12*1000000/Q37)),"Fehler")))))</f>
        <v/>
      </c>
      <c r="AC37" s="147" t="str">
        <f aca="false">IF(ISBLANK(R37),"",IF(LEFT($F$8,2)="HB",SQRT((Benutzungshinweise!$F$13^2-(Benutzungshinweise!$F$13-(Benutzungshinweise!$F$12*2)/(R37*PI()*Benutzungshinweise!$F$13))^2)),IF(LEFT($F$8,2)="HV",SQRT((2*Benutzungshinweise!$F$12*SIN(68*PI()/180)*1000000/R37)),IF(LEFT($F$8,2)="HR",Benutzungshinweise!$F$13*(Benutzungshinweise!$B$13-R37),IF(LEFT($F$8,2)="HK",SQRT((14.2288*Benutzungshinweise!$F$12*1000000/R37)),"Fehler")))))</f>
        <v/>
      </c>
      <c r="AD37" s="147" t="str">
        <f aca="false">IF(ISBLANK(S37),"",IF(LEFT($F$8,2)="HB",SQRT((Benutzungshinweise!$F$13^2-(Benutzungshinweise!$F$13-(Benutzungshinweise!$F$12*2)/(S37*PI()*Benutzungshinweise!$F$13))^2)),IF(LEFT($F$8,2)="HV",SQRT((2*Benutzungshinweise!$F$12*SIN(68*PI()/180)*1000000/S37)),IF(LEFT($F$8,2)="HR",Benutzungshinweise!$F$13*(Benutzungshinweise!$B$13-S37),IF(LEFT($F$8,2)="HK",SQRT((14.2288*Benutzungshinweise!$F$12*1000000/S37)),"Fehler")))))</f>
        <v/>
      </c>
      <c r="AE37" s="147" t="str">
        <f aca="false">IF(ISBLANK(T37),"",IF(LEFT($F$8,2)="HB",SQRT((Benutzungshinweise!$F$13^2-(Benutzungshinweise!$F$13-(Benutzungshinweise!$F$12*2)/(T37*PI()*Benutzungshinweise!$F$13))^2)),IF(LEFT($F$8,2)="HV",SQRT((2*Benutzungshinweise!$F$12*SIN(68*PI()/180)*1000000/T37)),IF(LEFT($F$8,2)="HR",Benutzungshinweise!$F$13*(Benutzungshinweise!$B$13-T37),IF(LEFT($F$8,2)="HK",SQRT((14.2288*Benutzungshinweise!$F$12*1000000/T37)),"Fehler")))))</f>
        <v/>
      </c>
      <c r="AF37" s="147" t="e">
        <f aca="false">AVERAGE(AA37:AE37)</f>
        <v>#DIV/0!</v>
      </c>
    </row>
    <row r="38" customFormat="false" ht="12.75" hidden="false" customHeight="false" outlineLevel="0" collapsed="false">
      <c r="A38" s="135" t="n">
        <f aca="false">A37+1</f>
        <v>27</v>
      </c>
      <c r="B38" s="148"/>
      <c r="C38" s="149"/>
      <c r="D38" s="137" t="str">
        <f aca="false">IF(P38&gt;0,IF(C38&lt;(Benutzungshinweise!$B$4+1825),IF(COUNT($P$11:T38)&gt;Benutzungshinweise!$B$14,"Anzahl","OK"),"&gt; 5 Jahre"),"")</f>
        <v/>
      </c>
      <c r="E38" s="138" t="str">
        <f aca="false">IF(P38&gt;0,AVERAGE(P38:T38),"")</f>
        <v/>
      </c>
      <c r="F38" s="138" t="str">
        <f aca="false">IF(P38&gt;0,E38-$D$8,"")</f>
        <v/>
      </c>
      <c r="G38" s="150" t="str">
        <f aca="false">IF(P38&gt;0,IF(W38=FALSE(),IF(X38=FALSE(),"&lt;GA+WHP&gt;","&lt;WHP&gt;"),IF(X38=FALSE(),"&lt;GA&gt;",""))&amp;IF(Y38=TRUE()," Trend","")&amp;IF(Z38=TRUE()," Run","")&amp;IF(AND(ABS(W38+X38=2),Y38+Z38=0),"OK",""),"")</f>
        <v/>
      </c>
      <c r="H38" s="140" t="str">
        <f aca="false">IF(P38&gt;0,IF(LEFT($F$8,2)="HR",(MAX(P38:T38)-MIN(P38:T38)),(MAX(AA38:AE38)-MIN(AA38:AE38))),"")</f>
        <v/>
      </c>
      <c r="I38" s="141" t="str">
        <f aca="false">IF(P38&gt;0,(MAX(AA38:AE38)-MIN(AA38:AE38))*100/AF38,"")</f>
        <v/>
      </c>
      <c r="J38" s="138" t="str">
        <f aca="false">IF(COUNT(P38:T38)&gt;=2,STDEV(P38:T38),"")</f>
        <v/>
      </c>
      <c r="K38" s="142" t="e">
        <f aca="false">Uncert!$M$2*STDEV(P38:T38)/SQRT(COUNT(P38:T38))</f>
        <v>#DIV/0!</v>
      </c>
      <c r="L38" s="143" t="n">
        <f aca="false">IF(ISBLANK(Benutzungshinweise!$E$15),Benutzungshinweise!$F$14,IF(Benutzungshinweise!$E$15&gt;Benutzungshinweise!$F$14*(Benutzungshinweise!$B$13-E38),Benutzungshinweise!$E$15,Benutzungshinweise!$F$14*(Benutzungshinweise!$B$13-E38)))</f>
        <v>2</v>
      </c>
      <c r="M38" s="143" t="n">
        <f aca="false">+$I$8</f>
        <v>18.1044</v>
      </c>
      <c r="N38" s="143" t="n">
        <f aca="false">-$I$8</f>
        <v>-18.1044</v>
      </c>
      <c r="O38" s="144"/>
      <c r="P38" s="151"/>
      <c r="Q38" s="151"/>
      <c r="R38" s="151"/>
      <c r="S38" s="151"/>
      <c r="T38" s="151"/>
      <c r="U38" s="152"/>
      <c r="V38" s="146" t="n">
        <f aca="false">AVERAGE($E$11:E38)</f>
        <v>603.48</v>
      </c>
      <c r="W38" s="146" t="e">
        <f aca="false">IF(ISBLANK(Benutzungshinweise!$E$15),IF(ROUND(I38,2)&lt;=ROUND(L38,2),TRUE(),FALSE()),IF(ROUND(H38,2)&lt;=ROUND(L38,2),TRUE(),FALSE()))</f>
        <v>#VALUE!</v>
      </c>
      <c r="X38" s="146" t="e">
        <f aca="false">IF(LEFT($F$8,2)="HV",IF(Benutzungshinweise!$B$12=1,OR(IF(ABS(F38)&lt;=Benutzungshinweise!$F$13,TRUE(),FALSE()),IF(ABS(100*(E38-$D$8)/$D$8)&lt;=Benutzungshinweise!$B$11,TRUE(),FALSE())),IF($I$8&gt;=ABS(F38),TRUE(),FALSE())),IF(LEFT($F$8,2)="HK",OR(IF(ABS(AF38-$D$9)&lt;=Benutzungshinweise!$F$13,TRUE(),FALSE()),IF(ABS(100*(AF38-$D$9)/$D$9)&lt;=Benutzungshinweise!$B$11,TRUE(),FALSE())),IF($I$8&gt;=ABS(F38),TRUE(),FALSE())))</f>
        <v>#VALUE!</v>
      </c>
      <c r="Y38" s="153" t="b">
        <f aca="false">OR(AND(E38&gt;E37,E37&gt;E36,E36&gt;E35,E35&gt;E34,E34&gt;E33,E33&gt;E32),AND(E38&lt;E37,E37&lt;E36,E36&lt;E35,E35&lt;E34,E34&lt;E33,E33&lt;E32))</f>
        <v>0</v>
      </c>
      <c r="Z38" s="153" t="b">
        <f aca="false">OR(AND(E38&gt;V38,E37&gt;V38,E36&gt;V38,E35&gt;V38,E34&gt;V38,E33&gt;V38,E32&gt;V38),AND(E38&lt;V38,E37&lt;V38,E36&lt;V38,E35&lt;V38,E34&lt;V38,E33&lt;V38,E32&lt;V38))</f>
        <v>1</v>
      </c>
      <c r="AA38" s="147" t="str">
        <f aca="false">IF(ISBLANK(P38),"",IF(LEFT($F$8,2)="HB",SQRT((Benutzungshinweise!$F$13^2-(Benutzungshinweise!$F$13-(Benutzungshinweise!$F$12*2)/(P38*PI()*Benutzungshinweise!$F$13))^2)),IF(LEFT($F$8,2)="HV",SQRT((2*Benutzungshinweise!$F$12*SIN(68*PI()/180)*1000000/P38)),IF(LEFT($F$8,2)="HR",Benutzungshinweise!$F$13*(Benutzungshinweise!$B$13-P38),IF(LEFT($F$8,2)="HK",SQRT((14.2288*Benutzungshinweise!$F$12*1000000/P38)),"Fehler")))))</f>
        <v/>
      </c>
      <c r="AB38" s="147" t="str">
        <f aca="false">IF(ISBLANK(Q38),"",IF(LEFT($F$8,2)="HB",SQRT((Benutzungshinweise!$F$13^2-(Benutzungshinweise!$F$13-(Benutzungshinweise!$F$12*2)/(Q38*PI()*Benutzungshinweise!$F$13))^2)),IF(LEFT($F$8,2)="HV",SQRT((2*Benutzungshinweise!$F$12*SIN(68*PI()/180)*1000000/Q38)),IF(LEFT($F$8,2)="HR",Benutzungshinweise!$F$13*(Benutzungshinweise!$B$13-Q38),IF(LEFT($F$8,2)="HK",SQRT((14.2288*Benutzungshinweise!$F$12*1000000/Q38)),"Fehler")))))</f>
        <v/>
      </c>
      <c r="AC38" s="147" t="str">
        <f aca="false">IF(ISBLANK(R38),"",IF(LEFT($F$8,2)="HB",SQRT((Benutzungshinweise!$F$13^2-(Benutzungshinweise!$F$13-(Benutzungshinweise!$F$12*2)/(R38*PI()*Benutzungshinweise!$F$13))^2)),IF(LEFT($F$8,2)="HV",SQRT((2*Benutzungshinweise!$F$12*SIN(68*PI()/180)*1000000/R38)),IF(LEFT($F$8,2)="HR",Benutzungshinweise!$F$13*(Benutzungshinweise!$B$13-R38),IF(LEFT($F$8,2)="HK",SQRT((14.2288*Benutzungshinweise!$F$12*1000000/R38)),"Fehler")))))</f>
        <v/>
      </c>
      <c r="AD38" s="147" t="str">
        <f aca="false">IF(ISBLANK(S38),"",IF(LEFT($F$8,2)="HB",SQRT((Benutzungshinweise!$F$13^2-(Benutzungshinweise!$F$13-(Benutzungshinweise!$F$12*2)/(S38*PI()*Benutzungshinweise!$F$13))^2)),IF(LEFT($F$8,2)="HV",SQRT((2*Benutzungshinweise!$F$12*SIN(68*PI()/180)*1000000/S38)),IF(LEFT($F$8,2)="HR",Benutzungshinweise!$F$13*(Benutzungshinweise!$B$13-S38),IF(LEFT($F$8,2)="HK",SQRT((14.2288*Benutzungshinweise!$F$12*1000000/S38)),"Fehler")))))</f>
        <v/>
      </c>
      <c r="AE38" s="147" t="str">
        <f aca="false">IF(ISBLANK(T38),"",IF(LEFT($F$8,2)="HB",SQRT((Benutzungshinweise!$F$13^2-(Benutzungshinweise!$F$13-(Benutzungshinweise!$F$12*2)/(T38*PI()*Benutzungshinweise!$F$13))^2)),IF(LEFT($F$8,2)="HV",SQRT((2*Benutzungshinweise!$F$12*SIN(68*PI()/180)*1000000/T38)),IF(LEFT($F$8,2)="HR",Benutzungshinweise!$F$13*(Benutzungshinweise!$B$13-T38),IF(LEFT($F$8,2)="HK",SQRT((14.2288*Benutzungshinweise!$F$12*1000000/T38)),"Fehler")))))</f>
        <v/>
      </c>
      <c r="AF38" s="147" t="e">
        <f aca="false">AVERAGE(AA38:AE38)</f>
        <v>#DIV/0!</v>
      </c>
    </row>
    <row r="39" customFormat="false" ht="12.75" hidden="false" customHeight="false" outlineLevel="0" collapsed="false">
      <c r="A39" s="135" t="n">
        <f aca="false">A38+1</f>
        <v>28</v>
      </c>
      <c r="B39" s="148"/>
      <c r="C39" s="149"/>
      <c r="D39" s="137" t="str">
        <f aca="false">IF(P39&gt;0,IF(C39&lt;(Benutzungshinweise!$B$4+1825),IF(COUNT($P$11:T39)&gt;Benutzungshinweise!$B$14,"Anzahl","OK"),"&gt; 5 Jahre"),"")</f>
        <v/>
      </c>
      <c r="E39" s="138" t="str">
        <f aca="false">IF(P39&gt;0,AVERAGE(P39:T39),"")</f>
        <v/>
      </c>
      <c r="F39" s="138" t="str">
        <f aca="false">IF(P39&gt;0,E39-$D$8,"")</f>
        <v/>
      </c>
      <c r="G39" s="150" t="str">
        <f aca="false">IF(P39&gt;0,IF(W39=FALSE(),IF(X39=FALSE(),"&lt;GA+WHP&gt;","&lt;WHP&gt;"),IF(X39=FALSE(),"&lt;GA&gt;",""))&amp;IF(Y39=TRUE()," Trend","")&amp;IF(Z39=TRUE()," Run","")&amp;IF(AND(ABS(W39+X39=2),Y39+Z39=0),"OK",""),"")</f>
        <v/>
      </c>
      <c r="H39" s="140" t="str">
        <f aca="false">IF(P39&gt;0,IF(LEFT($F$8,2)="HR",(MAX(P39:T39)-MIN(P39:T39)),(MAX(AA39:AE39)-MIN(AA39:AE39))),"")</f>
        <v/>
      </c>
      <c r="I39" s="141" t="str">
        <f aca="false">IF(P39&gt;0,(MAX(AA39:AE39)-MIN(AA39:AE39))*100/AF39,"")</f>
        <v/>
      </c>
      <c r="J39" s="138" t="str">
        <f aca="false">IF(COUNT(P39:T39)&gt;=2,STDEV(P39:T39),"")</f>
        <v/>
      </c>
      <c r="K39" s="142" t="e">
        <f aca="false">Uncert!$M$2*STDEV(P39:T39)/SQRT(COUNT(P39:T39))</f>
        <v>#DIV/0!</v>
      </c>
      <c r="L39" s="143" t="n">
        <f aca="false">IF(ISBLANK(Benutzungshinweise!$E$15),Benutzungshinweise!$F$14,IF(Benutzungshinweise!$E$15&gt;Benutzungshinweise!$F$14*(Benutzungshinweise!$B$13-E39),Benutzungshinweise!$E$15,Benutzungshinweise!$F$14*(Benutzungshinweise!$B$13-E39)))</f>
        <v>2</v>
      </c>
      <c r="M39" s="143" t="n">
        <f aca="false">+$I$8</f>
        <v>18.1044</v>
      </c>
      <c r="N39" s="143" t="n">
        <f aca="false">-$I$8</f>
        <v>-18.1044</v>
      </c>
      <c r="O39" s="144"/>
      <c r="P39" s="151"/>
      <c r="Q39" s="151"/>
      <c r="R39" s="151"/>
      <c r="S39" s="151"/>
      <c r="T39" s="151"/>
      <c r="U39" s="152"/>
      <c r="V39" s="146" t="n">
        <f aca="false">AVERAGE($E$11:E39)</f>
        <v>603.48</v>
      </c>
      <c r="W39" s="146" t="e">
        <f aca="false">IF(ISBLANK(Benutzungshinweise!$E$15),IF(ROUND(I39,2)&lt;=ROUND(L39,2),TRUE(),FALSE()),IF(ROUND(H39,2)&lt;=ROUND(L39,2),TRUE(),FALSE()))</f>
        <v>#VALUE!</v>
      </c>
      <c r="X39" s="146" t="e">
        <f aca="false">IF(LEFT($F$8,2)="HV",IF(Benutzungshinweise!$B$12=1,OR(IF(ABS(F39)&lt;=Benutzungshinweise!$F$13,TRUE(),FALSE()),IF(ABS(100*(E39-$D$8)/$D$8)&lt;=Benutzungshinweise!$B$11,TRUE(),FALSE())),IF($I$8&gt;=ABS(F39),TRUE(),FALSE())),IF(LEFT($F$8,2)="HK",OR(IF(ABS(AF39-$D$9)&lt;=Benutzungshinweise!$F$13,TRUE(),FALSE()),IF(ABS(100*(AF39-$D$9)/$D$9)&lt;=Benutzungshinweise!$B$11,TRUE(),FALSE())),IF($I$8&gt;=ABS(F39),TRUE(),FALSE())))</f>
        <v>#VALUE!</v>
      </c>
      <c r="Y39" s="153" t="b">
        <f aca="false">OR(AND(E39&gt;E38,E38&gt;E37,E37&gt;E36,E36&gt;E35,E35&gt;E34,E34&gt;E33),AND(E39&lt;E38,E38&lt;E37,E37&lt;E36,E36&lt;E35,E35&lt;E34,E34&lt;E33))</f>
        <v>0</v>
      </c>
      <c r="Z39" s="153" t="b">
        <f aca="false">OR(AND(E39&gt;V39,E38&gt;V39,E37&gt;V39,E36&gt;V39,E35&gt;V39,E34&gt;V39,E33&gt;V39),AND(E39&lt;V39,E38&lt;V39,E37&lt;V39,E36&lt;V39,E35&lt;V39,E34&lt;V39,E33&lt;V39))</f>
        <v>1</v>
      </c>
      <c r="AA39" s="147" t="str">
        <f aca="false">IF(ISBLANK(P39),"",IF(LEFT($F$8,2)="HB",SQRT((Benutzungshinweise!$F$13^2-(Benutzungshinweise!$F$13-(Benutzungshinweise!$F$12*2)/(P39*PI()*Benutzungshinweise!$F$13))^2)),IF(LEFT($F$8,2)="HV",SQRT((2*Benutzungshinweise!$F$12*SIN(68*PI()/180)*1000000/P39)),IF(LEFT($F$8,2)="HR",Benutzungshinweise!$F$13*(Benutzungshinweise!$B$13-P39),IF(LEFT($F$8,2)="HK",SQRT((14.2288*Benutzungshinweise!$F$12*1000000/P39)),"Fehler")))))</f>
        <v/>
      </c>
      <c r="AB39" s="147" t="str">
        <f aca="false">IF(ISBLANK(Q39),"",IF(LEFT($F$8,2)="HB",SQRT((Benutzungshinweise!$F$13^2-(Benutzungshinweise!$F$13-(Benutzungshinweise!$F$12*2)/(Q39*PI()*Benutzungshinweise!$F$13))^2)),IF(LEFT($F$8,2)="HV",SQRT((2*Benutzungshinweise!$F$12*SIN(68*PI()/180)*1000000/Q39)),IF(LEFT($F$8,2)="HR",Benutzungshinweise!$F$13*(Benutzungshinweise!$B$13-Q39),IF(LEFT($F$8,2)="HK",SQRT((14.2288*Benutzungshinweise!$F$12*1000000/Q39)),"Fehler")))))</f>
        <v/>
      </c>
      <c r="AC39" s="147" t="str">
        <f aca="false">IF(ISBLANK(R39),"",IF(LEFT($F$8,2)="HB",SQRT((Benutzungshinweise!$F$13^2-(Benutzungshinweise!$F$13-(Benutzungshinweise!$F$12*2)/(R39*PI()*Benutzungshinweise!$F$13))^2)),IF(LEFT($F$8,2)="HV",SQRT((2*Benutzungshinweise!$F$12*SIN(68*PI()/180)*1000000/R39)),IF(LEFT($F$8,2)="HR",Benutzungshinweise!$F$13*(Benutzungshinweise!$B$13-R39),IF(LEFT($F$8,2)="HK",SQRT((14.2288*Benutzungshinweise!$F$12*1000000/R39)),"Fehler")))))</f>
        <v/>
      </c>
      <c r="AD39" s="147" t="str">
        <f aca="false">IF(ISBLANK(S39),"",IF(LEFT($F$8,2)="HB",SQRT((Benutzungshinweise!$F$13^2-(Benutzungshinweise!$F$13-(Benutzungshinweise!$F$12*2)/(S39*PI()*Benutzungshinweise!$F$13))^2)),IF(LEFT($F$8,2)="HV",SQRT((2*Benutzungshinweise!$F$12*SIN(68*PI()/180)*1000000/S39)),IF(LEFT($F$8,2)="HR",Benutzungshinweise!$F$13*(Benutzungshinweise!$B$13-S39),IF(LEFT($F$8,2)="HK",SQRT((14.2288*Benutzungshinweise!$F$12*1000000/S39)),"Fehler")))))</f>
        <v/>
      </c>
      <c r="AE39" s="147" t="str">
        <f aca="false">IF(ISBLANK(T39),"",IF(LEFT($F$8,2)="HB",SQRT((Benutzungshinweise!$F$13^2-(Benutzungshinweise!$F$13-(Benutzungshinweise!$F$12*2)/(T39*PI()*Benutzungshinweise!$F$13))^2)),IF(LEFT($F$8,2)="HV",SQRT((2*Benutzungshinweise!$F$12*SIN(68*PI()/180)*1000000/T39)),IF(LEFT($F$8,2)="HR",Benutzungshinweise!$F$13*(Benutzungshinweise!$B$13-T39),IF(LEFT($F$8,2)="HK",SQRT((14.2288*Benutzungshinweise!$F$12*1000000/T39)),"Fehler")))))</f>
        <v/>
      </c>
      <c r="AF39" s="147" t="e">
        <f aca="false">AVERAGE(AA39:AE39)</f>
        <v>#DIV/0!</v>
      </c>
    </row>
    <row r="40" customFormat="false" ht="12.75" hidden="false" customHeight="false" outlineLevel="0" collapsed="false">
      <c r="A40" s="135" t="n">
        <f aca="false">A39+1</f>
        <v>29</v>
      </c>
      <c r="B40" s="148"/>
      <c r="C40" s="149"/>
      <c r="D40" s="137" t="str">
        <f aca="false">IF(P40&gt;0,IF(C40&lt;(Benutzungshinweise!$B$4+1825),IF(COUNT($P$11:T40)&gt;Benutzungshinweise!$B$14,"Anzahl","OK"),"&gt; 5 Jahre"),"")</f>
        <v/>
      </c>
      <c r="E40" s="138" t="str">
        <f aca="false">IF(P40&gt;0,AVERAGE(P40:T40),"")</f>
        <v/>
      </c>
      <c r="F40" s="138" t="str">
        <f aca="false">IF(P40&gt;0,E40-$D$8,"")</f>
        <v/>
      </c>
      <c r="G40" s="150" t="str">
        <f aca="false">IF(P40&gt;0,IF(W40=FALSE(),IF(X40=FALSE(),"&lt;GA+WHP&gt;","&lt;WHP&gt;"),IF(X40=FALSE(),"&lt;GA&gt;",""))&amp;IF(Y40=TRUE()," Trend","")&amp;IF(Z40=TRUE()," Run","")&amp;IF(AND(ABS(W40+X40=2),Y40+Z40=0),"OK",""),"")</f>
        <v/>
      </c>
      <c r="H40" s="140" t="str">
        <f aca="false">IF(P40&gt;0,IF(LEFT($F$8,2)="HR",(MAX(P40:T40)-MIN(P40:T40)),(MAX(AA40:AE40)-MIN(AA40:AE40))),"")</f>
        <v/>
      </c>
      <c r="I40" s="141" t="str">
        <f aca="false">IF(P40&gt;0,(MAX(AA40:AE40)-MIN(AA40:AE40))*100/AF40,"")</f>
        <v/>
      </c>
      <c r="J40" s="138" t="str">
        <f aca="false">IF(COUNT(P40:T40)&gt;=2,STDEV(P40:T40),"")</f>
        <v/>
      </c>
      <c r="K40" s="142" t="e">
        <f aca="false">Uncert!$M$2*STDEV(P40:T40)/SQRT(COUNT(P40:T40))</f>
        <v>#DIV/0!</v>
      </c>
      <c r="L40" s="143" t="n">
        <f aca="false">IF(ISBLANK(Benutzungshinweise!$E$15),Benutzungshinweise!$F$14,IF(Benutzungshinweise!$E$15&gt;Benutzungshinweise!$F$14*(Benutzungshinweise!$B$13-E40),Benutzungshinweise!$E$15,Benutzungshinweise!$F$14*(Benutzungshinweise!$B$13-E40)))</f>
        <v>2</v>
      </c>
      <c r="M40" s="143" t="n">
        <f aca="false">+$I$8</f>
        <v>18.1044</v>
      </c>
      <c r="N40" s="143" t="n">
        <f aca="false">-$I$8</f>
        <v>-18.1044</v>
      </c>
      <c r="O40" s="144"/>
      <c r="P40" s="151"/>
      <c r="Q40" s="151"/>
      <c r="R40" s="151"/>
      <c r="S40" s="151"/>
      <c r="T40" s="151"/>
      <c r="U40" s="152"/>
      <c r="V40" s="146" t="n">
        <f aca="false">AVERAGE($E$11:E40)</f>
        <v>603.48</v>
      </c>
      <c r="W40" s="146" t="e">
        <f aca="false">IF(ISBLANK(Benutzungshinweise!$E$15),IF(ROUND(I40,2)&lt;=ROUND(L40,2),TRUE(),FALSE()),IF(ROUND(H40,2)&lt;=ROUND(L40,2),TRUE(),FALSE()))</f>
        <v>#VALUE!</v>
      </c>
      <c r="X40" s="146" t="e">
        <f aca="false">IF(LEFT($F$8,2)="HV",IF(Benutzungshinweise!$B$12=1,OR(IF(ABS(F40)&lt;=Benutzungshinweise!$F$13,TRUE(),FALSE()),IF(ABS(100*(E40-$D$8)/$D$8)&lt;=Benutzungshinweise!$B$11,TRUE(),FALSE())),IF($I$8&gt;=ABS(F40),TRUE(),FALSE())),IF(LEFT($F$8,2)="HK",OR(IF(ABS(AF40-$D$9)&lt;=Benutzungshinweise!$F$13,TRUE(),FALSE()),IF(ABS(100*(AF40-$D$9)/$D$9)&lt;=Benutzungshinweise!$B$11,TRUE(),FALSE())),IF($I$8&gt;=ABS(F40),TRUE(),FALSE())))</f>
        <v>#VALUE!</v>
      </c>
      <c r="Y40" s="153" t="b">
        <f aca="false">OR(AND(E40&gt;E39,E39&gt;E38,E38&gt;E37,E37&gt;E36,E36&gt;E35,E35&gt;E34),AND(E40&lt;E39,E39&lt;E38,E38&lt;E37,E37&lt;E36,E36&lt;E35,E35&lt;E34))</f>
        <v>0</v>
      </c>
      <c r="Z40" s="153" t="b">
        <f aca="false">OR(AND(E40&gt;V40,E39&gt;V40,E38&gt;V40,E37&gt;V40,E36&gt;V40,E35&gt;V40,E34&gt;V40),AND(E40&lt;V40,E39&lt;V40,E38&lt;V40,E37&lt;V40,E36&lt;V40,E35&lt;V40,E34&lt;V40))</f>
        <v>1</v>
      </c>
      <c r="AA40" s="147" t="str">
        <f aca="false">IF(ISBLANK(P40),"",IF(LEFT($F$8,2)="HB",SQRT((Benutzungshinweise!$F$13^2-(Benutzungshinweise!$F$13-(Benutzungshinweise!$F$12*2)/(P40*PI()*Benutzungshinweise!$F$13))^2)),IF(LEFT($F$8,2)="HV",SQRT((2*Benutzungshinweise!$F$12*SIN(68*PI()/180)*1000000/P40)),IF(LEFT($F$8,2)="HR",Benutzungshinweise!$F$13*(Benutzungshinweise!$B$13-P40),IF(LEFT($F$8,2)="HK",SQRT((14.2288*Benutzungshinweise!$F$12*1000000/P40)),"Fehler")))))</f>
        <v/>
      </c>
      <c r="AB40" s="147" t="str">
        <f aca="false">IF(ISBLANK(Q40),"",IF(LEFT($F$8,2)="HB",SQRT((Benutzungshinweise!$F$13^2-(Benutzungshinweise!$F$13-(Benutzungshinweise!$F$12*2)/(Q40*PI()*Benutzungshinweise!$F$13))^2)),IF(LEFT($F$8,2)="HV",SQRT((2*Benutzungshinweise!$F$12*SIN(68*PI()/180)*1000000/Q40)),IF(LEFT($F$8,2)="HR",Benutzungshinweise!$F$13*(Benutzungshinweise!$B$13-Q40),IF(LEFT($F$8,2)="HK",SQRT((14.2288*Benutzungshinweise!$F$12*1000000/Q40)),"Fehler")))))</f>
        <v/>
      </c>
      <c r="AC40" s="147" t="str">
        <f aca="false">IF(ISBLANK(R40),"",IF(LEFT($F$8,2)="HB",SQRT((Benutzungshinweise!$F$13^2-(Benutzungshinweise!$F$13-(Benutzungshinweise!$F$12*2)/(R40*PI()*Benutzungshinweise!$F$13))^2)),IF(LEFT($F$8,2)="HV",SQRT((2*Benutzungshinweise!$F$12*SIN(68*PI()/180)*1000000/R40)),IF(LEFT($F$8,2)="HR",Benutzungshinweise!$F$13*(Benutzungshinweise!$B$13-R40),IF(LEFT($F$8,2)="HK",SQRT((14.2288*Benutzungshinweise!$F$12*1000000/R40)),"Fehler")))))</f>
        <v/>
      </c>
      <c r="AD40" s="147" t="str">
        <f aca="false">IF(ISBLANK(S40),"",IF(LEFT($F$8,2)="HB",SQRT((Benutzungshinweise!$F$13^2-(Benutzungshinweise!$F$13-(Benutzungshinweise!$F$12*2)/(S40*PI()*Benutzungshinweise!$F$13))^2)),IF(LEFT($F$8,2)="HV",SQRT((2*Benutzungshinweise!$F$12*SIN(68*PI()/180)*1000000/S40)),IF(LEFT($F$8,2)="HR",Benutzungshinweise!$F$13*(Benutzungshinweise!$B$13-S40),IF(LEFT($F$8,2)="HK",SQRT((14.2288*Benutzungshinweise!$F$12*1000000/S40)),"Fehler")))))</f>
        <v/>
      </c>
      <c r="AE40" s="147" t="str">
        <f aca="false">IF(ISBLANK(T40),"",IF(LEFT($F$8,2)="HB",SQRT((Benutzungshinweise!$F$13^2-(Benutzungshinweise!$F$13-(Benutzungshinweise!$F$12*2)/(T40*PI()*Benutzungshinweise!$F$13))^2)),IF(LEFT($F$8,2)="HV",SQRT((2*Benutzungshinweise!$F$12*SIN(68*PI()/180)*1000000/T40)),IF(LEFT($F$8,2)="HR",Benutzungshinweise!$F$13*(Benutzungshinweise!$B$13-T40),IF(LEFT($F$8,2)="HK",SQRT((14.2288*Benutzungshinweise!$F$12*1000000/T40)),"Fehler")))))</f>
        <v/>
      </c>
      <c r="AF40" s="147" t="e">
        <f aca="false">AVERAGE(AA40:AE40)</f>
        <v>#DIV/0!</v>
      </c>
    </row>
    <row r="41" customFormat="false" ht="12.75" hidden="false" customHeight="false" outlineLevel="0" collapsed="false">
      <c r="A41" s="135" t="n">
        <f aca="false">A40+1</f>
        <v>30</v>
      </c>
      <c r="B41" s="148"/>
      <c r="C41" s="149"/>
      <c r="D41" s="137" t="str">
        <f aca="false">IF(P41&gt;0,IF(C41&lt;(Benutzungshinweise!$B$4+1825),IF(COUNT($P$11:T41)&gt;Benutzungshinweise!$B$14,"Anzahl","OK"),"&gt; 5 Jahre"),"")</f>
        <v/>
      </c>
      <c r="E41" s="138" t="str">
        <f aca="false">IF(P41&gt;0,AVERAGE(P41:T41),"")</f>
        <v/>
      </c>
      <c r="F41" s="138" t="str">
        <f aca="false">IF(P41&gt;0,E41-$D$8,"")</f>
        <v/>
      </c>
      <c r="G41" s="150" t="str">
        <f aca="false">IF(P41&gt;0,IF(W41=FALSE(),IF(X41=FALSE(),"&lt;GA+WHP&gt;","&lt;WHP&gt;"),IF(X41=FALSE(),"&lt;GA&gt;",""))&amp;IF(Y41=TRUE()," Trend","")&amp;IF(Z41=TRUE()," Run","")&amp;IF(AND(ABS(W41+X41=2),Y41+Z41=0),"OK",""),"")</f>
        <v/>
      </c>
      <c r="H41" s="140" t="str">
        <f aca="false">IF(P41&gt;0,IF(LEFT($F$8,2)="HR",(MAX(P41:T41)-MIN(P41:T41)),(MAX(AA41:AE41)-MIN(AA41:AE41))),"")</f>
        <v/>
      </c>
      <c r="I41" s="141" t="str">
        <f aca="false">IF(P41&gt;0,(MAX(AA41:AE41)-MIN(AA41:AE41))*100/AF41,"")</f>
        <v/>
      </c>
      <c r="J41" s="138" t="str">
        <f aca="false">IF(COUNT(P41:T41)&gt;=2,STDEV(P41:T41),"")</f>
        <v/>
      </c>
      <c r="K41" s="142" t="e">
        <f aca="false">Uncert!$M$2*STDEV(P41:T41)/SQRT(COUNT(P41:T41))</f>
        <v>#DIV/0!</v>
      </c>
      <c r="L41" s="143" t="n">
        <f aca="false">IF(ISBLANK(Benutzungshinweise!$E$15),Benutzungshinweise!$F$14,IF(Benutzungshinweise!$E$15&gt;Benutzungshinweise!$F$14*(Benutzungshinweise!$B$13-E41),Benutzungshinweise!$E$15,Benutzungshinweise!$F$14*(Benutzungshinweise!$B$13-E41)))</f>
        <v>2</v>
      </c>
      <c r="M41" s="143" t="n">
        <f aca="false">+$I$8</f>
        <v>18.1044</v>
      </c>
      <c r="N41" s="143" t="n">
        <f aca="false">-$I$8</f>
        <v>-18.1044</v>
      </c>
      <c r="O41" s="144"/>
      <c r="P41" s="151"/>
      <c r="Q41" s="151"/>
      <c r="R41" s="151"/>
      <c r="S41" s="151"/>
      <c r="T41" s="151"/>
      <c r="U41" s="152"/>
      <c r="V41" s="146" t="n">
        <f aca="false">AVERAGE($E$11:E41)</f>
        <v>603.48</v>
      </c>
      <c r="W41" s="146" t="e">
        <f aca="false">IF(ISBLANK(Benutzungshinweise!$E$15),IF(ROUND(I41,2)&lt;=ROUND(L41,2),TRUE(),FALSE()),IF(ROUND(H41,2)&lt;=ROUND(L41,2),TRUE(),FALSE()))</f>
        <v>#VALUE!</v>
      </c>
      <c r="X41" s="146" t="e">
        <f aca="false">IF(LEFT($F$8,2)="HV",IF(Benutzungshinweise!$B$12=1,OR(IF(ABS(F41)&lt;=Benutzungshinweise!$F$13,TRUE(),FALSE()),IF(ABS(100*(E41-$D$8)/$D$8)&lt;=Benutzungshinweise!$B$11,TRUE(),FALSE())),IF($I$8&gt;=ABS(F41),TRUE(),FALSE())),IF(LEFT($F$8,2)="HK",OR(IF(ABS(AF41-$D$9)&lt;=Benutzungshinweise!$F$13,TRUE(),FALSE()),IF(ABS(100*(AF41-$D$9)/$D$9)&lt;=Benutzungshinweise!$B$11,TRUE(),FALSE())),IF($I$8&gt;=ABS(F41),TRUE(),FALSE())))</f>
        <v>#VALUE!</v>
      </c>
      <c r="Y41" s="153" t="b">
        <f aca="false">OR(AND(E41&gt;E40,E40&gt;E39,E39&gt;E38,E38&gt;E37,E37&gt;E36,E36&gt;E35),AND(E41&lt;E40,E40&lt;E39,E39&lt;E38,E38&lt;E37,E37&lt;E36,E36&lt;E35))</f>
        <v>0</v>
      </c>
      <c r="Z41" s="153" t="b">
        <f aca="false">OR(AND(E41&gt;V41,E40&gt;V41,E39&gt;V41,E38&gt;V41,E37&gt;V41,E36&gt;V41,E35&gt;V41),AND(E41&lt;V41,E40&lt;V41,E39&lt;V41,E38&lt;V41,E37&lt;V41,E36&lt;V41,E35&lt;V41))</f>
        <v>1</v>
      </c>
      <c r="AA41" s="147" t="str">
        <f aca="false">IF(ISBLANK(P41),"",IF(LEFT($F$8,2)="HB",SQRT((Benutzungshinweise!$F$13^2-(Benutzungshinweise!$F$13-(Benutzungshinweise!$F$12*2)/(P41*PI()*Benutzungshinweise!$F$13))^2)),IF(LEFT($F$8,2)="HV",SQRT((2*Benutzungshinweise!$F$12*SIN(68*PI()/180)*1000000/P41)),IF(LEFT($F$8,2)="HR",Benutzungshinweise!$F$13*(Benutzungshinweise!$B$13-P41),IF(LEFT($F$8,2)="HK",SQRT((14.2288*Benutzungshinweise!$F$12*1000000/P41)),"Fehler")))))</f>
        <v/>
      </c>
      <c r="AB41" s="147" t="str">
        <f aca="false">IF(ISBLANK(Q41),"",IF(LEFT($F$8,2)="HB",SQRT((Benutzungshinweise!$F$13^2-(Benutzungshinweise!$F$13-(Benutzungshinweise!$F$12*2)/(Q41*PI()*Benutzungshinweise!$F$13))^2)),IF(LEFT($F$8,2)="HV",SQRT((2*Benutzungshinweise!$F$12*SIN(68*PI()/180)*1000000/Q41)),IF(LEFT($F$8,2)="HR",Benutzungshinweise!$F$13*(Benutzungshinweise!$B$13-Q41),IF(LEFT($F$8,2)="HK",SQRT((14.2288*Benutzungshinweise!$F$12*1000000/Q41)),"Fehler")))))</f>
        <v/>
      </c>
      <c r="AC41" s="147" t="str">
        <f aca="false">IF(ISBLANK(R41),"",IF(LEFT($F$8,2)="HB",SQRT((Benutzungshinweise!$F$13^2-(Benutzungshinweise!$F$13-(Benutzungshinweise!$F$12*2)/(R41*PI()*Benutzungshinweise!$F$13))^2)),IF(LEFT($F$8,2)="HV",SQRT((2*Benutzungshinweise!$F$12*SIN(68*PI()/180)*1000000/R41)),IF(LEFT($F$8,2)="HR",Benutzungshinweise!$F$13*(Benutzungshinweise!$B$13-R41),IF(LEFT($F$8,2)="HK",SQRT((14.2288*Benutzungshinweise!$F$12*1000000/R41)),"Fehler")))))</f>
        <v/>
      </c>
      <c r="AD41" s="147" t="str">
        <f aca="false">IF(ISBLANK(S41),"",IF(LEFT($F$8,2)="HB",SQRT((Benutzungshinweise!$F$13^2-(Benutzungshinweise!$F$13-(Benutzungshinweise!$F$12*2)/(S41*PI()*Benutzungshinweise!$F$13))^2)),IF(LEFT($F$8,2)="HV",SQRT((2*Benutzungshinweise!$F$12*SIN(68*PI()/180)*1000000/S41)),IF(LEFT($F$8,2)="HR",Benutzungshinweise!$F$13*(Benutzungshinweise!$B$13-S41),IF(LEFT($F$8,2)="HK",SQRT((14.2288*Benutzungshinweise!$F$12*1000000/S41)),"Fehler")))))</f>
        <v/>
      </c>
      <c r="AE41" s="147" t="str">
        <f aca="false">IF(ISBLANK(T41),"",IF(LEFT($F$8,2)="HB",SQRT((Benutzungshinweise!$F$13^2-(Benutzungshinweise!$F$13-(Benutzungshinweise!$F$12*2)/(T41*PI()*Benutzungshinweise!$F$13))^2)),IF(LEFT($F$8,2)="HV",SQRT((2*Benutzungshinweise!$F$12*SIN(68*PI()/180)*1000000/T41)),IF(LEFT($F$8,2)="HR",Benutzungshinweise!$F$13*(Benutzungshinweise!$B$13-T41),IF(LEFT($F$8,2)="HK",SQRT((14.2288*Benutzungshinweise!$F$12*1000000/T41)),"Fehler")))))</f>
        <v/>
      </c>
      <c r="AF41" s="147" t="e">
        <f aca="false">AVERAGE(AA41:AE41)</f>
        <v>#DIV/0!</v>
      </c>
    </row>
    <row r="42" customFormat="false" ht="12.75" hidden="false" customHeight="false" outlineLevel="0" collapsed="false">
      <c r="A42" s="135" t="n">
        <f aca="false">A41+1</f>
        <v>31</v>
      </c>
      <c r="B42" s="148"/>
      <c r="C42" s="149"/>
      <c r="D42" s="137" t="str">
        <f aca="false">IF(P42&gt;0,IF(C42&lt;(Benutzungshinweise!$B$4+1825),IF(COUNT($P$11:T42)&gt;Benutzungshinweise!$B$14,"Anzahl","OK"),"&gt; 5 Jahre"),"")</f>
        <v/>
      </c>
      <c r="E42" s="138" t="str">
        <f aca="false">IF(P42&gt;0,AVERAGE(P42:T42),"")</f>
        <v/>
      </c>
      <c r="F42" s="138" t="str">
        <f aca="false">IF(P42&gt;0,E42-$D$8,"")</f>
        <v/>
      </c>
      <c r="G42" s="150" t="str">
        <f aca="false">IF(P42&gt;0,IF(W42=FALSE(),IF(X42=FALSE(),"&lt;GA+WHP&gt;","&lt;WHP&gt;"),IF(X42=FALSE(),"&lt;GA&gt;",""))&amp;IF(Y42=TRUE()," Trend","")&amp;IF(Z42=TRUE()," Run","")&amp;IF(AND(ABS(W42+X42=2),Y42+Z42=0),"OK",""),"")</f>
        <v/>
      </c>
      <c r="H42" s="140" t="str">
        <f aca="false">IF(P42&gt;0,IF(LEFT($F$8,2)="HR",(MAX(P42:T42)-MIN(P42:T42)),(MAX(AA42:AE42)-MIN(AA42:AE42))),"")</f>
        <v/>
      </c>
      <c r="I42" s="141" t="str">
        <f aca="false">IF(P42&gt;0,(MAX(AA42:AE42)-MIN(AA42:AE42))*100/AF42,"")</f>
        <v/>
      </c>
      <c r="J42" s="138" t="str">
        <f aca="false">IF(COUNT(P42:T42)&gt;=2,STDEV(P42:T42),"")</f>
        <v/>
      </c>
      <c r="K42" s="142" t="e">
        <f aca="false">Uncert!$M$2*STDEV(P42:T42)/SQRT(COUNT(P42:T42))</f>
        <v>#DIV/0!</v>
      </c>
      <c r="L42" s="143" t="n">
        <f aca="false">IF(ISBLANK(Benutzungshinweise!$E$15),Benutzungshinweise!$F$14,IF(Benutzungshinweise!$E$15&gt;Benutzungshinweise!$F$14*(Benutzungshinweise!$B$13-E42),Benutzungshinweise!$E$15,Benutzungshinweise!$F$14*(Benutzungshinweise!$B$13-E42)))</f>
        <v>2</v>
      </c>
      <c r="M42" s="143" t="n">
        <f aca="false">+$I$8</f>
        <v>18.1044</v>
      </c>
      <c r="N42" s="143" t="n">
        <f aca="false">-$I$8</f>
        <v>-18.1044</v>
      </c>
      <c r="O42" s="144"/>
      <c r="P42" s="151"/>
      <c r="Q42" s="151"/>
      <c r="R42" s="151"/>
      <c r="S42" s="151"/>
      <c r="T42" s="151"/>
      <c r="U42" s="152"/>
      <c r="V42" s="146" t="n">
        <f aca="false">AVERAGE($E$11:E42)</f>
        <v>603.48</v>
      </c>
      <c r="W42" s="146" t="e">
        <f aca="false">IF(ISBLANK(Benutzungshinweise!$E$15),IF(ROUND(I42,2)&lt;=ROUND(L42,2),TRUE(),FALSE()),IF(ROUND(H42,2)&lt;=ROUND(L42,2),TRUE(),FALSE()))</f>
        <v>#VALUE!</v>
      </c>
      <c r="X42" s="146" t="e">
        <f aca="false">IF(LEFT($F$8,2)="HV",IF(Benutzungshinweise!$B$12=1,OR(IF(ABS(F42)&lt;=Benutzungshinweise!$F$13,TRUE(),FALSE()),IF(ABS(100*(E42-$D$8)/$D$8)&lt;=Benutzungshinweise!$B$11,TRUE(),FALSE())),IF($I$8&gt;=ABS(F42),TRUE(),FALSE())),IF(LEFT($F$8,2)="HK",OR(IF(ABS(AF42-$D$9)&lt;=Benutzungshinweise!$F$13,TRUE(),FALSE()),IF(ABS(100*(AF42-$D$9)/$D$9)&lt;=Benutzungshinweise!$B$11,TRUE(),FALSE())),IF($I$8&gt;=ABS(F42),TRUE(),FALSE())))</f>
        <v>#VALUE!</v>
      </c>
      <c r="Y42" s="153" t="b">
        <f aca="false">OR(AND(E42&gt;E41,E41&gt;E40,E40&gt;E39,E39&gt;E38,E38&gt;E37,E37&gt;E36),AND(E42&lt;E41,E41&lt;E40,E40&lt;E39,E39&lt;E38,E38&lt;E37,E37&lt;E36))</f>
        <v>0</v>
      </c>
      <c r="Z42" s="153" t="b">
        <f aca="false">OR(AND(E42&gt;V42,E41&gt;V42,E40&gt;V42,E39&gt;V42,E38&gt;V42,E37&gt;V42,E36&gt;V42),AND(E42&lt;V42,E41&lt;V42,E40&lt;V42,E39&lt;V42,E38&lt;V42,E37&lt;V42,E36&lt;V42))</f>
        <v>1</v>
      </c>
      <c r="AA42" s="147" t="str">
        <f aca="false">IF(ISBLANK(P42),"",IF(LEFT($F$8,2)="HB",SQRT((Benutzungshinweise!$F$13^2-(Benutzungshinweise!$F$13-(Benutzungshinweise!$F$12*2)/(P42*PI()*Benutzungshinweise!$F$13))^2)),IF(LEFT($F$8,2)="HV",SQRT((2*Benutzungshinweise!$F$12*SIN(68*PI()/180)*1000000/P42)),IF(LEFT($F$8,2)="HR",Benutzungshinweise!$F$13*(Benutzungshinweise!$B$13-P42),IF(LEFT($F$8,2)="HK",SQRT((14.2288*Benutzungshinweise!$F$12*1000000/P42)),"Fehler")))))</f>
        <v/>
      </c>
      <c r="AB42" s="147" t="str">
        <f aca="false">IF(ISBLANK(Q42),"",IF(LEFT($F$8,2)="HB",SQRT((Benutzungshinweise!$F$13^2-(Benutzungshinweise!$F$13-(Benutzungshinweise!$F$12*2)/(Q42*PI()*Benutzungshinweise!$F$13))^2)),IF(LEFT($F$8,2)="HV",SQRT((2*Benutzungshinweise!$F$12*SIN(68*PI()/180)*1000000/Q42)),IF(LEFT($F$8,2)="HR",Benutzungshinweise!$F$13*(Benutzungshinweise!$B$13-Q42),IF(LEFT($F$8,2)="HK",SQRT((14.2288*Benutzungshinweise!$F$12*1000000/Q42)),"Fehler")))))</f>
        <v/>
      </c>
      <c r="AC42" s="147" t="str">
        <f aca="false">IF(ISBLANK(R42),"",IF(LEFT($F$8,2)="HB",SQRT((Benutzungshinweise!$F$13^2-(Benutzungshinweise!$F$13-(Benutzungshinweise!$F$12*2)/(R42*PI()*Benutzungshinweise!$F$13))^2)),IF(LEFT($F$8,2)="HV",SQRT((2*Benutzungshinweise!$F$12*SIN(68*PI()/180)*1000000/R42)),IF(LEFT($F$8,2)="HR",Benutzungshinweise!$F$13*(Benutzungshinweise!$B$13-R42),IF(LEFT($F$8,2)="HK",SQRT((14.2288*Benutzungshinweise!$F$12*1000000/R42)),"Fehler")))))</f>
        <v/>
      </c>
      <c r="AD42" s="147" t="str">
        <f aca="false">IF(ISBLANK(S42),"",IF(LEFT($F$8,2)="HB",SQRT((Benutzungshinweise!$F$13^2-(Benutzungshinweise!$F$13-(Benutzungshinweise!$F$12*2)/(S42*PI()*Benutzungshinweise!$F$13))^2)),IF(LEFT($F$8,2)="HV",SQRT((2*Benutzungshinweise!$F$12*SIN(68*PI()/180)*1000000/S42)),IF(LEFT($F$8,2)="HR",Benutzungshinweise!$F$13*(Benutzungshinweise!$B$13-S42),IF(LEFT($F$8,2)="HK",SQRT((14.2288*Benutzungshinweise!$F$12*1000000/S42)),"Fehler")))))</f>
        <v/>
      </c>
      <c r="AE42" s="147" t="str">
        <f aca="false">IF(ISBLANK(T42),"",IF(LEFT($F$8,2)="HB",SQRT((Benutzungshinweise!$F$13^2-(Benutzungshinweise!$F$13-(Benutzungshinweise!$F$12*2)/(T42*PI()*Benutzungshinweise!$F$13))^2)),IF(LEFT($F$8,2)="HV",SQRT((2*Benutzungshinweise!$F$12*SIN(68*PI()/180)*1000000/T42)),IF(LEFT($F$8,2)="HR",Benutzungshinweise!$F$13*(Benutzungshinweise!$B$13-T42),IF(LEFT($F$8,2)="HK",SQRT((14.2288*Benutzungshinweise!$F$12*1000000/T42)),"Fehler")))))</f>
        <v/>
      </c>
      <c r="AF42" s="147" t="e">
        <f aca="false">AVERAGE(AA42:AE42)</f>
        <v>#DIV/0!</v>
      </c>
    </row>
    <row r="43" customFormat="false" ht="12.75" hidden="false" customHeight="false" outlineLevel="0" collapsed="false">
      <c r="A43" s="135" t="n">
        <f aca="false">A42+1</f>
        <v>32</v>
      </c>
      <c r="B43" s="148"/>
      <c r="C43" s="149"/>
      <c r="D43" s="137" t="str">
        <f aca="false">IF(P43&gt;0,IF(C43&lt;(Benutzungshinweise!$B$4+1825),IF(COUNT($P$11:T43)&gt;Benutzungshinweise!$B$14,"Anzahl","OK"),"&gt; 5 Jahre"),"")</f>
        <v/>
      </c>
      <c r="E43" s="138" t="str">
        <f aca="false">IF(P43&gt;0,AVERAGE(P43:T43),"")</f>
        <v/>
      </c>
      <c r="F43" s="138" t="str">
        <f aca="false">IF(P43&gt;0,E43-$D$8,"")</f>
        <v/>
      </c>
      <c r="G43" s="150" t="str">
        <f aca="false">IF(P43&gt;0,IF(W43=FALSE(),IF(X43=FALSE(),"&lt;GA+WHP&gt;","&lt;WHP&gt;"),IF(X43=FALSE(),"&lt;GA&gt;",""))&amp;IF(Y43=TRUE()," Trend","")&amp;IF(Z43=TRUE()," Run","")&amp;IF(AND(ABS(W43+X43=2),Y43+Z43=0),"OK",""),"")</f>
        <v/>
      </c>
      <c r="H43" s="140" t="str">
        <f aca="false">IF(P43&gt;0,IF(LEFT($F$8,2)="HR",(MAX(P43:T43)-MIN(P43:T43)),(MAX(AA43:AE43)-MIN(AA43:AE43))),"")</f>
        <v/>
      </c>
      <c r="I43" s="141" t="str">
        <f aca="false">IF(P43&gt;0,(MAX(AA43:AE43)-MIN(AA43:AE43))*100/AF43,"")</f>
        <v/>
      </c>
      <c r="J43" s="138" t="str">
        <f aca="false">IF(COUNT(P43:T43)&gt;=2,STDEV(P43:T43),"")</f>
        <v/>
      </c>
      <c r="K43" s="142" t="e">
        <f aca="false">Uncert!$M$2*STDEV(P43:T43)/SQRT(COUNT(P43:T43))</f>
        <v>#DIV/0!</v>
      </c>
      <c r="L43" s="143" t="n">
        <f aca="false">IF(ISBLANK(Benutzungshinweise!$E$15),Benutzungshinweise!$F$14,IF(Benutzungshinweise!$E$15&gt;Benutzungshinweise!$F$14*(Benutzungshinweise!$B$13-E43),Benutzungshinweise!$E$15,Benutzungshinweise!$F$14*(Benutzungshinweise!$B$13-E43)))</f>
        <v>2</v>
      </c>
      <c r="M43" s="143" t="n">
        <f aca="false">+$I$8</f>
        <v>18.1044</v>
      </c>
      <c r="N43" s="143" t="n">
        <f aca="false">-$I$8</f>
        <v>-18.1044</v>
      </c>
      <c r="O43" s="144"/>
      <c r="P43" s="151"/>
      <c r="Q43" s="151"/>
      <c r="R43" s="151"/>
      <c r="S43" s="151"/>
      <c r="T43" s="151"/>
      <c r="U43" s="152"/>
      <c r="V43" s="146" t="n">
        <f aca="false">AVERAGE($E$11:E43)</f>
        <v>603.48</v>
      </c>
      <c r="W43" s="146" t="e">
        <f aca="false">IF(ISBLANK(Benutzungshinweise!$E$15),IF(ROUND(I43,2)&lt;=ROUND(L43,2),TRUE(),FALSE()),IF(ROUND(H43,2)&lt;=ROUND(L43,2),TRUE(),FALSE()))</f>
        <v>#VALUE!</v>
      </c>
      <c r="X43" s="146" t="e">
        <f aca="false">IF(LEFT($F$8,2)="HV",IF(Benutzungshinweise!$B$12=1,OR(IF(ABS(F43)&lt;=Benutzungshinweise!$F$13,TRUE(),FALSE()),IF(ABS(100*(E43-$D$8)/$D$8)&lt;=Benutzungshinweise!$B$11,TRUE(),FALSE())),IF($I$8&gt;=ABS(F43),TRUE(),FALSE())),IF(LEFT($F$8,2)="HK",OR(IF(ABS(AF43-$D$9)&lt;=Benutzungshinweise!$F$13,TRUE(),FALSE()),IF(ABS(100*(AF43-$D$9)/$D$9)&lt;=Benutzungshinweise!$B$11,TRUE(),FALSE())),IF($I$8&gt;=ABS(F43),TRUE(),FALSE())))</f>
        <v>#VALUE!</v>
      </c>
      <c r="Y43" s="153" t="b">
        <f aca="false">OR(AND(E43&gt;E42,E42&gt;E41,E41&gt;E40,E40&gt;E39,E39&gt;E38,E38&gt;E37),AND(E43&lt;E42,E42&lt;E41,E41&lt;E40,E40&lt;E39,E39&lt;E38,E38&lt;E37))</f>
        <v>0</v>
      </c>
      <c r="Z43" s="153" t="b">
        <f aca="false">OR(AND(E43&gt;V43,E42&gt;V43,E41&gt;V43,E40&gt;V43,E39&gt;V43,E38&gt;V43,E37&gt;V43),AND(E43&lt;V43,E42&lt;V43,E41&lt;V43,E40&lt;V43,E39&lt;V43,E38&lt;V43,E37&lt;V43))</f>
        <v>1</v>
      </c>
      <c r="AA43" s="147" t="str">
        <f aca="false">IF(ISBLANK(P43),"",IF(LEFT($F$8,2)="HB",SQRT((Benutzungshinweise!$F$13^2-(Benutzungshinweise!$F$13-(Benutzungshinweise!$F$12*2)/(P43*PI()*Benutzungshinweise!$F$13))^2)),IF(LEFT($F$8,2)="HV",SQRT((2*Benutzungshinweise!$F$12*SIN(68*PI()/180)*1000000/P43)),IF(LEFT($F$8,2)="HR",Benutzungshinweise!$F$13*(Benutzungshinweise!$B$13-P43),IF(LEFT($F$8,2)="HK",SQRT((14.2288*Benutzungshinweise!$F$12*1000000/P43)),"Fehler")))))</f>
        <v/>
      </c>
      <c r="AB43" s="147" t="str">
        <f aca="false">IF(ISBLANK(Q43),"",IF(LEFT($F$8,2)="HB",SQRT((Benutzungshinweise!$F$13^2-(Benutzungshinweise!$F$13-(Benutzungshinweise!$F$12*2)/(Q43*PI()*Benutzungshinweise!$F$13))^2)),IF(LEFT($F$8,2)="HV",SQRT((2*Benutzungshinweise!$F$12*SIN(68*PI()/180)*1000000/Q43)),IF(LEFT($F$8,2)="HR",Benutzungshinweise!$F$13*(Benutzungshinweise!$B$13-Q43),IF(LEFT($F$8,2)="HK",SQRT((14.2288*Benutzungshinweise!$F$12*1000000/Q43)),"Fehler")))))</f>
        <v/>
      </c>
      <c r="AC43" s="147" t="str">
        <f aca="false">IF(ISBLANK(R43),"",IF(LEFT($F$8,2)="HB",SQRT((Benutzungshinweise!$F$13^2-(Benutzungshinweise!$F$13-(Benutzungshinweise!$F$12*2)/(R43*PI()*Benutzungshinweise!$F$13))^2)),IF(LEFT($F$8,2)="HV",SQRT((2*Benutzungshinweise!$F$12*SIN(68*PI()/180)*1000000/R43)),IF(LEFT($F$8,2)="HR",Benutzungshinweise!$F$13*(Benutzungshinweise!$B$13-R43),IF(LEFT($F$8,2)="HK",SQRT((14.2288*Benutzungshinweise!$F$12*1000000/R43)),"Fehler")))))</f>
        <v/>
      </c>
      <c r="AD43" s="147" t="str">
        <f aca="false">IF(ISBLANK(S43),"",IF(LEFT($F$8,2)="HB",SQRT((Benutzungshinweise!$F$13^2-(Benutzungshinweise!$F$13-(Benutzungshinweise!$F$12*2)/(S43*PI()*Benutzungshinweise!$F$13))^2)),IF(LEFT($F$8,2)="HV",SQRT((2*Benutzungshinweise!$F$12*SIN(68*PI()/180)*1000000/S43)),IF(LEFT($F$8,2)="HR",Benutzungshinweise!$F$13*(Benutzungshinweise!$B$13-S43),IF(LEFT($F$8,2)="HK",SQRT((14.2288*Benutzungshinweise!$F$12*1000000/S43)),"Fehler")))))</f>
        <v/>
      </c>
      <c r="AE43" s="147" t="str">
        <f aca="false">IF(ISBLANK(T43),"",IF(LEFT($F$8,2)="HB",SQRT((Benutzungshinweise!$F$13^2-(Benutzungshinweise!$F$13-(Benutzungshinweise!$F$12*2)/(T43*PI()*Benutzungshinweise!$F$13))^2)),IF(LEFT($F$8,2)="HV",SQRT((2*Benutzungshinweise!$F$12*SIN(68*PI()/180)*1000000/T43)),IF(LEFT($F$8,2)="HR",Benutzungshinweise!$F$13*(Benutzungshinweise!$B$13-T43),IF(LEFT($F$8,2)="HK",SQRT((14.2288*Benutzungshinweise!$F$12*1000000/T43)),"Fehler")))))</f>
        <v/>
      </c>
      <c r="AF43" s="147" t="e">
        <f aca="false">AVERAGE(AA43:AE43)</f>
        <v>#DIV/0!</v>
      </c>
    </row>
    <row r="44" customFormat="false" ht="12.75" hidden="false" customHeight="false" outlineLevel="0" collapsed="false">
      <c r="A44" s="135" t="n">
        <f aca="false">A43+1</f>
        <v>33</v>
      </c>
      <c r="B44" s="148"/>
      <c r="C44" s="149"/>
      <c r="D44" s="137" t="str">
        <f aca="false">IF(P44&gt;0,IF(C44&lt;(Benutzungshinweise!$B$4+1825),IF(COUNT($P$11:T44)&gt;Benutzungshinweise!$B$14,"Anzahl","OK"),"&gt; 5 Jahre"),"")</f>
        <v/>
      </c>
      <c r="E44" s="138" t="str">
        <f aca="false">IF(P44&gt;0,AVERAGE(P44:T44),"")</f>
        <v/>
      </c>
      <c r="F44" s="138" t="str">
        <f aca="false">IF(P44&gt;0,E44-$D$8,"")</f>
        <v/>
      </c>
      <c r="G44" s="150" t="str">
        <f aca="false">IF(P44&gt;0,IF(W44=FALSE(),IF(X44=FALSE(),"&lt;GA+WHP&gt;","&lt;WHP&gt;"),IF(X44=FALSE(),"&lt;GA&gt;",""))&amp;IF(Y44=TRUE()," Trend","")&amp;IF(Z44=TRUE()," Run","")&amp;IF(AND(ABS(W44+X44=2),Y44+Z44=0),"OK",""),"")</f>
        <v/>
      </c>
      <c r="H44" s="140" t="str">
        <f aca="false">IF(P44&gt;0,IF(LEFT($F$8,2)="HR",(MAX(P44:T44)-MIN(P44:T44)),(MAX(AA44:AE44)-MIN(AA44:AE44))),"")</f>
        <v/>
      </c>
      <c r="I44" s="141" t="str">
        <f aca="false">IF(P44&gt;0,(MAX(AA44:AE44)-MIN(AA44:AE44))*100/AF44,"")</f>
        <v/>
      </c>
      <c r="J44" s="138" t="str">
        <f aca="false">IF(COUNT(P44:T44)&gt;=2,STDEV(P44:T44),"")</f>
        <v/>
      </c>
      <c r="K44" s="142" t="e">
        <f aca="false">Uncert!$M$2*STDEV(P44:T44)/SQRT(COUNT(P44:T44))</f>
        <v>#DIV/0!</v>
      </c>
      <c r="L44" s="143" t="n">
        <f aca="false">IF(ISBLANK(Benutzungshinweise!$E$15),Benutzungshinweise!$F$14,IF(Benutzungshinweise!$E$15&gt;Benutzungshinweise!$F$14*(Benutzungshinweise!$B$13-E44),Benutzungshinweise!$E$15,Benutzungshinweise!$F$14*(Benutzungshinweise!$B$13-E44)))</f>
        <v>2</v>
      </c>
      <c r="M44" s="143" t="n">
        <f aca="false">+$I$8</f>
        <v>18.1044</v>
      </c>
      <c r="N44" s="143" t="n">
        <f aca="false">-$I$8</f>
        <v>-18.1044</v>
      </c>
      <c r="O44" s="144"/>
      <c r="P44" s="151"/>
      <c r="Q44" s="151"/>
      <c r="R44" s="151"/>
      <c r="S44" s="151"/>
      <c r="T44" s="151"/>
      <c r="U44" s="152"/>
      <c r="V44" s="146" t="n">
        <f aca="false">AVERAGE($E$11:E44)</f>
        <v>603.48</v>
      </c>
      <c r="W44" s="146" t="e">
        <f aca="false">IF(ISBLANK(Benutzungshinweise!$E$15),IF(ROUND(I44,2)&lt;=ROUND(L44,2),TRUE(),FALSE()),IF(ROUND(H44,2)&lt;=ROUND(L44,2),TRUE(),FALSE()))</f>
        <v>#VALUE!</v>
      </c>
      <c r="X44" s="146" t="e">
        <f aca="false">IF(LEFT($F$8,2)="HV",IF(Benutzungshinweise!$B$12=1,OR(IF(ABS(F44)&lt;=Benutzungshinweise!$F$13,TRUE(),FALSE()),IF(ABS(100*(E44-$D$8)/$D$8)&lt;=Benutzungshinweise!$B$11,TRUE(),FALSE())),IF($I$8&gt;=ABS(F44),TRUE(),FALSE())),IF(LEFT($F$8,2)="HK",OR(IF(ABS(AF44-$D$9)&lt;=Benutzungshinweise!$F$13,TRUE(),FALSE()),IF(ABS(100*(AF44-$D$9)/$D$9)&lt;=Benutzungshinweise!$B$11,TRUE(),FALSE())),IF($I$8&gt;=ABS(F44),TRUE(),FALSE())))</f>
        <v>#VALUE!</v>
      </c>
      <c r="Y44" s="153" t="b">
        <f aca="false">OR(AND(E44&gt;E43,E43&gt;E42,E42&gt;E41,E41&gt;E40,E40&gt;E39,E39&gt;E38),AND(E44&lt;E43,E43&lt;E42,E42&lt;E41,E41&lt;E40,E40&lt;E39,E39&lt;E38))</f>
        <v>0</v>
      </c>
      <c r="Z44" s="153" t="b">
        <f aca="false">OR(AND(E44&gt;V44,E43&gt;V44,E42&gt;V44,E41&gt;V44,E40&gt;V44,E39&gt;V44,E38&gt;V44),AND(E44&lt;V44,E43&lt;V44,E42&lt;V44,E41&lt;V44,E40&lt;V44,E39&lt;V44,E38&lt;V44))</f>
        <v>1</v>
      </c>
      <c r="AA44" s="147" t="str">
        <f aca="false">IF(ISBLANK(P44),"",IF(LEFT($F$8,2)="HB",SQRT((Benutzungshinweise!$F$13^2-(Benutzungshinweise!$F$13-(Benutzungshinweise!$F$12*2)/(P44*PI()*Benutzungshinweise!$F$13))^2)),IF(LEFT($F$8,2)="HV",SQRT((2*Benutzungshinweise!$F$12*SIN(68*PI()/180)*1000000/P44)),IF(LEFT($F$8,2)="HR",Benutzungshinweise!$F$13*(Benutzungshinweise!$B$13-P44),IF(LEFT($F$8,2)="HK",SQRT((14.2288*Benutzungshinweise!$F$12*1000000/P44)),"Fehler")))))</f>
        <v/>
      </c>
      <c r="AB44" s="147" t="str">
        <f aca="false">IF(ISBLANK(Q44),"",IF(LEFT($F$8,2)="HB",SQRT((Benutzungshinweise!$F$13^2-(Benutzungshinweise!$F$13-(Benutzungshinweise!$F$12*2)/(Q44*PI()*Benutzungshinweise!$F$13))^2)),IF(LEFT($F$8,2)="HV",SQRT((2*Benutzungshinweise!$F$12*SIN(68*PI()/180)*1000000/Q44)),IF(LEFT($F$8,2)="HR",Benutzungshinweise!$F$13*(Benutzungshinweise!$B$13-Q44),IF(LEFT($F$8,2)="HK",SQRT((14.2288*Benutzungshinweise!$F$12*1000000/Q44)),"Fehler")))))</f>
        <v/>
      </c>
      <c r="AC44" s="147" t="str">
        <f aca="false">IF(ISBLANK(R44),"",IF(LEFT($F$8,2)="HB",SQRT((Benutzungshinweise!$F$13^2-(Benutzungshinweise!$F$13-(Benutzungshinweise!$F$12*2)/(R44*PI()*Benutzungshinweise!$F$13))^2)),IF(LEFT($F$8,2)="HV",SQRT((2*Benutzungshinweise!$F$12*SIN(68*PI()/180)*1000000/R44)),IF(LEFT($F$8,2)="HR",Benutzungshinweise!$F$13*(Benutzungshinweise!$B$13-R44),IF(LEFT($F$8,2)="HK",SQRT((14.2288*Benutzungshinweise!$F$12*1000000/R44)),"Fehler")))))</f>
        <v/>
      </c>
      <c r="AD44" s="147" t="str">
        <f aca="false">IF(ISBLANK(S44),"",IF(LEFT($F$8,2)="HB",SQRT((Benutzungshinweise!$F$13^2-(Benutzungshinweise!$F$13-(Benutzungshinweise!$F$12*2)/(S44*PI()*Benutzungshinweise!$F$13))^2)),IF(LEFT($F$8,2)="HV",SQRT((2*Benutzungshinweise!$F$12*SIN(68*PI()/180)*1000000/S44)),IF(LEFT($F$8,2)="HR",Benutzungshinweise!$F$13*(Benutzungshinweise!$B$13-S44),IF(LEFT($F$8,2)="HK",SQRT((14.2288*Benutzungshinweise!$F$12*1000000/S44)),"Fehler")))))</f>
        <v/>
      </c>
      <c r="AE44" s="147" t="str">
        <f aca="false">IF(ISBLANK(T44),"",IF(LEFT($F$8,2)="HB",SQRT((Benutzungshinweise!$F$13^2-(Benutzungshinweise!$F$13-(Benutzungshinweise!$F$12*2)/(T44*PI()*Benutzungshinweise!$F$13))^2)),IF(LEFT($F$8,2)="HV",SQRT((2*Benutzungshinweise!$F$12*SIN(68*PI()/180)*1000000/T44)),IF(LEFT($F$8,2)="HR",Benutzungshinweise!$F$13*(Benutzungshinweise!$B$13-T44),IF(LEFT($F$8,2)="HK",SQRT((14.2288*Benutzungshinweise!$F$12*1000000/T44)),"Fehler")))))</f>
        <v/>
      </c>
      <c r="AF44" s="147" t="e">
        <f aca="false">AVERAGE(AA44:AE44)</f>
        <v>#DIV/0!</v>
      </c>
    </row>
    <row r="45" customFormat="false" ht="12.75" hidden="false" customHeight="false" outlineLevel="0" collapsed="false">
      <c r="A45" s="135" t="n">
        <f aca="false">A44+1</f>
        <v>34</v>
      </c>
      <c r="B45" s="148"/>
      <c r="C45" s="149"/>
      <c r="D45" s="137" t="str">
        <f aca="false">IF(P45&gt;0,IF(C45&lt;(Benutzungshinweise!$B$4+1825),IF(COUNT($P$11:T45)&gt;Benutzungshinweise!$B$14,"Anzahl","OK"),"&gt; 5 Jahre"),"")</f>
        <v/>
      </c>
      <c r="E45" s="138" t="str">
        <f aca="false">IF(P45&gt;0,AVERAGE(P45:T45),"")</f>
        <v/>
      </c>
      <c r="F45" s="138" t="str">
        <f aca="false">IF(P45&gt;0,E45-$D$8,"")</f>
        <v/>
      </c>
      <c r="G45" s="150" t="str">
        <f aca="false">IF(P45&gt;0,IF(W45=FALSE(),IF(X45=FALSE(),"&lt;GA+WHP&gt;","&lt;WHP&gt;"),IF(X45=FALSE(),"&lt;GA&gt;",""))&amp;IF(Y45=TRUE()," Trend","")&amp;IF(Z45=TRUE()," Run","")&amp;IF(AND(ABS(W45+X45=2),Y45+Z45=0),"OK",""),"")</f>
        <v/>
      </c>
      <c r="H45" s="140" t="str">
        <f aca="false">IF(P45&gt;0,IF(LEFT($F$8,2)="HR",(MAX(P45:T45)-MIN(P45:T45)),(MAX(AA45:AE45)-MIN(AA45:AE45))),"")</f>
        <v/>
      </c>
      <c r="I45" s="141" t="str">
        <f aca="false">IF(P45&gt;0,(MAX(AA45:AE45)-MIN(AA45:AE45))*100/AF45,"")</f>
        <v/>
      </c>
      <c r="J45" s="138" t="str">
        <f aca="false">IF(COUNT(P45:T45)&gt;=2,STDEV(P45:T45),"")</f>
        <v/>
      </c>
      <c r="K45" s="142" t="e">
        <f aca="false">Uncert!$M$2*STDEV(P45:T45)/SQRT(COUNT(P45:T45))</f>
        <v>#DIV/0!</v>
      </c>
      <c r="L45" s="143" t="n">
        <f aca="false">IF(ISBLANK(Benutzungshinweise!$E$15),Benutzungshinweise!$F$14,IF(Benutzungshinweise!$E$15&gt;Benutzungshinweise!$F$14*(Benutzungshinweise!$B$13-E45),Benutzungshinweise!$E$15,Benutzungshinweise!$F$14*(Benutzungshinweise!$B$13-E45)))</f>
        <v>2</v>
      </c>
      <c r="M45" s="143" t="n">
        <f aca="false">+$I$8</f>
        <v>18.1044</v>
      </c>
      <c r="N45" s="143" t="n">
        <f aca="false">-$I$8</f>
        <v>-18.1044</v>
      </c>
      <c r="O45" s="144"/>
      <c r="P45" s="151"/>
      <c r="Q45" s="151"/>
      <c r="R45" s="151"/>
      <c r="S45" s="151"/>
      <c r="T45" s="151"/>
      <c r="U45" s="152"/>
      <c r="V45" s="146" t="n">
        <f aca="false">AVERAGE($E$11:E45)</f>
        <v>603.48</v>
      </c>
      <c r="W45" s="146" t="e">
        <f aca="false">IF(ISBLANK(Benutzungshinweise!$E$15),IF(ROUND(I45,2)&lt;=ROUND(L45,2),TRUE(),FALSE()),IF(ROUND(H45,2)&lt;=ROUND(L45,2),TRUE(),FALSE()))</f>
        <v>#VALUE!</v>
      </c>
      <c r="X45" s="146" t="e">
        <f aca="false">IF(LEFT($F$8,2)="HV",IF(Benutzungshinweise!$B$12=1,OR(IF(ABS(F45)&lt;=Benutzungshinweise!$F$13,TRUE(),FALSE()),IF(ABS(100*(E45-$D$8)/$D$8)&lt;=Benutzungshinweise!$B$11,TRUE(),FALSE())),IF($I$8&gt;=ABS(F45),TRUE(),FALSE())),IF(LEFT($F$8,2)="HK",OR(IF(ABS(AF45-$D$9)&lt;=Benutzungshinweise!$F$13,TRUE(),FALSE()),IF(ABS(100*(AF45-$D$9)/$D$9)&lt;=Benutzungshinweise!$B$11,TRUE(),FALSE())),IF($I$8&gt;=ABS(F45),TRUE(),FALSE())))</f>
        <v>#VALUE!</v>
      </c>
      <c r="Y45" s="153" t="b">
        <f aca="false">OR(AND(E45&gt;E44,E44&gt;E43,E43&gt;E42,E42&gt;E41,E41&gt;E40,E40&gt;E39),AND(E45&lt;E44,E44&lt;E43,E43&lt;E42,E42&lt;E41,E41&lt;E40,E40&lt;E39))</f>
        <v>0</v>
      </c>
      <c r="Z45" s="153" t="b">
        <f aca="false">OR(AND(E45&gt;V45,E44&gt;V45,E43&gt;V45,E42&gt;V45,E41&gt;V45,E40&gt;V45,E39&gt;V45),AND(E45&lt;V45,E44&lt;V45,E43&lt;V45,E42&lt;V45,E41&lt;V45,E40&lt;V45,E39&lt;V45))</f>
        <v>1</v>
      </c>
      <c r="AA45" s="147" t="str">
        <f aca="false">IF(ISBLANK(P45),"",IF(LEFT($F$8,2)="HB",SQRT((Benutzungshinweise!$F$13^2-(Benutzungshinweise!$F$13-(Benutzungshinweise!$F$12*2)/(P45*PI()*Benutzungshinweise!$F$13))^2)),IF(LEFT($F$8,2)="HV",SQRT((2*Benutzungshinweise!$F$12*SIN(68*PI()/180)*1000000/P45)),IF(LEFT($F$8,2)="HR",Benutzungshinweise!$F$13*(Benutzungshinweise!$B$13-P45),IF(LEFT($F$8,2)="HK",SQRT((14.2288*Benutzungshinweise!$F$12*1000000/P45)),"Fehler")))))</f>
        <v/>
      </c>
      <c r="AB45" s="147" t="str">
        <f aca="false">IF(ISBLANK(Q45),"",IF(LEFT($F$8,2)="HB",SQRT((Benutzungshinweise!$F$13^2-(Benutzungshinweise!$F$13-(Benutzungshinweise!$F$12*2)/(Q45*PI()*Benutzungshinweise!$F$13))^2)),IF(LEFT($F$8,2)="HV",SQRT((2*Benutzungshinweise!$F$12*SIN(68*PI()/180)*1000000/Q45)),IF(LEFT($F$8,2)="HR",Benutzungshinweise!$F$13*(Benutzungshinweise!$B$13-Q45),IF(LEFT($F$8,2)="HK",SQRT((14.2288*Benutzungshinweise!$F$12*1000000/Q45)),"Fehler")))))</f>
        <v/>
      </c>
      <c r="AC45" s="147" t="str">
        <f aca="false">IF(ISBLANK(R45),"",IF(LEFT($F$8,2)="HB",SQRT((Benutzungshinweise!$F$13^2-(Benutzungshinweise!$F$13-(Benutzungshinweise!$F$12*2)/(R45*PI()*Benutzungshinweise!$F$13))^2)),IF(LEFT($F$8,2)="HV",SQRT((2*Benutzungshinweise!$F$12*SIN(68*PI()/180)*1000000/R45)),IF(LEFT($F$8,2)="HR",Benutzungshinweise!$F$13*(Benutzungshinweise!$B$13-R45),IF(LEFT($F$8,2)="HK",SQRT((14.2288*Benutzungshinweise!$F$12*1000000/R45)),"Fehler")))))</f>
        <v/>
      </c>
      <c r="AD45" s="147" t="str">
        <f aca="false">IF(ISBLANK(S45),"",IF(LEFT($F$8,2)="HB",SQRT((Benutzungshinweise!$F$13^2-(Benutzungshinweise!$F$13-(Benutzungshinweise!$F$12*2)/(S45*PI()*Benutzungshinweise!$F$13))^2)),IF(LEFT($F$8,2)="HV",SQRT((2*Benutzungshinweise!$F$12*SIN(68*PI()/180)*1000000/S45)),IF(LEFT($F$8,2)="HR",Benutzungshinweise!$F$13*(Benutzungshinweise!$B$13-S45),IF(LEFT($F$8,2)="HK",SQRT((14.2288*Benutzungshinweise!$F$12*1000000/S45)),"Fehler")))))</f>
        <v/>
      </c>
      <c r="AE45" s="147" t="str">
        <f aca="false">IF(ISBLANK(T45),"",IF(LEFT($F$8,2)="HB",SQRT((Benutzungshinweise!$F$13^2-(Benutzungshinweise!$F$13-(Benutzungshinweise!$F$12*2)/(T45*PI()*Benutzungshinweise!$F$13))^2)),IF(LEFT($F$8,2)="HV",SQRT((2*Benutzungshinweise!$F$12*SIN(68*PI()/180)*1000000/T45)),IF(LEFT($F$8,2)="HR",Benutzungshinweise!$F$13*(Benutzungshinweise!$B$13-T45),IF(LEFT($F$8,2)="HK",SQRT((14.2288*Benutzungshinweise!$F$12*1000000/T45)),"Fehler")))))</f>
        <v/>
      </c>
      <c r="AF45" s="147" t="e">
        <f aca="false">AVERAGE(AA45:AE45)</f>
        <v>#DIV/0!</v>
      </c>
    </row>
    <row r="46" customFormat="false" ht="12.75" hidden="false" customHeight="false" outlineLevel="0" collapsed="false">
      <c r="A46" s="135" t="n">
        <f aca="false">A45+1</f>
        <v>35</v>
      </c>
      <c r="B46" s="148"/>
      <c r="C46" s="149"/>
      <c r="D46" s="137" t="str">
        <f aca="false">IF(P46&gt;0,IF(C46&lt;(Benutzungshinweise!$B$4+1825),IF(COUNT($P$11:T46)&gt;Benutzungshinweise!$B$14,"Anzahl","OK"),"&gt; 5 Jahre"),"")</f>
        <v/>
      </c>
      <c r="E46" s="138" t="str">
        <f aca="false">IF(P46&gt;0,AVERAGE(P46:T46),"")</f>
        <v/>
      </c>
      <c r="F46" s="138" t="str">
        <f aca="false">IF(P46&gt;0,E46-$D$8,"")</f>
        <v/>
      </c>
      <c r="G46" s="150" t="str">
        <f aca="false">IF(P46&gt;0,IF(W46=FALSE(),IF(X46=FALSE(),"&lt;GA+WHP&gt;","&lt;WHP&gt;"),IF(X46=FALSE(),"&lt;GA&gt;",""))&amp;IF(Y46=TRUE()," Trend","")&amp;IF(Z46=TRUE()," Run","")&amp;IF(AND(ABS(W46+X46=2),Y46+Z46=0),"OK",""),"")</f>
        <v/>
      </c>
      <c r="H46" s="140" t="str">
        <f aca="false">IF(P46&gt;0,IF(LEFT($F$8,2)="HR",(MAX(P46:T46)-MIN(P46:T46)),(MAX(AA46:AE46)-MIN(AA46:AE46))),"")</f>
        <v/>
      </c>
      <c r="I46" s="141" t="str">
        <f aca="false">IF(P46&gt;0,(MAX(AA46:AE46)-MIN(AA46:AE46))*100/AF46,"")</f>
        <v/>
      </c>
      <c r="J46" s="138" t="str">
        <f aca="false">IF(COUNT(P46:T46)&gt;=2,STDEV(P46:T46),"")</f>
        <v/>
      </c>
      <c r="K46" s="142" t="e">
        <f aca="false">Uncert!$M$2*STDEV(P46:T46)/SQRT(COUNT(P46:T46))</f>
        <v>#DIV/0!</v>
      </c>
      <c r="L46" s="143" t="n">
        <f aca="false">IF(ISBLANK(Benutzungshinweise!$E$15),Benutzungshinweise!$F$14,IF(Benutzungshinweise!$E$15&gt;Benutzungshinweise!$F$14*(Benutzungshinweise!$B$13-E46),Benutzungshinweise!$E$15,Benutzungshinweise!$F$14*(Benutzungshinweise!$B$13-E46)))</f>
        <v>2</v>
      </c>
      <c r="M46" s="143" t="n">
        <f aca="false">+$I$8</f>
        <v>18.1044</v>
      </c>
      <c r="N46" s="143" t="n">
        <f aca="false">-$I$8</f>
        <v>-18.1044</v>
      </c>
      <c r="O46" s="144"/>
      <c r="P46" s="151"/>
      <c r="Q46" s="151"/>
      <c r="R46" s="151"/>
      <c r="S46" s="151"/>
      <c r="T46" s="151"/>
      <c r="U46" s="152"/>
      <c r="V46" s="146" t="n">
        <f aca="false">AVERAGE($E$11:E46)</f>
        <v>603.48</v>
      </c>
      <c r="W46" s="146" t="e">
        <f aca="false">IF(ISBLANK(Benutzungshinweise!$E$15),IF(ROUND(I46,2)&lt;=ROUND(L46,2),TRUE(),FALSE()),IF(ROUND(H46,2)&lt;=ROUND(L46,2),TRUE(),FALSE()))</f>
        <v>#VALUE!</v>
      </c>
      <c r="X46" s="146" t="e">
        <f aca="false">IF(LEFT($F$8,2)="HV",IF(Benutzungshinweise!$B$12=1,OR(IF(ABS(F46)&lt;=Benutzungshinweise!$F$13,TRUE(),FALSE()),IF(ABS(100*(E46-$D$8)/$D$8)&lt;=Benutzungshinweise!$B$11,TRUE(),FALSE())),IF($I$8&gt;=ABS(F46),TRUE(),FALSE())),IF(LEFT($F$8,2)="HK",OR(IF(ABS(AF46-$D$9)&lt;=Benutzungshinweise!$F$13,TRUE(),FALSE()),IF(ABS(100*(AF46-$D$9)/$D$9)&lt;=Benutzungshinweise!$B$11,TRUE(),FALSE())),IF($I$8&gt;=ABS(F46),TRUE(),FALSE())))</f>
        <v>#VALUE!</v>
      </c>
      <c r="Y46" s="153" t="b">
        <f aca="false">OR(AND(E46&gt;E45,E45&gt;E44,E44&gt;E43,E43&gt;E42,E42&gt;E41,E41&gt;E40),AND(E46&lt;E45,E45&lt;E44,E44&lt;E43,E43&lt;E42,E42&lt;E41,E41&lt;E40))</f>
        <v>0</v>
      </c>
      <c r="Z46" s="153" t="b">
        <f aca="false">OR(AND(E46&gt;V46,E45&gt;V46,E44&gt;V46,E43&gt;V46,E42&gt;V46,E41&gt;V46,E40&gt;V46),AND(E46&lt;V46,E45&lt;V46,E44&lt;V46,E43&lt;V46,E42&lt;V46,E41&lt;V46,E40&lt;V46))</f>
        <v>1</v>
      </c>
      <c r="AA46" s="147" t="str">
        <f aca="false">IF(ISBLANK(P46),"",IF(LEFT($F$8,2)="HB",SQRT((Benutzungshinweise!$F$13^2-(Benutzungshinweise!$F$13-(Benutzungshinweise!$F$12*2)/(P46*PI()*Benutzungshinweise!$F$13))^2)),IF(LEFT($F$8,2)="HV",SQRT((2*Benutzungshinweise!$F$12*SIN(68*PI()/180)*1000000/P46)),IF(LEFT($F$8,2)="HR",Benutzungshinweise!$F$13*(Benutzungshinweise!$B$13-P46),IF(LEFT($F$8,2)="HK",SQRT((14.2288*Benutzungshinweise!$F$12*1000000/P46)),"Fehler")))))</f>
        <v/>
      </c>
      <c r="AB46" s="147" t="str">
        <f aca="false">IF(ISBLANK(Q46),"",IF(LEFT($F$8,2)="HB",SQRT((Benutzungshinweise!$F$13^2-(Benutzungshinweise!$F$13-(Benutzungshinweise!$F$12*2)/(Q46*PI()*Benutzungshinweise!$F$13))^2)),IF(LEFT($F$8,2)="HV",SQRT((2*Benutzungshinweise!$F$12*SIN(68*PI()/180)*1000000/Q46)),IF(LEFT($F$8,2)="HR",Benutzungshinweise!$F$13*(Benutzungshinweise!$B$13-Q46),IF(LEFT($F$8,2)="HK",SQRT((14.2288*Benutzungshinweise!$F$12*1000000/Q46)),"Fehler")))))</f>
        <v/>
      </c>
      <c r="AC46" s="147" t="str">
        <f aca="false">IF(ISBLANK(R46),"",IF(LEFT($F$8,2)="HB",SQRT((Benutzungshinweise!$F$13^2-(Benutzungshinweise!$F$13-(Benutzungshinweise!$F$12*2)/(R46*PI()*Benutzungshinweise!$F$13))^2)),IF(LEFT($F$8,2)="HV",SQRT((2*Benutzungshinweise!$F$12*SIN(68*PI()/180)*1000000/R46)),IF(LEFT($F$8,2)="HR",Benutzungshinweise!$F$13*(Benutzungshinweise!$B$13-R46),IF(LEFT($F$8,2)="HK",SQRT((14.2288*Benutzungshinweise!$F$12*1000000/R46)),"Fehler")))))</f>
        <v/>
      </c>
      <c r="AD46" s="147" t="str">
        <f aca="false">IF(ISBLANK(S46),"",IF(LEFT($F$8,2)="HB",SQRT((Benutzungshinweise!$F$13^2-(Benutzungshinweise!$F$13-(Benutzungshinweise!$F$12*2)/(S46*PI()*Benutzungshinweise!$F$13))^2)),IF(LEFT($F$8,2)="HV",SQRT((2*Benutzungshinweise!$F$12*SIN(68*PI()/180)*1000000/S46)),IF(LEFT($F$8,2)="HR",Benutzungshinweise!$F$13*(Benutzungshinweise!$B$13-S46),IF(LEFT($F$8,2)="HK",SQRT((14.2288*Benutzungshinweise!$F$12*1000000/S46)),"Fehler")))))</f>
        <v/>
      </c>
      <c r="AE46" s="147" t="str">
        <f aca="false">IF(ISBLANK(T46),"",IF(LEFT($F$8,2)="HB",SQRT((Benutzungshinweise!$F$13^2-(Benutzungshinweise!$F$13-(Benutzungshinweise!$F$12*2)/(T46*PI()*Benutzungshinweise!$F$13))^2)),IF(LEFT($F$8,2)="HV",SQRT((2*Benutzungshinweise!$F$12*SIN(68*PI()/180)*1000000/T46)),IF(LEFT($F$8,2)="HR",Benutzungshinweise!$F$13*(Benutzungshinweise!$B$13-T46),IF(LEFT($F$8,2)="HK",SQRT((14.2288*Benutzungshinweise!$F$12*1000000/T46)),"Fehler")))))</f>
        <v/>
      </c>
      <c r="AF46" s="147" t="e">
        <f aca="false">AVERAGE(AA46:AE46)</f>
        <v>#DIV/0!</v>
      </c>
    </row>
    <row r="47" customFormat="false" ht="12.75" hidden="false" customHeight="false" outlineLevel="0" collapsed="false">
      <c r="A47" s="135" t="n">
        <f aca="false">A46+1</f>
        <v>36</v>
      </c>
      <c r="B47" s="148"/>
      <c r="C47" s="149"/>
      <c r="D47" s="137" t="str">
        <f aca="false">IF(P47&gt;0,IF(C47&lt;(Benutzungshinweise!$B$4+1825),IF(COUNT($P$11:T47)&gt;Benutzungshinweise!$B$14,"Anzahl","OK"),"&gt; 5 Jahre"),"")</f>
        <v/>
      </c>
      <c r="E47" s="138" t="str">
        <f aca="false">IF(P47&gt;0,AVERAGE(P47:T47),"")</f>
        <v/>
      </c>
      <c r="F47" s="138" t="str">
        <f aca="false">IF(P47&gt;0,E47-$D$8,"")</f>
        <v/>
      </c>
      <c r="G47" s="150" t="str">
        <f aca="false">IF(P47&gt;0,IF(W47=FALSE(),IF(X47=FALSE(),"&lt;GA+WHP&gt;","&lt;WHP&gt;"),IF(X47=FALSE(),"&lt;GA&gt;",""))&amp;IF(Y47=TRUE()," Trend","")&amp;IF(Z47=TRUE()," Run","")&amp;IF(AND(ABS(W47+X47=2),Y47+Z47=0),"OK",""),"")</f>
        <v/>
      </c>
      <c r="H47" s="140" t="str">
        <f aca="false">IF(P47&gt;0,IF(LEFT($F$8,2)="HR",(MAX(P47:T47)-MIN(P47:T47)),(MAX(AA47:AE47)-MIN(AA47:AE47))),"")</f>
        <v/>
      </c>
      <c r="I47" s="141" t="str">
        <f aca="false">IF(P47&gt;0,(MAX(AA47:AE47)-MIN(AA47:AE47))*100/AF47,"")</f>
        <v/>
      </c>
      <c r="J47" s="138" t="str">
        <f aca="false">IF(COUNT(P47:T47)&gt;=2,STDEV(P47:T47),"")</f>
        <v/>
      </c>
      <c r="K47" s="142" t="e">
        <f aca="false">Uncert!$M$2*STDEV(P47:T47)/SQRT(COUNT(P47:T47))</f>
        <v>#DIV/0!</v>
      </c>
      <c r="L47" s="143" t="n">
        <f aca="false">IF(ISBLANK(Benutzungshinweise!$E$15),Benutzungshinweise!$F$14,IF(Benutzungshinweise!$E$15&gt;Benutzungshinweise!$F$14*(Benutzungshinweise!$B$13-E47),Benutzungshinweise!$E$15,Benutzungshinweise!$F$14*(Benutzungshinweise!$B$13-E47)))</f>
        <v>2</v>
      </c>
      <c r="M47" s="143" t="n">
        <f aca="false">+$I$8</f>
        <v>18.1044</v>
      </c>
      <c r="N47" s="143" t="n">
        <f aca="false">-$I$8</f>
        <v>-18.1044</v>
      </c>
      <c r="O47" s="144"/>
      <c r="P47" s="151"/>
      <c r="Q47" s="151"/>
      <c r="R47" s="151"/>
      <c r="S47" s="151"/>
      <c r="T47" s="151"/>
      <c r="U47" s="152"/>
      <c r="V47" s="146" t="n">
        <f aca="false">AVERAGE($E$11:E47)</f>
        <v>603.48</v>
      </c>
      <c r="W47" s="146" t="e">
        <f aca="false">IF(ISBLANK(Benutzungshinweise!$E$15),IF(ROUND(I47,2)&lt;=ROUND(L47,2),TRUE(),FALSE()),IF(ROUND(H47,2)&lt;=ROUND(L47,2),TRUE(),FALSE()))</f>
        <v>#VALUE!</v>
      </c>
      <c r="X47" s="146" t="e">
        <f aca="false">IF(LEFT($F$8,2)="HV",IF(Benutzungshinweise!$B$12=1,OR(IF(ABS(F47)&lt;=Benutzungshinweise!$F$13,TRUE(),FALSE()),IF(ABS(100*(E47-$D$8)/$D$8)&lt;=Benutzungshinweise!$B$11,TRUE(),FALSE())),IF($I$8&gt;=ABS(F47),TRUE(),FALSE())),IF(LEFT($F$8,2)="HK",OR(IF(ABS(AF47-$D$9)&lt;=Benutzungshinweise!$F$13,TRUE(),FALSE()),IF(ABS(100*(AF47-$D$9)/$D$9)&lt;=Benutzungshinweise!$B$11,TRUE(),FALSE())),IF($I$8&gt;=ABS(F47),TRUE(),FALSE())))</f>
        <v>#VALUE!</v>
      </c>
      <c r="Y47" s="153" t="b">
        <f aca="false">OR(AND(E47&gt;E46,E46&gt;E45,E45&gt;E44,E44&gt;E43,E43&gt;E42,E42&gt;E41),AND(E47&lt;E46,E46&lt;E45,E45&lt;E44,E44&lt;E43,E43&lt;E42,E42&lt;E41))</f>
        <v>0</v>
      </c>
      <c r="Z47" s="153" t="b">
        <f aca="false">OR(AND(E47&gt;V47,E46&gt;V47,E45&gt;V47,E44&gt;V47,E43&gt;V47,E42&gt;V47,E41&gt;V47),AND(E47&lt;V47,E46&lt;V47,E45&lt;V47,E44&lt;V47,E43&lt;V47,E42&lt;V47,E41&lt;V47))</f>
        <v>1</v>
      </c>
      <c r="AA47" s="147" t="str">
        <f aca="false">IF(ISBLANK(P47),"",IF(LEFT($F$8,2)="HB",SQRT((Benutzungshinweise!$F$13^2-(Benutzungshinweise!$F$13-(Benutzungshinweise!$F$12*2)/(P47*PI()*Benutzungshinweise!$F$13))^2)),IF(LEFT($F$8,2)="HV",SQRT((2*Benutzungshinweise!$F$12*SIN(68*PI()/180)*1000000/P47)),IF(LEFT($F$8,2)="HR",Benutzungshinweise!$F$13*(Benutzungshinweise!$B$13-P47),IF(LEFT($F$8,2)="HK",SQRT((14.2288*Benutzungshinweise!$F$12*1000000/P47)),"Fehler")))))</f>
        <v/>
      </c>
      <c r="AB47" s="147" t="str">
        <f aca="false">IF(ISBLANK(Q47),"",IF(LEFT($F$8,2)="HB",SQRT((Benutzungshinweise!$F$13^2-(Benutzungshinweise!$F$13-(Benutzungshinweise!$F$12*2)/(Q47*PI()*Benutzungshinweise!$F$13))^2)),IF(LEFT($F$8,2)="HV",SQRT((2*Benutzungshinweise!$F$12*SIN(68*PI()/180)*1000000/Q47)),IF(LEFT($F$8,2)="HR",Benutzungshinweise!$F$13*(Benutzungshinweise!$B$13-Q47),IF(LEFT($F$8,2)="HK",SQRT((14.2288*Benutzungshinweise!$F$12*1000000/Q47)),"Fehler")))))</f>
        <v/>
      </c>
      <c r="AC47" s="147" t="str">
        <f aca="false">IF(ISBLANK(R47),"",IF(LEFT($F$8,2)="HB",SQRT((Benutzungshinweise!$F$13^2-(Benutzungshinweise!$F$13-(Benutzungshinweise!$F$12*2)/(R47*PI()*Benutzungshinweise!$F$13))^2)),IF(LEFT($F$8,2)="HV",SQRT((2*Benutzungshinweise!$F$12*SIN(68*PI()/180)*1000000/R47)),IF(LEFT($F$8,2)="HR",Benutzungshinweise!$F$13*(Benutzungshinweise!$B$13-R47),IF(LEFT($F$8,2)="HK",SQRT((14.2288*Benutzungshinweise!$F$12*1000000/R47)),"Fehler")))))</f>
        <v/>
      </c>
      <c r="AD47" s="147" t="str">
        <f aca="false">IF(ISBLANK(S47),"",IF(LEFT($F$8,2)="HB",SQRT((Benutzungshinweise!$F$13^2-(Benutzungshinweise!$F$13-(Benutzungshinweise!$F$12*2)/(S47*PI()*Benutzungshinweise!$F$13))^2)),IF(LEFT($F$8,2)="HV",SQRT((2*Benutzungshinweise!$F$12*SIN(68*PI()/180)*1000000/S47)),IF(LEFT($F$8,2)="HR",Benutzungshinweise!$F$13*(Benutzungshinweise!$B$13-S47),IF(LEFT($F$8,2)="HK",SQRT((14.2288*Benutzungshinweise!$F$12*1000000/S47)),"Fehler")))))</f>
        <v/>
      </c>
      <c r="AE47" s="147" t="str">
        <f aca="false">IF(ISBLANK(T47),"",IF(LEFT($F$8,2)="HB",SQRT((Benutzungshinweise!$F$13^2-(Benutzungshinweise!$F$13-(Benutzungshinweise!$F$12*2)/(T47*PI()*Benutzungshinweise!$F$13))^2)),IF(LEFT($F$8,2)="HV",SQRT((2*Benutzungshinweise!$F$12*SIN(68*PI()/180)*1000000/T47)),IF(LEFT($F$8,2)="HR",Benutzungshinweise!$F$13*(Benutzungshinweise!$B$13-T47),IF(LEFT($F$8,2)="HK",SQRT((14.2288*Benutzungshinweise!$F$12*1000000/T47)),"Fehler")))))</f>
        <v/>
      </c>
      <c r="AF47" s="147" t="e">
        <f aca="false">AVERAGE(AA47:AE47)</f>
        <v>#DIV/0!</v>
      </c>
    </row>
    <row r="48" customFormat="false" ht="12.75" hidden="false" customHeight="false" outlineLevel="0" collapsed="false">
      <c r="A48" s="135" t="n">
        <f aca="false">A47+1</f>
        <v>37</v>
      </c>
      <c r="B48" s="148"/>
      <c r="C48" s="149"/>
      <c r="D48" s="137" t="str">
        <f aca="false">IF(P48&gt;0,IF(C48&lt;(Benutzungshinweise!$B$4+1825),IF(COUNT($P$11:T48)&gt;Benutzungshinweise!$B$14,"Anzahl","OK"),"&gt; 5 Jahre"),"")</f>
        <v/>
      </c>
      <c r="E48" s="138" t="str">
        <f aca="false">IF(P48&gt;0,AVERAGE(P48:T48),"")</f>
        <v/>
      </c>
      <c r="F48" s="138" t="str">
        <f aca="false">IF(P48&gt;0,E48-$D$8,"")</f>
        <v/>
      </c>
      <c r="G48" s="150" t="str">
        <f aca="false">IF(P48&gt;0,IF(W48=FALSE(),IF(X48=FALSE(),"&lt;GA+WHP&gt;","&lt;WHP&gt;"),IF(X48=FALSE(),"&lt;GA&gt;",""))&amp;IF(Y48=TRUE()," Trend","")&amp;IF(Z48=TRUE()," Run","")&amp;IF(AND(ABS(W48+X48=2),Y48+Z48=0),"OK",""),"")</f>
        <v/>
      </c>
      <c r="H48" s="140" t="str">
        <f aca="false">IF(P48&gt;0,IF(LEFT($F$8,2)="HR",(MAX(P48:T48)-MIN(P48:T48)),(MAX(AA48:AE48)-MIN(AA48:AE48))),"")</f>
        <v/>
      </c>
      <c r="I48" s="141" t="str">
        <f aca="false">IF(P48&gt;0,(MAX(AA48:AE48)-MIN(AA48:AE48))*100/AF48,"")</f>
        <v/>
      </c>
      <c r="J48" s="138" t="str">
        <f aca="false">IF(COUNT(P48:T48)&gt;=2,STDEV(P48:T48),"")</f>
        <v/>
      </c>
      <c r="K48" s="142" t="e">
        <f aca="false">Uncert!$M$2*STDEV(P48:T48)/SQRT(COUNT(P48:T48))</f>
        <v>#DIV/0!</v>
      </c>
      <c r="L48" s="143" t="n">
        <f aca="false">IF(ISBLANK(Benutzungshinweise!$E$15),Benutzungshinweise!$F$14,IF(Benutzungshinweise!$E$15&gt;Benutzungshinweise!$F$14*(Benutzungshinweise!$B$13-E48),Benutzungshinweise!$E$15,Benutzungshinweise!$F$14*(Benutzungshinweise!$B$13-E48)))</f>
        <v>2</v>
      </c>
      <c r="M48" s="143" t="n">
        <f aca="false">+$I$8</f>
        <v>18.1044</v>
      </c>
      <c r="N48" s="143" t="n">
        <f aca="false">-$I$8</f>
        <v>-18.1044</v>
      </c>
      <c r="O48" s="144"/>
      <c r="P48" s="151"/>
      <c r="Q48" s="151"/>
      <c r="R48" s="151"/>
      <c r="S48" s="151"/>
      <c r="T48" s="151"/>
      <c r="U48" s="152"/>
      <c r="V48" s="146" t="n">
        <f aca="false">AVERAGE($E$11:E48)</f>
        <v>603.48</v>
      </c>
      <c r="W48" s="146" t="e">
        <f aca="false">IF(ISBLANK(Benutzungshinweise!$E$15),IF(ROUND(I48,2)&lt;=ROUND(L48,2),TRUE(),FALSE()),IF(ROUND(H48,2)&lt;=ROUND(L48,2),TRUE(),FALSE()))</f>
        <v>#VALUE!</v>
      </c>
      <c r="X48" s="146" t="e">
        <f aca="false">IF(LEFT($F$8,2)="HV",IF(Benutzungshinweise!$B$12=1,OR(IF(ABS(F48)&lt;=Benutzungshinweise!$F$13,TRUE(),FALSE()),IF(ABS(100*(E48-$D$8)/$D$8)&lt;=Benutzungshinweise!$B$11,TRUE(),FALSE())),IF($I$8&gt;=ABS(F48),TRUE(),FALSE())),IF(LEFT($F$8,2)="HK",OR(IF(ABS(AF48-$D$9)&lt;=Benutzungshinweise!$F$13,TRUE(),FALSE()),IF(ABS(100*(AF48-$D$9)/$D$9)&lt;=Benutzungshinweise!$B$11,TRUE(),FALSE())),IF($I$8&gt;=ABS(F48),TRUE(),FALSE())))</f>
        <v>#VALUE!</v>
      </c>
      <c r="Y48" s="153" t="b">
        <f aca="false">OR(AND(E48&gt;E47,E47&gt;E46,E46&gt;E45,E45&gt;E44,E44&gt;E43,E43&gt;E42),AND(E48&lt;E47,E47&lt;E46,E46&lt;E45,E45&lt;E44,E44&lt;E43,E43&lt;E42))</f>
        <v>0</v>
      </c>
      <c r="Z48" s="153" t="b">
        <f aca="false">OR(AND(E48&gt;V48,E47&gt;V48,E46&gt;V48,E45&gt;V48,E44&gt;V48,E43&gt;V48,E42&gt;V48),AND(E48&lt;V48,E47&lt;V48,E46&lt;V48,E45&lt;V48,E44&lt;V48,E43&lt;V48,E42&lt;V48))</f>
        <v>1</v>
      </c>
      <c r="AA48" s="147" t="str">
        <f aca="false">IF(ISBLANK(P48),"",IF(LEFT($F$8,2)="HB",SQRT((Benutzungshinweise!$F$13^2-(Benutzungshinweise!$F$13-(Benutzungshinweise!$F$12*2)/(P48*PI()*Benutzungshinweise!$F$13))^2)),IF(LEFT($F$8,2)="HV",SQRT((2*Benutzungshinweise!$F$12*SIN(68*PI()/180)*1000000/P48)),IF(LEFT($F$8,2)="HR",Benutzungshinweise!$F$13*(Benutzungshinweise!$B$13-P48),IF(LEFT($F$8,2)="HK",SQRT((14.2288*Benutzungshinweise!$F$12*1000000/P48)),"Fehler")))))</f>
        <v/>
      </c>
      <c r="AB48" s="147" t="str">
        <f aca="false">IF(ISBLANK(Q48),"",IF(LEFT($F$8,2)="HB",SQRT((Benutzungshinweise!$F$13^2-(Benutzungshinweise!$F$13-(Benutzungshinweise!$F$12*2)/(Q48*PI()*Benutzungshinweise!$F$13))^2)),IF(LEFT($F$8,2)="HV",SQRT((2*Benutzungshinweise!$F$12*SIN(68*PI()/180)*1000000/Q48)),IF(LEFT($F$8,2)="HR",Benutzungshinweise!$F$13*(Benutzungshinweise!$B$13-Q48),IF(LEFT($F$8,2)="HK",SQRT((14.2288*Benutzungshinweise!$F$12*1000000/Q48)),"Fehler")))))</f>
        <v/>
      </c>
      <c r="AC48" s="147" t="str">
        <f aca="false">IF(ISBLANK(R48),"",IF(LEFT($F$8,2)="HB",SQRT((Benutzungshinweise!$F$13^2-(Benutzungshinweise!$F$13-(Benutzungshinweise!$F$12*2)/(R48*PI()*Benutzungshinweise!$F$13))^2)),IF(LEFT($F$8,2)="HV",SQRT((2*Benutzungshinweise!$F$12*SIN(68*PI()/180)*1000000/R48)),IF(LEFT($F$8,2)="HR",Benutzungshinweise!$F$13*(Benutzungshinweise!$B$13-R48),IF(LEFT($F$8,2)="HK",SQRT((14.2288*Benutzungshinweise!$F$12*1000000/R48)),"Fehler")))))</f>
        <v/>
      </c>
      <c r="AD48" s="147" t="str">
        <f aca="false">IF(ISBLANK(S48),"",IF(LEFT($F$8,2)="HB",SQRT((Benutzungshinweise!$F$13^2-(Benutzungshinweise!$F$13-(Benutzungshinweise!$F$12*2)/(S48*PI()*Benutzungshinweise!$F$13))^2)),IF(LEFT($F$8,2)="HV",SQRT((2*Benutzungshinweise!$F$12*SIN(68*PI()/180)*1000000/S48)),IF(LEFT($F$8,2)="HR",Benutzungshinweise!$F$13*(Benutzungshinweise!$B$13-S48),IF(LEFT($F$8,2)="HK",SQRT((14.2288*Benutzungshinweise!$F$12*1000000/S48)),"Fehler")))))</f>
        <v/>
      </c>
      <c r="AE48" s="147" t="str">
        <f aca="false">IF(ISBLANK(T48),"",IF(LEFT($F$8,2)="HB",SQRT((Benutzungshinweise!$F$13^2-(Benutzungshinweise!$F$13-(Benutzungshinweise!$F$12*2)/(T48*PI()*Benutzungshinweise!$F$13))^2)),IF(LEFT($F$8,2)="HV",SQRT((2*Benutzungshinweise!$F$12*SIN(68*PI()/180)*1000000/T48)),IF(LEFT($F$8,2)="HR",Benutzungshinweise!$F$13*(Benutzungshinweise!$B$13-T48),IF(LEFT($F$8,2)="HK",SQRT((14.2288*Benutzungshinweise!$F$12*1000000/T48)),"Fehler")))))</f>
        <v/>
      </c>
      <c r="AF48" s="147" t="e">
        <f aca="false">AVERAGE(AA48:AE48)</f>
        <v>#DIV/0!</v>
      </c>
    </row>
    <row r="49" customFormat="false" ht="12.75" hidden="false" customHeight="false" outlineLevel="0" collapsed="false">
      <c r="A49" s="135" t="n">
        <f aca="false">A48+1</f>
        <v>38</v>
      </c>
      <c r="B49" s="148"/>
      <c r="C49" s="149"/>
      <c r="D49" s="137" t="str">
        <f aca="false">IF(P49&gt;0,IF(C49&lt;(Benutzungshinweise!$B$4+1825),IF(COUNT($P$11:T49)&gt;Benutzungshinweise!$B$14,"Anzahl","OK"),"&gt; 5 Jahre"),"")</f>
        <v/>
      </c>
      <c r="E49" s="138" t="str">
        <f aca="false">IF(P49&gt;0,AVERAGE(P49:T49),"")</f>
        <v/>
      </c>
      <c r="F49" s="138" t="str">
        <f aca="false">IF(P49&gt;0,E49-$D$8,"")</f>
        <v/>
      </c>
      <c r="G49" s="150" t="str">
        <f aca="false">IF(P49&gt;0,IF(W49=FALSE(),IF(X49=FALSE(),"&lt;GA+WHP&gt;","&lt;WHP&gt;"),IF(X49=FALSE(),"&lt;GA&gt;",""))&amp;IF(Y49=TRUE()," Trend","")&amp;IF(Z49=TRUE()," Run","")&amp;IF(AND(ABS(W49+X49=2),Y49+Z49=0),"OK",""),"")</f>
        <v/>
      </c>
      <c r="H49" s="140" t="str">
        <f aca="false">IF(P49&gt;0,IF(LEFT($F$8,2)="HR",(MAX(P49:T49)-MIN(P49:T49)),(MAX(AA49:AE49)-MIN(AA49:AE49))),"")</f>
        <v/>
      </c>
      <c r="I49" s="141" t="str">
        <f aca="false">IF(P49&gt;0,(MAX(AA49:AE49)-MIN(AA49:AE49))*100/AF49,"")</f>
        <v/>
      </c>
      <c r="J49" s="138" t="str">
        <f aca="false">IF(COUNT(P49:T49)&gt;=2,STDEV(P49:T49),"")</f>
        <v/>
      </c>
      <c r="K49" s="142" t="e">
        <f aca="false">Uncert!$M$2*STDEV(P49:T49)/SQRT(COUNT(P49:T49))</f>
        <v>#DIV/0!</v>
      </c>
      <c r="L49" s="143" t="n">
        <f aca="false">IF(ISBLANK(Benutzungshinweise!$E$15),Benutzungshinweise!$F$14,IF(Benutzungshinweise!$E$15&gt;Benutzungshinweise!$F$14*(Benutzungshinweise!$B$13-E49),Benutzungshinweise!$E$15,Benutzungshinweise!$F$14*(Benutzungshinweise!$B$13-E49)))</f>
        <v>2</v>
      </c>
      <c r="M49" s="143" t="n">
        <f aca="false">+$I$8</f>
        <v>18.1044</v>
      </c>
      <c r="N49" s="143" t="n">
        <f aca="false">-$I$8</f>
        <v>-18.1044</v>
      </c>
      <c r="O49" s="144"/>
      <c r="P49" s="151"/>
      <c r="Q49" s="151"/>
      <c r="R49" s="151"/>
      <c r="S49" s="151"/>
      <c r="T49" s="151"/>
      <c r="U49" s="152"/>
      <c r="V49" s="146" t="n">
        <f aca="false">AVERAGE($E$11:E49)</f>
        <v>603.48</v>
      </c>
      <c r="W49" s="146" t="e">
        <f aca="false">IF(ISBLANK(Benutzungshinweise!$E$15),IF(ROUND(I49,2)&lt;=ROUND(L49,2),TRUE(),FALSE()),IF(ROUND(H49,2)&lt;=ROUND(L49,2),TRUE(),FALSE()))</f>
        <v>#VALUE!</v>
      </c>
      <c r="X49" s="146" t="e">
        <f aca="false">IF(LEFT($F$8,2)="HV",IF(Benutzungshinweise!$B$12=1,OR(IF(ABS(F49)&lt;=Benutzungshinweise!$F$13,TRUE(),FALSE()),IF(ABS(100*(E49-$D$8)/$D$8)&lt;=Benutzungshinweise!$B$11,TRUE(),FALSE())),IF($I$8&gt;=ABS(F49),TRUE(),FALSE())),IF(LEFT($F$8,2)="HK",OR(IF(ABS(AF49-$D$9)&lt;=Benutzungshinweise!$F$13,TRUE(),FALSE()),IF(ABS(100*(AF49-$D$9)/$D$9)&lt;=Benutzungshinweise!$B$11,TRUE(),FALSE())),IF($I$8&gt;=ABS(F49),TRUE(),FALSE())))</f>
        <v>#VALUE!</v>
      </c>
      <c r="Y49" s="153" t="b">
        <f aca="false">OR(AND(E49&gt;E48,E48&gt;E47,E47&gt;E46,E46&gt;E45,E45&gt;E44,E44&gt;E43),AND(E49&lt;E48,E48&lt;E47,E47&lt;E46,E46&lt;E45,E45&lt;E44,E44&lt;E43))</f>
        <v>0</v>
      </c>
      <c r="Z49" s="153" t="b">
        <f aca="false">OR(AND(E49&gt;V49,E48&gt;V49,E47&gt;V49,E46&gt;V49,E45&gt;V49,E44&gt;V49,E43&gt;V49),AND(E49&lt;V49,E48&lt;V49,E47&lt;V49,E46&lt;V49,E45&lt;V49,E44&lt;V49,E43&lt;V49))</f>
        <v>1</v>
      </c>
      <c r="AA49" s="147" t="str">
        <f aca="false">IF(ISBLANK(P49),"",IF(LEFT($F$8,2)="HB",SQRT((Benutzungshinweise!$F$13^2-(Benutzungshinweise!$F$13-(Benutzungshinweise!$F$12*2)/(P49*PI()*Benutzungshinweise!$F$13))^2)),IF(LEFT($F$8,2)="HV",SQRT((2*Benutzungshinweise!$F$12*SIN(68*PI()/180)*1000000/P49)),IF(LEFT($F$8,2)="HR",Benutzungshinweise!$F$13*(Benutzungshinweise!$B$13-P49),IF(LEFT($F$8,2)="HK",SQRT((14.2288*Benutzungshinweise!$F$12*1000000/P49)),"Fehler")))))</f>
        <v/>
      </c>
      <c r="AB49" s="147" t="str">
        <f aca="false">IF(ISBLANK(Q49),"",IF(LEFT($F$8,2)="HB",SQRT((Benutzungshinweise!$F$13^2-(Benutzungshinweise!$F$13-(Benutzungshinweise!$F$12*2)/(Q49*PI()*Benutzungshinweise!$F$13))^2)),IF(LEFT($F$8,2)="HV",SQRT((2*Benutzungshinweise!$F$12*SIN(68*PI()/180)*1000000/Q49)),IF(LEFT($F$8,2)="HR",Benutzungshinweise!$F$13*(Benutzungshinweise!$B$13-Q49),IF(LEFT($F$8,2)="HK",SQRT((14.2288*Benutzungshinweise!$F$12*1000000/Q49)),"Fehler")))))</f>
        <v/>
      </c>
      <c r="AC49" s="147" t="str">
        <f aca="false">IF(ISBLANK(R49),"",IF(LEFT($F$8,2)="HB",SQRT((Benutzungshinweise!$F$13^2-(Benutzungshinweise!$F$13-(Benutzungshinweise!$F$12*2)/(R49*PI()*Benutzungshinweise!$F$13))^2)),IF(LEFT($F$8,2)="HV",SQRT((2*Benutzungshinweise!$F$12*SIN(68*PI()/180)*1000000/R49)),IF(LEFT($F$8,2)="HR",Benutzungshinweise!$F$13*(Benutzungshinweise!$B$13-R49),IF(LEFT($F$8,2)="HK",SQRT((14.2288*Benutzungshinweise!$F$12*1000000/R49)),"Fehler")))))</f>
        <v/>
      </c>
      <c r="AD49" s="147" t="str">
        <f aca="false">IF(ISBLANK(S49),"",IF(LEFT($F$8,2)="HB",SQRT((Benutzungshinweise!$F$13^2-(Benutzungshinweise!$F$13-(Benutzungshinweise!$F$12*2)/(S49*PI()*Benutzungshinweise!$F$13))^2)),IF(LEFT($F$8,2)="HV",SQRT((2*Benutzungshinweise!$F$12*SIN(68*PI()/180)*1000000/S49)),IF(LEFT($F$8,2)="HR",Benutzungshinweise!$F$13*(Benutzungshinweise!$B$13-S49),IF(LEFT($F$8,2)="HK",SQRT((14.2288*Benutzungshinweise!$F$12*1000000/S49)),"Fehler")))))</f>
        <v/>
      </c>
      <c r="AE49" s="147" t="str">
        <f aca="false">IF(ISBLANK(T49),"",IF(LEFT($F$8,2)="HB",SQRT((Benutzungshinweise!$F$13^2-(Benutzungshinweise!$F$13-(Benutzungshinweise!$F$12*2)/(T49*PI()*Benutzungshinweise!$F$13))^2)),IF(LEFT($F$8,2)="HV",SQRT((2*Benutzungshinweise!$F$12*SIN(68*PI()/180)*1000000/T49)),IF(LEFT($F$8,2)="HR",Benutzungshinweise!$F$13*(Benutzungshinweise!$B$13-T49),IF(LEFT($F$8,2)="HK",SQRT((14.2288*Benutzungshinweise!$F$12*1000000/T49)),"Fehler")))))</f>
        <v/>
      </c>
      <c r="AF49" s="147" t="e">
        <f aca="false">AVERAGE(AA49:AE49)</f>
        <v>#DIV/0!</v>
      </c>
    </row>
    <row r="50" customFormat="false" ht="12.75" hidden="false" customHeight="false" outlineLevel="0" collapsed="false">
      <c r="A50" s="135" t="n">
        <f aca="false">A49+1</f>
        <v>39</v>
      </c>
      <c r="B50" s="148"/>
      <c r="C50" s="149"/>
      <c r="D50" s="137" t="str">
        <f aca="false">IF(P50&gt;0,IF(C50&lt;(Benutzungshinweise!$B$4+1825),IF(COUNT($P$11:T50)&gt;Benutzungshinweise!$B$14,"Anzahl","OK"),"&gt; 5 Jahre"),"")</f>
        <v/>
      </c>
      <c r="E50" s="138" t="str">
        <f aca="false">IF(P50&gt;0,AVERAGE(P50:T50),"")</f>
        <v/>
      </c>
      <c r="F50" s="138" t="str">
        <f aca="false">IF(P50&gt;0,E50-$D$8,"")</f>
        <v/>
      </c>
      <c r="G50" s="150" t="str">
        <f aca="false">IF(P50&gt;0,IF(W50=FALSE(),IF(X50=FALSE(),"&lt;GA+WHP&gt;","&lt;WHP&gt;"),IF(X50=FALSE(),"&lt;GA&gt;",""))&amp;IF(Y50=TRUE()," Trend","")&amp;IF(Z50=TRUE()," Run","")&amp;IF(AND(ABS(W50+X50=2),Y50+Z50=0),"OK",""),"")</f>
        <v/>
      </c>
      <c r="H50" s="140" t="str">
        <f aca="false">IF(P50&gt;0,IF(LEFT($F$8,2)="HR",(MAX(P50:T50)-MIN(P50:T50)),(MAX(AA50:AE50)-MIN(AA50:AE50))),"")</f>
        <v/>
      </c>
      <c r="I50" s="141" t="str">
        <f aca="false">IF(P50&gt;0,(MAX(AA50:AE50)-MIN(AA50:AE50))*100/AF50,"")</f>
        <v/>
      </c>
      <c r="J50" s="138" t="str">
        <f aca="false">IF(COUNT(P50:T50)&gt;=2,STDEV(P50:T50),"")</f>
        <v/>
      </c>
      <c r="K50" s="142" t="e">
        <f aca="false">Uncert!$M$2*STDEV(P50:T50)/SQRT(COUNT(P50:T50))</f>
        <v>#DIV/0!</v>
      </c>
      <c r="L50" s="143" t="n">
        <f aca="false">IF(ISBLANK(Benutzungshinweise!$E$15),Benutzungshinweise!$F$14,IF(Benutzungshinweise!$E$15&gt;Benutzungshinweise!$F$14*(Benutzungshinweise!$B$13-E50),Benutzungshinweise!$E$15,Benutzungshinweise!$F$14*(Benutzungshinweise!$B$13-E50)))</f>
        <v>2</v>
      </c>
      <c r="M50" s="143" t="n">
        <f aca="false">+$I$8</f>
        <v>18.1044</v>
      </c>
      <c r="N50" s="143" t="n">
        <f aca="false">-$I$8</f>
        <v>-18.1044</v>
      </c>
      <c r="O50" s="144"/>
      <c r="P50" s="151"/>
      <c r="Q50" s="151"/>
      <c r="R50" s="151"/>
      <c r="S50" s="151"/>
      <c r="T50" s="151"/>
      <c r="U50" s="152"/>
      <c r="V50" s="146" t="n">
        <f aca="false">AVERAGE($E$11:E50)</f>
        <v>603.48</v>
      </c>
      <c r="W50" s="146" t="e">
        <f aca="false">IF(ISBLANK(Benutzungshinweise!$E$15),IF(ROUND(I50,2)&lt;=ROUND(L50,2),TRUE(),FALSE()),IF(ROUND(H50,2)&lt;=ROUND(L50,2),TRUE(),FALSE()))</f>
        <v>#VALUE!</v>
      </c>
      <c r="X50" s="146" t="e">
        <f aca="false">IF(LEFT($F$8,2)="HV",IF(Benutzungshinweise!$B$12=1,OR(IF(ABS(F50)&lt;=Benutzungshinweise!$F$13,TRUE(),FALSE()),IF(ABS(100*(E50-$D$8)/$D$8)&lt;=Benutzungshinweise!$B$11,TRUE(),FALSE())),IF($I$8&gt;=ABS(F50),TRUE(),FALSE())),IF(LEFT($F$8,2)="HK",OR(IF(ABS(AF50-$D$9)&lt;=Benutzungshinweise!$F$13,TRUE(),FALSE()),IF(ABS(100*(AF50-$D$9)/$D$9)&lt;=Benutzungshinweise!$B$11,TRUE(),FALSE())),IF($I$8&gt;=ABS(F50),TRUE(),FALSE())))</f>
        <v>#VALUE!</v>
      </c>
      <c r="Y50" s="153" t="b">
        <f aca="false">OR(AND(E50&gt;E49,E49&gt;E48,E48&gt;E47,E47&gt;E46,E46&gt;E45,E45&gt;E44),AND(E50&lt;E49,E49&lt;E48,E48&lt;E47,E47&lt;E46,E46&lt;E45,E45&lt;E44))</f>
        <v>0</v>
      </c>
      <c r="Z50" s="153" t="b">
        <f aca="false">OR(AND(E50&gt;V50,E49&gt;V50,E48&gt;V50,E47&gt;V50,E46&gt;V50,E45&gt;V50,E44&gt;V50),AND(E50&lt;V50,E49&lt;V50,E48&lt;V50,E47&lt;V50,E46&lt;V50,E45&lt;V50,E44&lt;V50))</f>
        <v>1</v>
      </c>
      <c r="AA50" s="147" t="str">
        <f aca="false">IF(ISBLANK(P50),"",IF(LEFT($F$8,2)="HB",SQRT((Benutzungshinweise!$F$13^2-(Benutzungshinweise!$F$13-(Benutzungshinweise!$F$12*2)/(P50*PI()*Benutzungshinweise!$F$13))^2)),IF(LEFT($F$8,2)="HV",SQRT((2*Benutzungshinweise!$F$12*SIN(68*PI()/180)*1000000/P50)),IF(LEFT($F$8,2)="HR",Benutzungshinweise!$F$13*(Benutzungshinweise!$B$13-P50),IF(LEFT($F$8,2)="HK",SQRT((14.2288*Benutzungshinweise!$F$12*1000000/P50)),"Fehler")))))</f>
        <v/>
      </c>
      <c r="AB50" s="147" t="str">
        <f aca="false">IF(ISBLANK(Q50),"",IF(LEFT($F$8,2)="HB",SQRT((Benutzungshinweise!$F$13^2-(Benutzungshinweise!$F$13-(Benutzungshinweise!$F$12*2)/(Q50*PI()*Benutzungshinweise!$F$13))^2)),IF(LEFT($F$8,2)="HV",SQRT((2*Benutzungshinweise!$F$12*SIN(68*PI()/180)*1000000/Q50)),IF(LEFT($F$8,2)="HR",Benutzungshinweise!$F$13*(Benutzungshinweise!$B$13-Q50),IF(LEFT($F$8,2)="HK",SQRT((14.2288*Benutzungshinweise!$F$12*1000000/Q50)),"Fehler")))))</f>
        <v/>
      </c>
      <c r="AC50" s="147" t="str">
        <f aca="false">IF(ISBLANK(R50),"",IF(LEFT($F$8,2)="HB",SQRT((Benutzungshinweise!$F$13^2-(Benutzungshinweise!$F$13-(Benutzungshinweise!$F$12*2)/(R50*PI()*Benutzungshinweise!$F$13))^2)),IF(LEFT($F$8,2)="HV",SQRT((2*Benutzungshinweise!$F$12*SIN(68*PI()/180)*1000000/R50)),IF(LEFT($F$8,2)="HR",Benutzungshinweise!$F$13*(Benutzungshinweise!$B$13-R50),IF(LEFT($F$8,2)="HK",SQRT((14.2288*Benutzungshinweise!$F$12*1000000/R50)),"Fehler")))))</f>
        <v/>
      </c>
      <c r="AD50" s="147" t="str">
        <f aca="false">IF(ISBLANK(S50),"",IF(LEFT($F$8,2)="HB",SQRT((Benutzungshinweise!$F$13^2-(Benutzungshinweise!$F$13-(Benutzungshinweise!$F$12*2)/(S50*PI()*Benutzungshinweise!$F$13))^2)),IF(LEFT($F$8,2)="HV",SQRT((2*Benutzungshinweise!$F$12*SIN(68*PI()/180)*1000000/S50)),IF(LEFT($F$8,2)="HR",Benutzungshinweise!$F$13*(Benutzungshinweise!$B$13-S50),IF(LEFT($F$8,2)="HK",SQRT((14.2288*Benutzungshinweise!$F$12*1000000/S50)),"Fehler")))))</f>
        <v/>
      </c>
      <c r="AE50" s="147" t="str">
        <f aca="false">IF(ISBLANK(T50),"",IF(LEFT($F$8,2)="HB",SQRT((Benutzungshinweise!$F$13^2-(Benutzungshinweise!$F$13-(Benutzungshinweise!$F$12*2)/(T50*PI()*Benutzungshinweise!$F$13))^2)),IF(LEFT($F$8,2)="HV",SQRT((2*Benutzungshinweise!$F$12*SIN(68*PI()/180)*1000000/T50)),IF(LEFT($F$8,2)="HR",Benutzungshinweise!$F$13*(Benutzungshinweise!$B$13-T50),IF(LEFT($F$8,2)="HK",SQRT((14.2288*Benutzungshinweise!$F$12*1000000/T50)),"Fehler")))))</f>
        <v/>
      </c>
      <c r="AF50" s="147" t="e">
        <f aca="false">AVERAGE(AA50:AE50)</f>
        <v>#DIV/0!</v>
      </c>
    </row>
    <row r="51" customFormat="false" ht="12.75" hidden="false" customHeight="false" outlineLevel="0" collapsed="false">
      <c r="A51" s="135" t="n">
        <f aca="false">A50+1</f>
        <v>40</v>
      </c>
      <c r="B51" s="148"/>
      <c r="C51" s="149"/>
      <c r="D51" s="137" t="str">
        <f aca="false">IF(P51&gt;0,IF(C51&lt;(Benutzungshinweise!$B$4+1825),IF(COUNT($P$11:T51)&gt;Benutzungshinweise!$B$14,"Anzahl","OK"),"&gt; 5 Jahre"),"")</f>
        <v/>
      </c>
      <c r="E51" s="138" t="str">
        <f aca="false">IF(P51&gt;0,AVERAGE(P51:T51),"")</f>
        <v/>
      </c>
      <c r="F51" s="138" t="str">
        <f aca="false">IF(P51&gt;0,E51-$D$8,"")</f>
        <v/>
      </c>
      <c r="G51" s="150" t="str">
        <f aca="false">IF(P51&gt;0,IF(W51=FALSE(),IF(X51=FALSE(),"&lt;GA+WHP&gt;","&lt;WHP&gt;"),IF(X51=FALSE(),"&lt;GA&gt;",""))&amp;IF(Y51=TRUE()," Trend","")&amp;IF(Z51=TRUE()," Run","")&amp;IF(AND(ABS(W51+X51=2),Y51+Z51=0),"OK",""),"")</f>
        <v/>
      </c>
      <c r="H51" s="140" t="str">
        <f aca="false">IF(P51&gt;0,IF(LEFT($F$8,2)="HR",(MAX(P51:T51)-MIN(P51:T51)),(MAX(AA51:AE51)-MIN(AA51:AE51))),"")</f>
        <v/>
      </c>
      <c r="I51" s="141" t="str">
        <f aca="false">IF(P51&gt;0,(MAX(AA51:AE51)-MIN(AA51:AE51))*100/AF51,"")</f>
        <v/>
      </c>
      <c r="J51" s="138" t="str">
        <f aca="false">IF(COUNT(P51:T51)&gt;=2,STDEV(P51:T51),"")</f>
        <v/>
      </c>
      <c r="K51" s="142" t="e">
        <f aca="false">Uncert!$M$2*STDEV(P51:T51)/SQRT(COUNT(P51:T51))</f>
        <v>#DIV/0!</v>
      </c>
      <c r="L51" s="143" t="n">
        <f aca="false">IF(ISBLANK(Benutzungshinweise!$E$15),Benutzungshinweise!$F$14,IF(Benutzungshinweise!$E$15&gt;Benutzungshinweise!$F$14*(Benutzungshinweise!$B$13-E51),Benutzungshinweise!$E$15,Benutzungshinweise!$F$14*(Benutzungshinweise!$B$13-E51)))</f>
        <v>2</v>
      </c>
      <c r="M51" s="143" t="n">
        <f aca="false">+$I$8</f>
        <v>18.1044</v>
      </c>
      <c r="N51" s="143" t="n">
        <f aca="false">-$I$8</f>
        <v>-18.1044</v>
      </c>
      <c r="O51" s="144"/>
      <c r="P51" s="151"/>
      <c r="Q51" s="151"/>
      <c r="R51" s="151"/>
      <c r="S51" s="151"/>
      <c r="T51" s="151"/>
      <c r="U51" s="152"/>
      <c r="V51" s="146" t="n">
        <f aca="false">AVERAGE($E$11:E51)</f>
        <v>603.48</v>
      </c>
      <c r="W51" s="146" t="e">
        <f aca="false">IF(ISBLANK(Benutzungshinweise!$E$15),IF(ROUND(I51,2)&lt;=ROUND(L51,2),TRUE(),FALSE()),IF(ROUND(H51,2)&lt;=ROUND(L51,2),TRUE(),FALSE()))</f>
        <v>#VALUE!</v>
      </c>
      <c r="X51" s="146" t="e">
        <f aca="false">IF(LEFT($F$8,2)="HV",IF(Benutzungshinweise!$B$12=1,OR(IF(ABS(F51)&lt;=Benutzungshinweise!$F$13,TRUE(),FALSE()),IF(ABS(100*(E51-$D$8)/$D$8)&lt;=Benutzungshinweise!$B$11,TRUE(),FALSE())),IF($I$8&gt;=ABS(F51),TRUE(),FALSE())),IF(LEFT($F$8,2)="HK",OR(IF(ABS(AF51-$D$9)&lt;=Benutzungshinweise!$F$13,TRUE(),FALSE()),IF(ABS(100*(AF51-$D$9)/$D$9)&lt;=Benutzungshinweise!$B$11,TRUE(),FALSE())),IF($I$8&gt;=ABS(F51),TRUE(),FALSE())))</f>
        <v>#VALUE!</v>
      </c>
      <c r="Y51" s="153" t="b">
        <f aca="false">OR(AND(E51&gt;E50,E50&gt;E49,E49&gt;E48,E48&gt;E47,E47&gt;E46,E46&gt;E45),AND(E51&lt;E50,E50&lt;E49,E49&lt;E48,E48&lt;E47,E47&lt;E46,E46&lt;E45))</f>
        <v>0</v>
      </c>
      <c r="Z51" s="153" t="b">
        <f aca="false">OR(AND(E51&gt;V51,E50&gt;V51,E49&gt;V51,E48&gt;V51,E47&gt;V51,E46&gt;V51,E45&gt;V51),AND(E51&lt;V51,E50&lt;V51,E49&lt;V51,E48&lt;V51,E47&lt;V51,E46&lt;V51,E45&lt;V51))</f>
        <v>1</v>
      </c>
      <c r="AA51" s="147" t="str">
        <f aca="false">IF(ISBLANK(P51),"",IF(LEFT($F$8,2)="HB",SQRT((Benutzungshinweise!$F$13^2-(Benutzungshinweise!$F$13-(Benutzungshinweise!$F$12*2)/(P51*PI()*Benutzungshinweise!$F$13))^2)),IF(LEFT($F$8,2)="HV",SQRT((2*Benutzungshinweise!$F$12*SIN(68*PI()/180)*1000000/P51)),IF(LEFT($F$8,2)="HR",Benutzungshinweise!$F$13*(Benutzungshinweise!$B$13-P51),IF(LEFT($F$8,2)="HK",SQRT((14.2288*Benutzungshinweise!$F$12*1000000/P51)),"Fehler")))))</f>
        <v/>
      </c>
      <c r="AB51" s="147" t="str">
        <f aca="false">IF(ISBLANK(Q51),"",IF(LEFT($F$8,2)="HB",SQRT((Benutzungshinweise!$F$13^2-(Benutzungshinweise!$F$13-(Benutzungshinweise!$F$12*2)/(Q51*PI()*Benutzungshinweise!$F$13))^2)),IF(LEFT($F$8,2)="HV",SQRT((2*Benutzungshinweise!$F$12*SIN(68*PI()/180)*1000000/Q51)),IF(LEFT($F$8,2)="HR",Benutzungshinweise!$F$13*(Benutzungshinweise!$B$13-Q51),IF(LEFT($F$8,2)="HK",SQRT((14.2288*Benutzungshinweise!$F$12*1000000/Q51)),"Fehler")))))</f>
        <v/>
      </c>
      <c r="AC51" s="147" t="str">
        <f aca="false">IF(ISBLANK(R51),"",IF(LEFT($F$8,2)="HB",SQRT((Benutzungshinweise!$F$13^2-(Benutzungshinweise!$F$13-(Benutzungshinweise!$F$12*2)/(R51*PI()*Benutzungshinweise!$F$13))^2)),IF(LEFT($F$8,2)="HV",SQRT((2*Benutzungshinweise!$F$12*SIN(68*PI()/180)*1000000/R51)),IF(LEFT($F$8,2)="HR",Benutzungshinweise!$F$13*(Benutzungshinweise!$B$13-R51),IF(LEFT($F$8,2)="HK",SQRT((14.2288*Benutzungshinweise!$F$12*1000000/R51)),"Fehler")))))</f>
        <v/>
      </c>
      <c r="AD51" s="147" t="str">
        <f aca="false">IF(ISBLANK(S51),"",IF(LEFT($F$8,2)="HB",SQRT((Benutzungshinweise!$F$13^2-(Benutzungshinweise!$F$13-(Benutzungshinweise!$F$12*2)/(S51*PI()*Benutzungshinweise!$F$13))^2)),IF(LEFT($F$8,2)="HV",SQRT((2*Benutzungshinweise!$F$12*SIN(68*PI()/180)*1000000/S51)),IF(LEFT($F$8,2)="HR",Benutzungshinweise!$F$13*(Benutzungshinweise!$B$13-S51),IF(LEFT($F$8,2)="HK",SQRT((14.2288*Benutzungshinweise!$F$12*1000000/S51)),"Fehler")))))</f>
        <v/>
      </c>
      <c r="AE51" s="147" t="str">
        <f aca="false">IF(ISBLANK(T51),"",IF(LEFT($F$8,2)="HB",SQRT((Benutzungshinweise!$F$13^2-(Benutzungshinweise!$F$13-(Benutzungshinweise!$F$12*2)/(T51*PI()*Benutzungshinweise!$F$13))^2)),IF(LEFT($F$8,2)="HV",SQRT((2*Benutzungshinweise!$F$12*SIN(68*PI()/180)*1000000/T51)),IF(LEFT($F$8,2)="HR",Benutzungshinweise!$F$13*(Benutzungshinweise!$B$13-T51),IF(LEFT($F$8,2)="HK",SQRT((14.2288*Benutzungshinweise!$F$12*1000000/T51)),"Fehler")))))</f>
        <v/>
      </c>
      <c r="AF51" s="147" t="e">
        <f aca="false">AVERAGE(AA51:AE51)</f>
        <v>#DIV/0!</v>
      </c>
    </row>
    <row r="52" customFormat="false" ht="12.75" hidden="false" customHeight="false" outlineLevel="0" collapsed="false">
      <c r="A52" s="135" t="n">
        <f aca="false">A51+1</f>
        <v>41</v>
      </c>
      <c r="B52" s="148"/>
      <c r="C52" s="149"/>
      <c r="D52" s="137" t="str">
        <f aca="false">IF(P52&gt;0,IF(C52&lt;(Benutzungshinweise!$B$4+1825),IF(COUNT($P$11:T52)&gt;Benutzungshinweise!$B$14,"Anzahl","OK"),"&gt; 5 Jahre"),"")</f>
        <v/>
      </c>
      <c r="E52" s="138" t="str">
        <f aca="false">IF(P52&gt;0,AVERAGE(P52:T52),"")</f>
        <v/>
      </c>
      <c r="F52" s="138" t="str">
        <f aca="false">IF(P52&gt;0,E52-$D$8,"")</f>
        <v/>
      </c>
      <c r="G52" s="150" t="str">
        <f aca="false">IF(P52&gt;0,IF(W52=FALSE(),IF(X52=FALSE(),"&lt;GA+WHP&gt;","&lt;WHP&gt;"),IF(X52=FALSE(),"&lt;GA&gt;",""))&amp;IF(Y52=TRUE()," Trend","")&amp;IF(Z52=TRUE()," Run","")&amp;IF(AND(ABS(W52+X52=2),Y52+Z52=0),"OK",""),"")</f>
        <v/>
      </c>
      <c r="H52" s="140" t="str">
        <f aca="false">IF(P52&gt;0,IF(LEFT($F$8,2)="HR",(MAX(P52:T52)-MIN(P52:T52)),(MAX(AA52:AE52)-MIN(AA52:AE52))),"")</f>
        <v/>
      </c>
      <c r="I52" s="141" t="str">
        <f aca="false">IF(P52&gt;0,(MAX(AA52:AE52)-MIN(AA52:AE52))*100/AF52,"")</f>
        <v/>
      </c>
      <c r="J52" s="138" t="str">
        <f aca="false">IF(COUNT(P52:T52)&gt;=2,STDEV(P52:T52),"")</f>
        <v/>
      </c>
      <c r="K52" s="142" t="e">
        <f aca="false">Uncert!$M$2*STDEV(P52:T52)/SQRT(COUNT(P52:T52))</f>
        <v>#DIV/0!</v>
      </c>
      <c r="L52" s="143" t="n">
        <f aca="false">IF(ISBLANK(Benutzungshinweise!$E$15),Benutzungshinweise!$F$14,IF(Benutzungshinweise!$E$15&gt;Benutzungshinweise!$F$14*(Benutzungshinweise!$B$13-E52),Benutzungshinweise!$E$15,Benutzungshinweise!$F$14*(Benutzungshinweise!$B$13-E52)))</f>
        <v>2</v>
      </c>
      <c r="M52" s="143" t="n">
        <f aca="false">+$I$8</f>
        <v>18.1044</v>
      </c>
      <c r="N52" s="143" t="n">
        <f aca="false">-$I$8</f>
        <v>-18.1044</v>
      </c>
      <c r="O52" s="144"/>
      <c r="P52" s="151"/>
      <c r="Q52" s="151"/>
      <c r="R52" s="151"/>
      <c r="S52" s="151"/>
      <c r="T52" s="151"/>
      <c r="U52" s="152"/>
      <c r="V52" s="146" t="n">
        <f aca="false">AVERAGE($E$11:E52)</f>
        <v>603.48</v>
      </c>
      <c r="W52" s="146" t="e">
        <f aca="false">IF(ISBLANK(Benutzungshinweise!$E$15),IF(ROUND(I52,2)&lt;=ROUND(L52,2),TRUE(),FALSE()),IF(ROUND(H52,2)&lt;=ROUND(L52,2),TRUE(),FALSE()))</f>
        <v>#VALUE!</v>
      </c>
      <c r="X52" s="146" t="e">
        <f aca="false">IF(LEFT($F$8,2)="HV",IF(Benutzungshinweise!$B$12=1,OR(IF(ABS(F52)&lt;=Benutzungshinweise!$F$13,TRUE(),FALSE()),IF(ABS(100*(E52-$D$8)/$D$8)&lt;=Benutzungshinweise!$B$11,TRUE(),FALSE())),IF($I$8&gt;=ABS(F52),TRUE(),FALSE())),IF(LEFT($F$8,2)="HK",OR(IF(ABS(AF52-$D$9)&lt;=Benutzungshinweise!$F$13,TRUE(),FALSE()),IF(ABS(100*(AF52-$D$9)/$D$9)&lt;=Benutzungshinweise!$B$11,TRUE(),FALSE())),IF($I$8&gt;=ABS(F52),TRUE(),FALSE())))</f>
        <v>#VALUE!</v>
      </c>
      <c r="Y52" s="153" t="b">
        <f aca="false">OR(AND(E52&gt;E51,E51&gt;E50,E50&gt;E49,E49&gt;E48,E48&gt;E47,E47&gt;E46),AND(E52&lt;E51,E51&lt;E50,E50&lt;E49,E49&lt;E48,E48&lt;E47,E47&lt;E46))</f>
        <v>0</v>
      </c>
      <c r="Z52" s="153" t="b">
        <f aca="false">OR(AND(E52&gt;V52,E51&gt;V52,E50&gt;V52,E49&gt;V52,E48&gt;V52,E47&gt;V52,E46&gt;V52),AND(E52&lt;V52,E51&lt;V52,E50&lt;V52,E49&lt;V52,E48&lt;V52,E47&lt;V52,E46&lt;V52))</f>
        <v>1</v>
      </c>
      <c r="AA52" s="147" t="str">
        <f aca="false">IF(ISBLANK(P52),"",IF(LEFT($F$8,2)="HB",SQRT((Benutzungshinweise!$F$13^2-(Benutzungshinweise!$F$13-(Benutzungshinweise!$F$12*2)/(P52*PI()*Benutzungshinweise!$F$13))^2)),IF(LEFT($F$8,2)="HV",SQRT((2*Benutzungshinweise!$F$12*SIN(68*PI()/180)*1000000/P52)),IF(LEFT($F$8,2)="HR",Benutzungshinweise!$F$13*(Benutzungshinweise!$B$13-P52),IF(LEFT($F$8,2)="HK",SQRT((14.2288*Benutzungshinweise!$F$12*1000000/P52)),"Fehler")))))</f>
        <v/>
      </c>
      <c r="AB52" s="147" t="str">
        <f aca="false">IF(ISBLANK(Q52),"",IF(LEFT($F$8,2)="HB",SQRT((Benutzungshinweise!$F$13^2-(Benutzungshinweise!$F$13-(Benutzungshinweise!$F$12*2)/(Q52*PI()*Benutzungshinweise!$F$13))^2)),IF(LEFT($F$8,2)="HV",SQRT((2*Benutzungshinweise!$F$12*SIN(68*PI()/180)*1000000/Q52)),IF(LEFT($F$8,2)="HR",Benutzungshinweise!$F$13*(Benutzungshinweise!$B$13-Q52),IF(LEFT($F$8,2)="HK",SQRT((14.2288*Benutzungshinweise!$F$12*1000000/Q52)),"Fehler")))))</f>
        <v/>
      </c>
      <c r="AC52" s="147" t="str">
        <f aca="false">IF(ISBLANK(R52),"",IF(LEFT($F$8,2)="HB",SQRT((Benutzungshinweise!$F$13^2-(Benutzungshinweise!$F$13-(Benutzungshinweise!$F$12*2)/(R52*PI()*Benutzungshinweise!$F$13))^2)),IF(LEFT($F$8,2)="HV",SQRT((2*Benutzungshinweise!$F$12*SIN(68*PI()/180)*1000000/R52)),IF(LEFT($F$8,2)="HR",Benutzungshinweise!$F$13*(Benutzungshinweise!$B$13-R52),IF(LEFT($F$8,2)="HK",SQRT((14.2288*Benutzungshinweise!$F$12*1000000/R52)),"Fehler")))))</f>
        <v/>
      </c>
      <c r="AD52" s="147" t="str">
        <f aca="false">IF(ISBLANK(S52),"",IF(LEFT($F$8,2)="HB",SQRT((Benutzungshinweise!$F$13^2-(Benutzungshinweise!$F$13-(Benutzungshinweise!$F$12*2)/(S52*PI()*Benutzungshinweise!$F$13))^2)),IF(LEFT($F$8,2)="HV",SQRT((2*Benutzungshinweise!$F$12*SIN(68*PI()/180)*1000000/S52)),IF(LEFT($F$8,2)="HR",Benutzungshinweise!$F$13*(Benutzungshinweise!$B$13-S52),IF(LEFT($F$8,2)="HK",SQRT((14.2288*Benutzungshinweise!$F$12*1000000/S52)),"Fehler")))))</f>
        <v/>
      </c>
      <c r="AE52" s="147" t="str">
        <f aca="false">IF(ISBLANK(T52),"",IF(LEFT($F$8,2)="HB",SQRT((Benutzungshinweise!$F$13^2-(Benutzungshinweise!$F$13-(Benutzungshinweise!$F$12*2)/(T52*PI()*Benutzungshinweise!$F$13))^2)),IF(LEFT($F$8,2)="HV",SQRT((2*Benutzungshinweise!$F$12*SIN(68*PI()/180)*1000000/T52)),IF(LEFT($F$8,2)="HR",Benutzungshinweise!$F$13*(Benutzungshinweise!$B$13-T52),IF(LEFT($F$8,2)="HK",SQRT((14.2288*Benutzungshinweise!$F$12*1000000/T52)),"Fehler")))))</f>
        <v/>
      </c>
      <c r="AF52" s="147" t="e">
        <f aca="false">AVERAGE(AA52:AE52)</f>
        <v>#DIV/0!</v>
      </c>
    </row>
    <row r="53" customFormat="false" ht="12.75" hidden="false" customHeight="false" outlineLevel="0" collapsed="false">
      <c r="A53" s="135" t="n">
        <f aca="false">A52+1</f>
        <v>42</v>
      </c>
      <c r="B53" s="148"/>
      <c r="C53" s="149"/>
      <c r="D53" s="137" t="str">
        <f aca="false">IF(P53&gt;0,IF(C53&lt;(Benutzungshinweise!$B$4+1825),IF(COUNT($P$11:T53)&gt;Benutzungshinweise!$B$14,"Anzahl","OK"),"&gt; 5 Jahre"),"")</f>
        <v/>
      </c>
      <c r="E53" s="138" t="str">
        <f aca="false">IF(P53&gt;0,AVERAGE(P53:T53),"")</f>
        <v/>
      </c>
      <c r="F53" s="138" t="str">
        <f aca="false">IF(P53&gt;0,E53-$D$8,"")</f>
        <v/>
      </c>
      <c r="G53" s="150" t="str">
        <f aca="false">IF(P53&gt;0,IF(W53=FALSE(),IF(X53=FALSE(),"&lt;GA+WHP&gt;","&lt;WHP&gt;"),IF(X53=FALSE(),"&lt;GA&gt;",""))&amp;IF(Y53=TRUE()," Trend","")&amp;IF(Z53=TRUE()," Run","")&amp;IF(AND(ABS(W53+X53=2),Y53+Z53=0),"OK",""),"")</f>
        <v/>
      </c>
      <c r="H53" s="140" t="str">
        <f aca="false">IF(P53&gt;0,IF(LEFT($F$8,2)="HR",(MAX(P53:T53)-MIN(P53:T53)),(MAX(AA53:AE53)-MIN(AA53:AE53))),"")</f>
        <v/>
      </c>
      <c r="I53" s="141" t="str">
        <f aca="false">IF(P53&gt;0,(MAX(AA53:AE53)-MIN(AA53:AE53))*100/AF53,"")</f>
        <v/>
      </c>
      <c r="J53" s="138" t="str">
        <f aca="false">IF(COUNT(P53:T53)&gt;=2,STDEV(P53:T53),"")</f>
        <v/>
      </c>
      <c r="K53" s="142" t="e">
        <f aca="false">Uncert!$M$2*STDEV(P53:T53)/SQRT(COUNT(P53:T53))</f>
        <v>#DIV/0!</v>
      </c>
      <c r="L53" s="143" t="n">
        <f aca="false">IF(ISBLANK(Benutzungshinweise!$E$15),Benutzungshinweise!$F$14,IF(Benutzungshinweise!$E$15&gt;Benutzungshinweise!$F$14*(Benutzungshinweise!$B$13-E53),Benutzungshinweise!$E$15,Benutzungshinweise!$F$14*(Benutzungshinweise!$B$13-E53)))</f>
        <v>2</v>
      </c>
      <c r="M53" s="143" t="n">
        <f aca="false">+$I$8</f>
        <v>18.1044</v>
      </c>
      <c r="N53" s="143" t="n">
        <f aca="false">-$I$8</f>
        <v>-18.1044</v>
      </c>
      <c r="O53" s="144"/>
      <c r="P53" s="151"/>
      <c r="Q53" s="151"/>
      <c r="R53" s="151"/>
      <c r="S53" s="151"/>
      <c r="T53" s="151"/>
      <c r="U53" s="152"/>
      <c r="V53" s="146" t="n">
        <f aca="false">AVERAGE($E$11:E53)</f>
        <v>603.48</v>
      </c>
      <c r="W53" s="146" t="e">
        <f aca="false">IF(ISBLANK(Benutzungshinweise!$E$15),IF(ROUND(I53,2)&lt;=ROUND(L53,2),TRUE(),FALSE()),IF(ROUND(H53,2)&lt;=ROUND(L53,2),TRUE(),FALSE()))</f>
        <v>#VALUE!</v>
      </c>
      <c r="X53" s="146" t="e">
        <f aca="false">IF(LEFT($F$8,2)="HV",IF(Benutzungshinweise!$B$12=1,OR(IF(ABS(F53)&lt;=Benutzungshinweise!$F$13,TRUE(),FALSE()),IF(ABS(100*(E53-$D$8)/$D$8)&lt;=Benutzungshinweise!$B$11,TRUE(),FALSE())),IF($I$8&gt;=ABS(F53),TRUE(),FALSE())),IF(LEFT($F$8,2)="HK",OR(IF(ABS(AF53-$D$9)&lt;=Benutzungshinweise!$F$13,TRUE(),FALSE()),IF(ABS(100*(AF53-$D$9)/$D$9)&lt;=Benutzungshinweise!$B$11,TRUE(),FALSE())),IF($I$8&gt;=ABS(F53),TRUE(),FALSE())))</f>
        <v>#VALUE!</v>
      </c>
      <c r="Y53" s="153" t="b">
        <f aca="false">OR(AND(E53&gt;E52,E52&gt;E51,E51&gt;E50,E50&gt;E49,E49&gt;E48,E48&gt;E47),AND(E53&lt;E52,E52&lt;E51,E51&lt;E50,E50&lt;E49,E49&lt;E48,E48&lt;E47))</f>
        <v>0</v>
      </c>
      <c r="Z53" s="153" t="b">
        <f aca="false">OR(AND(E53&gt;V53,E52&gt;V53,E51&gt;V53,E50&gt;V53,E49&gt;V53,E48&gt;V53,E47&gt;V53),AND(E53&lt;V53,E52&lt;V53,E51&lt;V53,E50&lt;V53,E49&lt;V53,E48&lt;V53,E47&lt;V53))</f>
        <v>1</v>
      </c>
      <c r="AA53" s="147" t="str">
        <f aca="false">IF(ISBLANK(P53),"",IF(LEFT($F$8,2)="HB",SQRT((Benutzungshinweise!$F$13^2-(Benutzungshinweise!$F$13-(Benutzungshinweise!$F$12*2)/(P53*PI()*Benutzungshinweise!$F$13))^2)),IF(LEFT($F$8,2)="HV",SQRT((2*Benutzungshinweise!$F$12*SIN(68*PI()/180)*1000000/P53)),IF(LEFT($F$8,2)="HR",Benutzungshinweise!$F$13*(Benutzungshinweise!$B$13-P53),IF(LEFT($F$8,2)="HK",SQRT((14.2288*Benutzungshinweise!$F$12*1000000/P53)),"Fehler")))))</f>
        <v/>
      </c>
      <c r="AB53" s="147" t="str">
        <f aca="false">IF(ISBLANK(Q53),"",IF(LEFT($F$8,2)="HB",SQRT((Benutzungshinweise!$F$13^2-(Benutzungshinweise!$F$13-(Benutzungshinweise!$F$12*2)/(Q53*PI()*Benutzungshinweise!$F$13))^2)),IF(LEFT($F$8,2)="HV",SQRT((2*Benutzungshinweise!$F$12*SIN(68*PI()/180)*1000000/Q53)),IF(LEFT($F$8,2)="HR",Benutzungshinweise!$F$13*(Benutzungshinweise!$B$13-Q53),IF(LEFT($F$8,2)="HK",SQRT((14.2288*Benutzungshinweise!$F$12*1000000/Q53)),"Fehler")))))</f>
        <v/>
      </c>
      <c r="AC53" s="147" t="str">
        <f aca="false">IF(ISBLANK(R53),"",IF(LEFT($F$8,2)="HB",SQRT((Benutzungshinweise!$F$13^2-(Benutzungshinweise!$F$13-(Benutzungshinweise!$F$12*2)/(R53*PI()*Benutzungshinweise!$F$13))^2)),IF(LEFT($F$8,2)="HV",SQRT((2*Benutzungshinweise!$F$12*SIN(68*PI()/180)*1000000/R53)),IF(LEFT($F$8,2)="HR",Benutzungshinweise!$F$13*(Benutzungshinweise!$B$13-R53),IF(LEFT($F$8,2)="HK",SQRT((14.2288*Benutzungshinweise!$F$12*1000000/R53)),"Fehler")))))</f>
        <v/>
      </c>
      <c r="AD53" s="147" t="str">
        <f aca="false">IF(ISBLANK(S53),"",IF(LEFT($F$8,2)="HB",SQRT((Benutzungshinweise!$F$13^2-(Benutzungshinweise!$F$13-(Benutzungshinweise!$F$12*2)/(S53*PI()*Benutzungshinweise!$F$13))^2)),IF(LEFT($F$8,2)="HV",SQRT((2*Benutzungshinweise!$F$12*SIN(68*PI()/180)*1000000/S53)),IF(LEFT($F$8,2)="HR",Benutzungshinweise!$F$13*(Benutzungshinweise!$B$13-S53),IF(LEFT($F$8,2)="HK",SQRT((14.2288*Benutzungshinweise!$F$12*1000000/S53)),"Fehler")))))</f>
        <v/>
      </c>
      <c r="AE53" s="147" t="str">
        <f aca="false">IF(ISBLANK(T53),"",IF(LEFT($F$8,2)="HB",SQRT((Benutzungshinweise!$F$13^2-(Benutzungshinweise!$F$13-(Benutzungshinweise!$F$12*2)/(T53*PI()*Benutzungshinweise!$F$13))^2)),IF(LEFT($F$8,2)="HV",SQRT((2*Benutzungshinweise!$F$12*SIN(68*PI()/180)*1000000/T53)),IF(LEFT($F$8,2)="HR",Benutzungshinweise!$F$13*(Benutzungshinweise!$B$13-T53),IF(LEFT($F$8,2)="HK",SQRT((14.2288*Benutzungshinweise!$F$12*1000000/T53)),"Fehler")))))</f>
        <v/>
      </c>
      <c r="AF53" s="147" t="e">
        <f aca="false">AVERAGE(AA53:AE53)</f>
        <v>#DIV/0!</v>
      </c>
    </row>
    <row r="54" customFormat="false" ht="12.75" hidden="false" customHeight="false" outlineLevel="0" collapsed="false">
      <c r="A54" s="135" t="n">
        <f aca="false">A53+1</f>
        <v>43</v>
      </c>
      <c r="B54" s="148"/>
      <c r="C54" s="149"/>
      <c r="D54" s="137" t="str">
        <f aca="false">IF(P54&gt;0,IF(C54&lt;(Benutzungshinweise!$B$4+1825),IF(COUNT($P$11:T54)&gt;Benutzungshinweise!$B$14,"Anzahl","OK"),"&gt; 5 Jahre"),"")</f>
        <v/>
      </c>
      <c r="E54" s="138" t="str">
        <f aca="false">IF(P54&gt;0,AVERAGE(P54:T54),"")</f>
        <v/>
      </c>
      <c r="F54" s="138" t="str">
        <f aca="false">IF(P54&gt;0,E54-$D$8,"")</f>
        <v/>
      </c>
      <c r="G54" s="150" t="str">
        <f aca="false">IF(P54&gt;0,IF(W54=FALSE(),IF(X54=FALSE(),"&lt;GA+WHP&gt;","&lt;WHP&gt;"),IF(X54=FALSE(),"&lt;GA&gt;",""))&amp;IF(Y54=TRUE()," Trend","")&amp;IF(Z54=TRUE()," Run","")&amp;IF(AND(ABS(W54+X54=2),Y54+Z54=0),"OK",""),"")</f>
        <v/>
      </c>
      <c r="H54" s="140" t="str">
        <f aca="false">IF(P54&gt;0,IF(LEFT($F$8,2)="HR",(MAX(P54:T54)-MIN(P54:T54)),(MAX(AA54:AE54)-MIN(AA54:AE54))),"")</f>
        <v/>
      </c>
      <c r="I54" s="141" t="str">
        <f aca="false">IF(P54&gt;0,(MAX(AA54:AE54)-MIN(AA54:AE54))*100/AF54,"")</f>
        <v/>
      </c>
      <c r="J54" s="138" t="str">
        <f aca="false">IF(COUNT(P54:T54)&gt;=2,STDEV(P54:T54),"")</f>
        <v/>
      </c>
      <c r="K54" s="142" t="e">
        <f aca="false">Uncert!$M$2*STDEV(P54:T54)/SQRT(COUNT(P54:T54))</f>
        <v>#DIV/0!</v>
      </c>
      <c r="L54" s="143" t="n">
        <f aca="false">IF(ISBLANK(Benutzungshinweise!$E$15),Benutzungshinweise!$F$14,IF(Benutzungshinweise!$E$15&gt;Benutzungshinweise!$F$14*(Benutzungshinweise!$B$13-E54),Benutzungshinweise!$E$15,Benutzungshinweise!$F$14*(Benutzungshinweise!$B$13-E54)))</f>
        <v>2</v>
      </c>
      <c r="M54" s="143" t="n">
        <f aca="false">+$I$8</f>
        <v>18.1044</v>
      </c>
      <c r="N54" s="143" t="n">
        <f aca="false">-$I$8</f>
        <v>-18.1044</v>
      </c>
      <c r="O54" s="144"/>
      <c r="P54" s="151"/>
      <c r="Q54" s="151"/>
      <c r="R54" s="151"/>
      <c r="S54" s="151"/>
      <c r="T54" s="151"/>
      <c r="U54" s="152"/>
      <c r="V54" s="146" t="n">
        <f aca="false">AVERAGE($E$11:E54)</f>
        <v>603.48</v>
      </c>
      <c r="W54" s="146" t="e">
        <f aca="false">IF(ISBLANK(Benutzungshinweise!$E$15),IF(ROUND(I54,2)&lt;=ROUND(L54,2),TRUE(),FALSE()),IF(ROUND(H54,2)&lt;=ROUND(L54,2),TRUE(),FALSE()))</f>
        <v>#VALUE!</v>
      </c>
      <c r="X54" s="146" t="e">
        <f aca="false">IF(LEFT($F$8,2)="HV",IF(Benutzungshinweise!$B$12=1,OR(IF(ABS(F54)&lt;=Benutzungshinweise!$F$13,TRUE(),FALSE()),IF(ABS(100*(E54-$D$8)/$D$8)&lt;=Benutzungshinweise!$B$11,TRUE(),FALSE())),IF($I$8&gt;=ABS(F54),TRUE(),FALSE())),IF(LEFT($F$8,2)="HK",OR(IF(ABS(AF54-$D$9)&lt;=Benutzungshinweise!$F$13,TRUE(),FALSE()),IF(ABS(100*(AF54-$D$9)/$D$9)&lt;=Benutzungshinweise!$B$11,TRUE(),FALSE())),IF($I$8&gt;=ABS(F54),TRUE(),FALSE())))</f>
        <v>#VALUE!</v>
      </c>
      <c r="Y54" s="153" t="b">
        <f aca="false">OR(AND(E54&gt;E53,E53&gt;E52,E52&gt;E51,E51&gt;E50,E50&gt;E49,E49&gt;E48),AND(E54&lt;E53,E53&lt;E52,E52&lt;E51,E51&lt;E50,E50&lt;E49,E49&lt;E48))</f>
        <v>0</v>
      </c>
      <c r="Z54" s="153" t="b">
        <f aca="false">OR(AND(E54&gt;V54,E53&gt;V54,E52&gt;V54,E51&gt;V54,E50&gt;V54,E49&gt;V54,E48&gt;V54),AND(E54&lt;V54,E53&lt;V54,E52&lt;V54,E51&lt;V54,E50&lt;V54,E49&lt;V54,E48&lt;V54))</f>
        <v>1</v>
      </c>
      <c r="AA54" s="147" t="str">
        <f aca="false">IF(ISBLANK(P54),"",IF(LEFT($F$8,2)="HB",SQRT((Benutzungshinweise!$F$13^2-(Benutzungshinweise!$F$13-(Benutzungshinweise!$F$12*2)/(P54*PI()*Benutzungshinweise!$F$13))^2)),IF(LEFT($F$8,2)="HV",SQRT((2*Benutzungshinweise!$F$12*SIN(68*PI()/180)*1000000/P54)),IF(LEFT($F$8,2)="HR",Benutzungshinweise!$F$13*(Benutzungshinweise!$B$13-P54),IF(LEFT($F$8,2)="HK",SQRT((14.2288*Benutzungshinweise!$F$12*1000000/P54)),"Fehler")))))</f>
        <v/>
      </c>
      <c r="AB54" s="147" t="str">
        <f aca="false">IF(ISBLANK(Q54),"",IF(LEFT($F$8,2)="HB",SQRT((Benutzungshinweise!$F$13^2-(Benutzungshinweise!$F$13-(Benutzungshinweise!$F$12*2)/(Q54*PI()*Benutzungshinweise!$F$13))^2)),IF(LEFT($F$8,2)="HV",SQRT((2*Benutzungshinweise!$F$12*SIN(68*PI()/180)*1000000/Q54)),IF(LEFT($F$8,2)="HR",Benutzungshinweise!$F$13*(Benutzungshinweise!$B$13-Q54),IF(LEFT($F$8,2)="HK",SQRT((14.2288*Benutzungshinweise!$F$12*1000000/Q54)),"Fehler")))))</f>
        <v/>
      </c>
      <c r="AC54" s="147" t="str">
        <f aca="false">IF(ISBLANK(R54),"",IF(LEFT($F$8,2)="HB",SQRT((Benutzungshinweise!$F$13^2-(Benutzungshinweise!$F$13-(Benutzungshinweise!$F$12*2)/(R54*PI()*Benutzungshinweise!$F$13))^2)),IF(LEFT($F$8,2)="HV",SQRT((2*Benutzungshinweise!$F$12*SIN(68*PI()/180)*1000000/R54)),IF(LEFT($F$8,2)="HR",Benutzungshinweise!$F$13*(Benutzungshinweise!$B$13-R54),IF(LEFT($F$8,2)="HK",SQRT((14.2288*Benutzungshinweise!$F$12*1000000/R54)),"Fehler")))))</f>
        <v/>
      </c>
      <c r="AD54" s="147" t="str">
        <f aca="false">IF(ISBLANK(S54),"",IF(LEFT($F$8,2)="HB",SQRT((Benutzungshinweise!$F$13^2-(Benutzungshinweise!$F$13-(Benutzungshinweise!$F$12*2)/(S54*PI()*Benutzungshinweise!$F$13))^2)),IF(LEFT($F$8,2)="HV",SQRT((2*Benutzungshinweise!$F$12*SIN(68*PI()/180)*1000000/S54)),IF(LEFT($F$8,2)="HR",Benutzungshinweise!$F$13*(Benutzungshinweise!$B$13-S54),IF(LEFT($F$8,2)="HK",SQRT((14.2288*Benutzungshinweise!$F$12*1000000/S54)),"Fehler")))))</f>
        <v/>
      </c>
      <c r="AE54" s="147" t="str">
        <f aca="false">IF(ISBLANK(T54),"",IF(LEFT($F$8,2)="HB",SQRT((Benutzungshinweise!$F$13^2-(Benutzungshinweise!$F$13-(Benutzungshinweise!$F$12*2)/(T54*PI()*Benutzungshinweise!$F$13))^2)),IF(LEFT($F$8,2)="HV",SQRT((2*Benutzungshinweise!$F$12*SIN(68*PI()/180)*1000000/T54)),IF(LEFT($F$8,2)="HR",Benutzungshinweise!$F$13*(Benutzungshinweise!$B$13-T54),IF(LEFT($F$8,2)="HK",SQRT((14.2288*Benutzungshinweise!$F$12*1000000/T54)),"Fehler")))))</f>
        <v/>
      </c>
      <c r="AF54" s="147" t="e">
        <f aca="false">AVERAGE(AA54:AE54)</f>
        <v>#DIV/0!</v>
      </c>
    </row>
    <row r="55" customFormat="false" ht="12.75" hidden="false" customHeight="false" outlineLevel="0" collapsed="false">
      <c r="A55" s="135" t="n">
        <f aca="false">A54+1</f>
        <v>44</v>
      </c>
      <c r="B55" s="148"/>
      <c r="C55" s="149"/>
      <c r="D55" s="137" t="str">
        <f aca="false">IF(P55&gt;0,IF(C55&lt;(Benutzungshinweise!$B$4+1825),IF(COUNT($P$11:T55)&gt;Benutzungshinweise!$B$14,"Anzahl","OK"),"&gt; 5 Jahre"),"")</f>
        <v/>
      </c>
      <c r="E55" s="138" t="str">
        <f aca="false">IF(P55&gt;0,AVERAGE(P55:T55),"")</f>
        <v/>
      </c>
      <c r="F55" s="138" t="str">
        <f aca="false">IF(P55&gt;0,E55-$D$8,"")</f>
        <v/>
      </c>
      <c r="G55" s="150" t="str">
        <f aca="false">IF(P55&gt;0,IF(W55=FALSE(),IF(X55=FALSE(),"&lt;GA+WHP&gt;","&lt;WHP&gt;"),IF(X55=FALSE(),"&lt;GA&gt;",""))&amp;IF(Y55=TRUE()," Trend","")&amp;IF(Z55=TRUE()," Run","")&amp;IF(AND(ABS(W55+X55=2),Y55+Z55=0),"OK",""),"")</f>
        <v/>
      </c>
      <c r="H55" s="140" t="str">
        <f aca="false">IF(P55&gt;0,IF(LEFT($F$8,2)="HR",(MAX(P55:T55)-MIN(P55:T55)),(MAX(AA55:AE55)-MIN(AA55:AE55))),"")</f>
        <v/>
      </c>
      <c r="I55" s="141" t="str">
        <f aca="false">IF(P55&gt;0,(MAX(AA55:AE55)-MIN(AA55:AE55))*100/AF55,"")</f>
        <v/>
      </c>
      <c r="J55" s="138" t="str">
        <f aca="false">IF(COUNT(P55:T55)&gt;=2,STDEV(P55:T55),"")</f>
        <v/>
      </c>
      <c r="K55" s="142" t="e">
        <f aca="false">Uncert!$M$2*STDEV(P55:T55)/SQRT(COUNT(P55:T55))</f>
        <v>#DIV/0!</v>
      </c>
      <c r="L55" s="143" t="n">
        <f aca="false">IF(ISBLANK(Benutzungshinweise!$E$15),Benutzungshinweise!$F$14,IF(Benutzungshinweise!$E$15&gt;Benutzungshinweise!$F$14*(Benutzungshinweise!$B$13-E55),Benutzungshinweise!$E$15,Benutzungshinweise!$F$14*(Benutzungshinweise!$B$13-E55)))</f>
        <v>2</v>
      </c>
      <c r="M55" s="143" t="n">
        <f aca="false">+$I$8</f>
        <v>18.1044</v>
      </c>
      <c r="N55" s="143" t="n">
        <f aca="false">-$I$8</f>
        <v>-18.1044</v>
      </c>
      <c r="O55" s="144"/>
      <c r="P55" s="151"/>
      <c r="Q55" s="151"/>
      <c r="R55" s="151"/>
      <c r="S55" s="151"/>
      <c r="T55" s="151"/>
      <c r="U55" s="152"/>
      <c r="V55" s="146" t="n">
        <f aca="false">AVERAGE($E$11:E55)</f>
        <v>603.48</v>
      </c>
      <c r="W55" s="146" t="e">
        <f aca="false">IF(ISBLANK(Benutzungshinweise!$E$15),IF(ROUND(I55,2)&lt;=ROUND(L55,2),TRUE(),FALSE()),IF(ROUND(H55,2)&lt;=ROUND(L55,2),TRUE(),FALSE()))</f>
        <v>#VALUE!</v>
      </c>
      <c r="X55" s="146" t="e">
        <f aca="false">IF(LEFT($F$8,2)="HV",IF(Benutzungshinweise!$B$12=1,OR(IF(ABS(F55)&lt;=Benutzungshinweise!$F$13,TRUE(),FALSE()),IF(ABS(100*(E55-$D$8)/$D$8)&lt;=Benutzungshinweise!$B$11,TRUE(),FALSE())),IF($I$8&gt;=ABS(F55),TRUE(),FALSE())),IF(LEFT($F$8,2)="HK",OR(IF(ABS(AF55-$D$9)&lt;=Benutzungshinweise!$F$13,TRUE(),FALSE()),IF(ABS(100*(AF55-$D$9)/$D$9)&lt;=Benutzungshinweise!$B$11,TRUE(),FALSE())),IF($I$8&gt;=ABS(F55),TRUE(),FALSE())))</f>
        <v>#VALUE!</v>
      </c>
      <c r="Y55" s="153" t="b">
        <f aca="false">OR(AND(E55&gt;E54,E54&gt;E53,E53&gt;E52,E52&gt;E51,E51&gt;E50,E50&gt;E49),AND(E55&lt;E54,E54&lt;E53,E53&lt;E52,E52&lt;E51,E51&lt;E50,E50&lt;E49))</f>
        <v>0</v>
      </c>
      <c r="Z55" s="153" t="b">
        <f aca="false">OR(AND(E55&gt;V55,E54&gt;V55,E53&gt;V55,E52&gt;V55,E51&gt;V55,E50&gt;V55,E49&gt;V55),AND(E55&lt;V55,E54&lt;V55,E53&lt;V55,E52&lt;V55,E51&lt;V55,E50&lt;V55,E49&lt;V55))</f>
        <v>1</v>
      </c>
      <c r="AA55" s="147" t="str">
        <f aca="false">IF(ISBLANK(P55),"",IF(LEFT($F$8,2)="HB",SQRT((Benutzungshinweise!$F$13^2-(Benutzungshinweise!$F$13-(Benutzungshinweise!$F$12*2)/(P55*PI()*Benutzungshinweise!$F$13))^2)),IF(LEFT($F$8,2)="HV",SQRT((2*Benutzungshinweise!$F$12*SIN(68*PI()/180)*1000000/P55)),IF(LEFT($F$8,2)="HR",Benutzungshinweise!$F$13*(Benutzungshinweise!$B$13-P55),IF(LEFT($F$8,2)="HK",SQRT((14.2288*Benutzungshinweise!$F$12*1000000/P55)),"Fehler")))))</f>
        <v/>
      </c>
      <c r="AB55" s="147" t="str">
        <f aca="false">IF(ISBLANK(Q55),"",IF(LEFT($F$8,2)="HB",SQRT((Benutzungshinweise!$F$13^2-(Benutzungshinweise!$F$13-(Benutzungshinweise!$F$12*2)/(Q55*PI()*Benutzungshinweise!$F$13))^2)),IF(LEFT($F$8,2)="HV",SQRT((2*Benutzungshinweise!$F$12*SIN(68*PI()/180)*1000000/Q55)),IF(LEFT($F$8,2)="HR",Benutzungshinweise!$F$13*(Benutzungshinweise!$B$13-Q55),IF(LEFT($F$8,2)="HK",SQRT((14.2288*Benutzungshinweise!$F$12*1000000/Q55)),"Fehler")))))</f>
        <v/>
      </c>
      <c r="AC55" s="147" t="str">
        <f aca="false">IF(ISBLANK(R55),"",IF(LEFT($F$8,2)="HB",SQRT((Benutzungshinweise!$F$13^2-(Benutzungshinweise!$F$13-(Benutzungshinweise!$F$12*2)/(R55*PI()*Benutzungshinweise!$F$13))^2)),IF(LEFT($F$8,2)="HV",SQRT((2*Benutzungshinweise!$F$12*SIN(68*PI()/180)*1000000/R55)),IF(LEFT($F$8,2)="HR",Benutzungshinweise!$F$13*(Benutzungshinweise!$B$13-R55),IF(LEFT($F$8,2)="HK",SQRT((14.2288*Benutzungshinweise!$F$12*1000000/R55)),"Fehler")))))</f>
        <v/>
      </c>
      <c r="AD55" s="147" t="str">
        <f aca="false">IF(ISBLANK(S55),"",IF(LEFT($F$8,2)="HB",SQRT((Benutzungshinweise!$F$13^2-(Benutzungshinweise!$F$13-(Benutzungshinweise!$F$12*2)/(S55*PI()*Benutzungshinweise!$F$13))^2)),IF(LEFT($F$8,2)="HV",SQRT((2*Benutzungshinweise!$F$12*SIN(68*PI()/180)*1000000/S55)),IF(LEFT($F$8,2)="HR",Benutzungshinweise!$F$13*(Benutzungshinweise!$B$13-S55),IF(LEFT($F$8,2)="HK",SQRT((14.2288*Benutzungshinweise!$F$12*1000000/S55)),"Fehler")))))</f>
        <v/>
      </c>
      <c r="AE55" s="147" t="str">
        <f aca="false">IF(ISBLANK(T55),"",IF(LEFT($F$8,2)="HB",SQRT((Benutzungshinweise!$F$13^2-(Benutzungshinweise!$F$13-(Benutzungshinweise!$F$12*2)/(T55*PI()*Benutzungshinweise!$F$13))^2)),IF(LEFT($F$8,2)="HV",SQRT((2*Benutzungshinweise!$F$12*SIN(68*PI()/180)*1000000/T55)),IF(LEFT($F$8,2)="HR",Benutzungshinweise!$F$13*(Benutzungshinweise!$B$13-T55),IF(LEFT($F$8,2)="HK",SQRT((14.2288*Benutzungshinweise!$F$12*1000000/T55)),"Fehler")))))</f>
        <v/>
      </c>
      <c r="AF55" s="147" t="e">
        <f aca="false">AVERAGE(AA55:AE55)</f>
        <v>#DIV/0!</v>
      </c>
    </row>
    <row r="56" customFormat="false" ht="12.75" hidden="false" customHeight="false" outlineLevel="0" collapsed="false">
      <c r="A56" s="135" t="n">
        <f aca="false">A55+1</f>
        <v>45</v>
      </c>
      <c r="B56" s="148"/>
      <c r="C56" s="149"/>
      <c r="D56" s="137" t="str">
        <f aca="false">IF(P56&gt;0,IF(C56&lt;(Benutzungshinweise!$B$4+1825),IF(COUNT($P$11:T56)&gt;Benutzungshinweise!$B$14,"Anzahl","OK"),"&gt; 5 Jahre"),"")</f>
        <v/>
      </c>
      <c r="E56" s="138" t="str">
        <f aca="false">IF(P56&gt;0,AVERAGE(P56:T56),"")</f>
        <v/>
      </c>
      <c r="F56" s="138" t="str">
        <f aca="false">IF(P56&gt;0,E56-$D$8,"")</f>
        <v/>
      </c>
      <c r="G56" s="150" t="str">
        <f aca="false">IF(P56&gt;0,IF(W56=FALSE(),IF(X56=FALSE(),"&lt;GA+WHP&gt;","&lt;WHP&gt;"),IF(X56=FALSE(),"&lt;GA&gt;",""))&amp;IF(Y56=TRUE()," Trend","")&amp;IF(Z56=TRUE()," Run","")&amp;IF(AND(ABS(W56+X56=2),Y56+Z56=0),"OK",""),"")</f>
        <v/>
      </c>
      <c r="H56" s="140" t="str">
        <f aca="false">IF(P56&gt;0,IF(LEFT($F$8,2)="HR",(MAX(P56:T56)-MIN(P56:T56)),(MAX(AA56:AE56)-MIN(AA56:AE56))),"")</f>
        <v/>
      </c>
      <c r="I56" s="141" t="str">
        <f aca="false">IF(P56&gt;0,(MAX(AA56:AE56)-MIN(AA56:AE56))*100/AF56,"")</f>
        <v/>
      </c>
      <c r="J56" s="138" t="str">
        <f aca="false">IF(COUNT(P56:T56)&gt;=2,STDEV(P56:T56),"")</f>
        <v/>
      </c>
      <c r="K56" s="142" t="e">
        <f aca="false">Uncert!$M$2*STDEV(P56:T56)/SQRT(COUNT(P56:T56))</f>
        <v>#DIV/0!</v>
      </c>
      <c r="L56" s="143" t="n">
        <f aca="false">IF(ISBLANK(Benutzungshinweise!$E$15),Benutzungshinweise!$F$14,IF(Benutzungshinweise!$E$15&gt;Benutzungshinweise!$F$14*(Benutzungshinweise!$B$13-E56),Benutzungshinweise!$E$15,Benutzungshinweise!$F$14*(Benutzungshinweise!$B$13-E56)))</f>
        <v>2</v>
      </c>
      <c r="M56" s="143" t="n">
        <f aca="false">+$I$8</f>
        <v>18.1044</v>
      </c>
      <c r="N56" s="143" t="n">
        <f aca="false">-$I$8</f>
        <v>-18.1044</v>
      </c>
      <c r="O56" s="144"/>
      <c r="P56" s="151"/>
      <c r="Q56" s="151"/>
      <c r="R56" s="151"/>
      <c r="S56" s="151"/>
      <c r="T56" s="151"/>
      <c r="U56" s="152"/>
      <c r="V56" s="146" t="n">
        <f aca="false">AVERAGE($E$11:E56)</f>
        <v>603.48</v>
      </c>
      <c r="W56" s="146" t="e">
        <f aca="false">IF(ISBLANK(Benutzungshinweise!$E$15),IF(ROUND(I56,2)&lt;=ROUND(L56,2),TRUE(),FALSE()),IF(ROUND(H56,2)&lt;=ROUND(L56,2),TRUE(),FALSE()))</f>
        <v>#VALUE!</v>
      </c>
      <c r="X56" s="146" t="e">
        <f aca="false">IF(LEFT($F$8,2)="HV",IF(Benutzungshinweise!$B$12=1,OR(IF(ABS(F56)&lt;=Benutzungshinweise!$F$13,TRUE(),FALSE()),IF(ABS(100*(E56-$D$8)/$D$8)&lt;=Benutzungshinweise!$B$11,TRUE(),FALSE())),IF($I$8&gt;=ABS(F56),TRUE(),FALSE())),IF(LEFT($F$8,2)="HK",OR(IF(ABS(AF56-$D$9)&lt;=Benutzungshinweise!$F$13,TRUE(),FALSE()),IF(ABS(100*(AF56-$D$9)/$D$9)&lt;=Benutzungshinweise!$B$11,TRUE(),FALSE())),IF($I$8&gt;=ABS(F56),TRUE(),FALSE())))</f>
        <v>#VALUE!</v>
      </c>
      <c r="Y56" s="153" t="b">
        <f aca="false">OR(AND(E56&gt;E55,E55&gt;E54,E54&gt;E53,E53&gt;E52,E52&gt;E51,E51&gt;E50),AND(E56&lt;E55,E55&lt;E54,E54&lt;E53,E53&lt;E52,E52&lt;E51,E51&lt;E50))</f>
        <v>0</v>
      </c>
      <c r="Z56" s="153" t="b">
        <f aca="false">OR(AND(E56&gt;V56,E55&gt;V56,E54&gt;V56,E53&gt;V56,E52&gt;V56,E51&gt;V56,E50&gt;V56),AND(E56&lt;V56,E55&lt;V56,E54&lt;V56,E53&lt;V56,E52&lt;V56,E51&lt;V56,E50&lt;V56))</f>
        <v>1</v>
      </c>
      <c r="AA56" s="147" t="str">
        <f aca="false">IF(ISBLANK(P56),"",IF(LEFT($F$8,2)="HB",SQRT((Benutzungshinweise!$F$13^2-(Benutzungshinweise!$F$13-(Benutzungshinweise!$F$12*2)/(P56*PI()*Benutzungshinweise!$F$13))^2)),IF(LEFT($F$8,2)="HV",SQRT((2*Benutzungshinweise!$F$12*SIN(68*PI()/180)*1000000/P56)),IF(LEFT($F$8,2)="HR",Benutzungshinweise!$F$13*(Benutzungshinweise!$B$13-P56),IF(LEFT($F$8,2)="HK",SQRT((14.2288*Benutzungshinweise!$F$12*1000000/P56)),"Fehler")))))</f>
        <v/>
      </c>
      <c r="AB56" s="147" t="str">
        <f aca="false">IF(ISBLANK(Q56),"",IF(LEFT($F$8,2)="HB",SQRT((Benutzungshinweise!$F$13^2-(Benutzungshinweise!$F$13-(Benutzungshinweise!$F$12*2)/(Q56*PI()*Benutzungshinweise!$F$13))^2)),IF(LEFT($F$8,2)="HV",SQRT((2*Benutzungshinweise!$F$12*SIN(68*PI()/180)*1000000/Q56)),IF(LEFT($F$8,2)="HR",Benutzungshinweise!$F$13*(Benutzungshinweise!$B$13-Q56),IF(LEFT($F$8,2)="HK",SQRT((14.2288*Benutzungshinweise!$F$12*1000000/Q56)),"Fehler")))))</f>
        <v/>
      </c>
      <c r="AC56" s="147" t="str">
        <f aca="false">IF(ISBLANK(R56),"",IF(LEFT($F$8,2)="HB",SQRT((Benutzungshinweise!$F$13^2-(Benutzungshinweise!$F$13-(Benutzungshinweise!$F$12*2)/(R56*PI()*Benutzungshinweise!$F$13))^2)),IF(LEFT($F$8,2)="HV",SQRT((2*Benutzungshinweise!$F$12*SIN(68*PI()/180)*1000000/R56)),IF(LEFT($F$8,2)="HR",Benutzungshinweise!$F$13*(Benutzungshinweise!$B$13-R56),IF(LEFT($F$8,2)="HK",SQRT((14.2288*Benutzungshinweise!$F$12*1000000/R56)),"Fehler")))))</f>
        <v/>
      </c>
      <c r="AD56" s="147" t="str">
        <f aca="false">IF(ISBLANK(S56),"",IF(LEFT($F$8,2)="HB",SQRT((Benutzungshinweise!$F$13^2-(Benutzungshinweise!$F$13-(Benutzungshinweise!$F$12*2)/(S56*PI()*Benutzungshinweise!$F$13))^2)),IF(LEFT($F$8,2)="HV",SQRT((2*Benutzungshinweise!$F$12*SIN(68*PI()/180)*1000000/S56)),IF(LEFT($F$8,2)="HR",Benutzungshinweise!$F$13*(Benutzungshinweise!$B$13-S56),IF(LEFT($F$8,2)="HK",SQRT((14.2288*Benutzungshinweise!$F$12*1000000/S56)),"Fehler")))))</f>
        <v/>
      </c>
      <c r="AE56" s="147" t="str">
        <f aca="false">IF(ISBLANK(T56),"",IF(LEFT($F$8,2)="HB",SQRT((Benutzungshinweise!$F$13^2-(Benutzungshinweise!$F$13-(Benutzungshinweise!$F$12*2)/(T56*PI()*Benutzungshinweise!$F$13))^2)),IF(LEFT($F$8,2)="HV",SQRT((2*Benutzungshinweise!$F$12*SIN(68*PI()/180)*1000000/T56)),IF(LEFT($F$8,2)="HR",Benutzungshinweise!$F$13*(Benutzungshinweise!$B$13-T56),IF(LEFT($F$8,2)="HK",SQRT((14.2288*Benutzungshinweise!$F$12*1000000/T56)),"Fehler")))))</f>
        <v/>
      </c>
      <c r="AF56" s="147" t="e">
        <f aca="false">AVERAGE(AA56:AE56)</f>
        <v>#DIV/0!</v>
      </c>
    </row>
    <row r="57" customFormat="false" ht="12.75" hidden="false" customHeight="false" outlineLevel="0" collapsed="false">
      <c r="A57" s="135" t="n">
        <f aca="false">A56+1</f>
        <v>46</v>
      </c>
      <c r="B57" s="148"/>
      <c r="C57" s="149"/>
      <c r="D57" s="137" t="str">
        <f aca="false">IF(P57&gt;0,IF(C57&lt;(Benutzungshinweise!$B$4+1825),IF(COUNT($P$11:T57)&gt;Benutzungshinweise!$B$14,"Anzahl","OK"),"&gt; 5 Jahre"),"")</f>
        <v/>
      </c>
      <c r="E57" s="138" t="str">
        <f aca="false">IF(P57&gt;0,AVERAGE(P57:T57),"")</f>
        <v/>
      </c>
      <c r="F57" s="138" t="str">
        <f aca="false">IF(P57&gt;0,E57-$D$8,"")</f>
        <v/>
      </c>
      <c r="G57" s="150" t="str">
        <f aca="false">IF(P57&gt;0,IF(W57=FALSE(),IF(X57=FALSE(),"&lt;GA+WHP&gt;","&lt;WHP&gt;"),IF(X57=FALSE(),"&lt;GA&gt;",""))&amp;IF(Y57=TRUE()," Trend","")&amp;IF(Z57=TRUE()," Run","")&amp;IF(AND(ABS(W57+X57=2),Y57+Z57=0),"OK",""),"")</f>
        <v/>
      </c>
      <c r="H57" s="140" t="str">
        <f aca="false">IF(P57&gt;0,IF(LEFT($F$8,2)="HR",(MAX(P57:T57)-MIN(P57:T57)),(MAX(AA57:AE57)-MIN(AA57:AE57))),"")</f>
        <v/>
      </c>
      <c r="I57" s="141" t="str">
        <f aca="false">IF(P57&gt;0,(MAX(AA57:AE57)-MIN(AA57:AE57))*100/AF57,"")</f>
        <v/>
      </c>
      <c r="J57" s="138" t="str">
        <f aca="false">IF(COUNT(P57:T57)&gt;=2,STDEV(P57:T57),"")</f>
        <v/>
      </c>
      <c r="K57" s="142" t="e">
        <f aca="false">Uncert!$M$2*STDEV(P57:T57)/SQRT(COUNT(P57:T57))</f>
        <v>#DIV/0!</v>
      </c>
      <c r="L57" s="143" t="n">
        <f aca="false">IF(ISBLANK(Benutzungshinweise!$E$15),Benutzungshinweise!$F$14,IF(Benutzungshinweise!$E$15&gt;Benutzungshinweise!$F$14*(Benutzungshinweise!$B$13-E57),Benutzungshinweise!$E$15,Benutzungshinweise!$F$14*(Benutzungshinweise!$B$13-E57)))</f>
        <v>2</v>
      </c>
      <c r="M57" s="143" t="n">
        <f aca="false">+$I$8</f>
        <v>18.1044</v>
      </c>
      <c r="N57" s="143" t="n">
        <f aca="false">-$I$8</f>
        <v>-18.1044</v>
      </c>
      <c r="O57" s="144"/>
      <c r="P57" s="151"/>
      <c r="Q57" s="151"/>
      <c r="R57" s="151"/>
      <c r="S57" s="151"/>
      <c r="T57" s="151"/>
      <c r="U57" s="152"/>
      <c r="V57" s="146" t="n">
        <f aca="false">AVERAGE($E$11:E57)</f>
        <v>603.48</v>
      </c>
      <c r="W57" s="146" t="e">
        <f aca="false">IF(ISBLANK(Benutzungshinweise!$E$15),IF(ROUND(I57,2)&lt;=ROUND(L57,2),TRUE(),FALSE()),IF(ROUND(H57,2)&lt;=ROUND(L57,2),TRUE(),FALSE()))</f>
        <v>#VALUE!</v>
      </c>
      <c r="X57" s="146" t="e">
        <f aca="false">IF(LEFT($F$8,2)="HV",IF(Benutzungshinweise!$B$12=1,OR(IF(ABS(F57)&lt;=Benutzungshinweise!$F$13,TRUE(),FALSE()),IF(ABS(100*(E57-$D$8)/$D$8)&lt;=Benutzungshinweise!$B$11,TRUE(),FALSE())),IF($I$8&gt;=ABS(F57),TRUE(),FALSE())),IF(LEFT($F$8,2)="HK",OR(IF(ABS(AF57-$D$9)&lt;=Benutzungshinweise!$F$13,TRUE(),FALSE()),IF(ABS(100*(AF57-$D$9)/$D$9)&lt;=Benutzungshinweise!$B$11,TRUE(),FALSE())),IF($I$8&gt;=ABS(F57),TRUE(),FALSE())))</f>
        <v>#VALUE!</v>
      </c>
      <c r="Y57" s="153" t="b">
        <f aca="false">OR(AND(E57&gt;E56,E56&gt;E55,E55&gt;E54,E54&gt;E53,E53&gt;E52,E52&gt;E51),AND(E57&lt;E56,E56&lt;E55,E55&lt;E54,E54&lt;E53,E53&lt;E52,E52&lt;E51))</f>
        <v>0</v>
      </c>
      <c r="Z57" s="153" t="b">
        <f aca="false">OR(AND(E57&gt;V57,E56&gt;V57,E55&gt;V57,E54&gt;V57,E53&gt;V57,E52&gt;V57,E51&gt;V57),AND(E57&lt;V57,E56&lt;V57,E55&lt;V57,E54&lt;V57,E53&lt;V57,E52&lt;V57,E51&lt;V57))</f>
        <v>1</v>
      </c>
      <c r="AA57" s="147" t="str">
        <f aca="false">IF(ISBLANK(P57),"",IF(LEFT($F$8,2)="HB",SQRT((Benutzungshinweise!$F$13^2-(Benutzungshinweise!$F$13-(Benutzungshinweise!$F$12*2)/(P57*PI()*Benutzungshinweise!$F$13))^2)),IF(LEFT($F$8,2)="HV",SQRT((2*Benutzungshinweise!$F$12*SIN(68*PI()/180)*1000000/P57)),IF(LEFT($F$8,2)="HR",Benutzungshinweise!$F$13*(Benutzungshinweise!$B$13-P57),IF(LEFT($F$8,2)="HK",SQRT((14.2288*Benutzungshinweise!$F$12*1000000/P57)),"Fehler")))))</f>
        <v/>
      </c>
      <c r="AB57" s="147" t="str">
        <f aca="false">IF(ISBLANK(Q57),"",IF(LEFT($F$8,2)="HB",SQRT((Benutzungshinweise!$F$13^2-(Benutzungshinweise!$F$13-(Benutzungshinweise!$F$12*2)/(Q57*PI()*Benutzungshinweise!$F$13))^2)),IF(LEFT($F$8,2)="HV",SQRT((2*Benutzungshinweise!$F$12*SIN(68*PI()/180)*1000000/Q57)),IF(LEFT($F$8,2)="HR",Benutzungshinweise!$F$13*(Benutzungshinweise!$B$13-Q57),IF(LEFT($F$8,2)="HK",SQRT((14.2288*Benutzungshinweise!$F$12*1000000/Q57)),"Fehler")))))</f>
        <v/>
      </c>
      <c r="AC57" s="147" t="str">
        <f aca="false">IF(ISBLANK(R57),"",IF(LEFT($F$8,2)="HB",SQRT((Benutzungshinweise!$F$13^2-(Benutzungshinweise!$F$13-(Benutzungshinweise!$F$12*2)/(R57*PI()*Benutzungshinweise!$F$13))^2)),IF(LEFT($F$8,2)="HV",SQRT((2*Benutzungshinweise!$F$12*SIN(68*PI()/180)*1000000/R57)),IF(LEFT($F$8,2)="HR",Benutzungshinweise!$F$13*(Benutzungshinweise!$B$13-R57),IF(LEFT($F$8,2)="HK",SQRT((14.2288*Benutzungshinweise!$F$12*1000000/R57)),"Fehler")))))</f>
        <v/>
      </c>
      <c r="AD57" s="147" t="str">
        <f aca="false">IF(ISBLANK(S57),"",IF(LEFT($F$8,2)="HB",SQRT((Benutzungshinweise!$F$13^2-(Benutzungshinweise!$F$13-(Benutzungshinweise!$F$12*2)/(S57*PI()*Benutzungshinweise!$F$13))^2)),IF(LEFT($F$8,2)="HV",SQRT((2*Benutzungshinweise!$F$12*SIN(68*PI()/180)*1000000/S57)),IF(LEFT($F$8,2)="HR",Benutzungshinweise!$F$13*(Benutzungshinweise!$B$13-S57),IF(LEFT($F$8,2)="HK",SQRT((14.2288*Benutzungshinweise!$F$12*1000000/S57)),"Fehler")))))</f>
        <v/>
      </c>
      <c r="AE57" s="147" t="str">
        <f aca="false">IF(ISBLANK(T57),"",IF(LEFT($F$8,2)="HB",SQRT((Benutzungshinweise!$F$13^2-(Benutzungshinweise!$F$13-(Benutzungshinweise!$F$12*2)/(T57*PI()*Benutzungshinweise!$F$13))^2)),IF(LEFT($F$8,2)="HV",SQRT((2*Benutzungshinweise!$F$12*SIN(68*PI()/180)*1000000/T57)),IF(LEFT($F$8,2)="HR",Benutzungshinweise!$F$13*(Benutzungshinweise!$B$13-T57),IF(LEFT($F$8,2)="HK",SQRT((14.2288*Benutzungshinweise!$F$12*1000000/T57)),"Fehler")))))</f>
        <v/>
      </c>
      <c r="AF57" s="147" t="e">
        <f aca="false">AVERAGE(AA57:AE57)</f>
        <v>#DIV/0!</v>
      </c>
    </row>
    <row r="58" customFormat="false" ht="12.75" hidden="false" customHeight="false" outlineLevel="0" collapsed="false">
      <c r="A58" s="135" t="n">
        <f aca="false">A57+1</f>
        <v>47</v>
      </c>
      <c r="B58" s="148"/>
      <c r="C58" s="149"/>
      <c r="D58" s="137" t="str">
        <f aca="false">IF(P58&gt;0,IF(C58&lt;(Benutzungshinweise!$B$4+1825),IF(COUNT($P$11:T58)&gt;Benutzungshinweise!$B$14,"Anzahl","OK"),"&gt; 5 Jahre"),"")</f>
        <v/>
      </c>
      <c r="E58" s="138" t="str">
        <f aca="false">IF(P58&gt;0,AVERAGE(P58:T58),"")</f>
        <v/>
      </c>
      <c r="F58" s="138" t="str">
        <f aca="false">IF(P58&gt;0,E58-$D$8,"")</f>
        <v/>
      </c>
      <c r="G58" s="150" t="str">
        <f aca="false">IF(P58&gt;0,IF(W58=FALSE(),IF(X58=FALSE(),"&lt;GA+WHP&gt;","&lt;WHP&gt;"),IF(X58=FALSE(),"&lt;GA&gt;",""))&amp;IF(Y58=TRUE()," Trend","")&amp;IF(Z58=TRUE()," Run","")&amp;IF(AND(ABS(W58+X58=2),Y58+Z58=0),"OK",""),"")</f>
        <v/>
      </c>
      <c r="H58" s="140" t="str">
        <f aca="false">IF(P58&gt;0,IF(LEFT($F$8,2)="HR",(MAX(P58:T58)-MIN(P58:T58)),(MAX(AA58:AE58)-MIN(AA58:AE58))),"")</f>
        <v/>
      </c>
      <c r="I58" s="141" t="str">
        <f aca="false">IF(P58&gt;0,(MAX(AA58:AE58)-MIN(AA58:AE58))*100/AF58,"")</f>
        <v/>
      </c>
      <c r="J58" s="138" t="str">
        <f aca="false">IF(COUNT(P58:T58)&gt;=2,STDEV(P58:T58),"")</f>
        <v/>
      </c>
      <c r="K58" s="142" t="e">
        <f aca="false">Uncert!$M$2*STDEV(P58:T58)/SQRT(COUNT(P58:T58))</f>
        <v>#DIV/0!</v>
      </c>
      <c r="L58" s="143" t="n">
        <f aca="false">IF(ISBLANK(Benutzungshinweise!$E$15),Benutzungshinweise!$F$14,IF(Benutzungshinweise!$E$15&gt;Benutzungshinweise!$F$14*(Benutzungshinweise!$B$13-E58),Benutzungshinweise!$E$15,Benutzungshinweise!$F$14*(Benutzungshinweise!$B$13-E58)))</f>
        <v>2</v>
      </c>
      <c r="M58" s="143" t="n">
        <f aca="false">+$I$8</f>
        <v>18.1044</v>
      </c>
      <c r="N58" s="143" t="n">
        <f aca="false">-$I$8</f>
        <v>-18.1044</v>
      </c>
      <c r="O58" s="144"/>
      <c r="P58" s="151"/>
      <c r="Q58" s="151"/>
      <c r="R58" s="151"/>
      <c r="S58" s="151"/>
      <c r="T58" s="151"/>
      <c r="U58" s="152"/>
      <c r="V58" s="146" t="n">
        <f aca="false">AVERAGE($E$11:E58)</f>
        <v>603.48</v>
      </c>
      <c r="W58" s="146" t="e">
        <f aca="false">IF(ISBLANK(Benutzungshinweise!$E$15),IF(ROUND(I58,2)&lt;=ROUND(L58,2),TRUE(),FALSE()),IF(ROUND(H58,2)&lt;=ROUND(L58,2),TRUE(),FALSE()))</f>
        <v>#VALUE!</v>
      </c>
      <c r="X58" s="146" t="e">
        <f aca="false">IF(LEFT($F$8,2)="HV",IF(Benutzungshinweise!$B$12=1,OR(IF(ABS(F58)&lt;=Benutzungshinweise!$F$13,TRUE(),FALSE()),IF(ABS(100*(E58-$D$8)/$D$8)&lt;=Benutzungshinweise!$B$11,TRUE(),FALSE())),IF($I$8&gt;=ABS(F58),TRUE(),FALSE())),IF(LEFT($F$8,2)="HK",OR(IF(ABS(AF58-$D$9)&lt;=Benutzungshinweise!$F$13,TRUE(),FALSE()),IF(ABS(100*(AF58-$D$9)/$D$9)&lt;=Benutzungshinweise!$B$11,TRUE(),FALSE())),IF($I$8&gt;=ABS(F58),TRUE(),FALSE())))</f>
        <v>#VALUE!</v>
      </c>
      <c r="Y58" s="153" t="b">
        <f aca="false">OR(AND(E58&gt;E57,E57&gt;E56,E56&gt;E55,E55&gt;E54,E54&gt;E53,E53&gt;E52),AND(E58&lt;E57,E57&lt;E56,E56&lt;E55,E55&lt;E54,E54&lt;E53,E53&lt;E52))</f>
        <v>0</v>
      </c>
      <c r="Z58" s="153" t="b">
        <f aca="false">OR(AND(E58&gt;V58,E57&gt;V58,E56&gt;V58,E55&gt;V58,E54&gt;V58,E53&gt;V58,E52&gt;V58),AND(E58&lt;V58,E57&lt;V58,E56&lt;V58,E55&lt;V58,E54&lt;V58,E53&lt;V58,E52&lt;V58))</f>
        <v>1</v>
      </c>
      <c r="AA58" s="147" t="str">
        <f aca="false">IF(ISBLANK(P58),"",IF(LEFT($F$8,2)="HB",SQRT((Benutzungshinweise!$F$13^2-(Benutzungshinweise!$F$13-(Benutzungshinweise!$F$12*2)/(P58*PI()*Benutzungshinweise!$F$13))^2)),IF(LEFT($F$8,2)="HV",SQRT((2*Benutzungshinweise!$F$12*SIN(68*PI()/180)*1000000/P58)),IF(LEFT($F$8,2)="HR",Benutzungshinweise!$F$13*(Benutzungshinweise!$B$13-P58),IF(LEFT($F$8,2)="HK",SQRT((14.2288*Benutzungshinweise!$F$12*1000000/P58)),"Fehler")))))</f>
        <v/>
      </c>
      <c r="AB58" s="147" t="str">
        <f aca="false">IF(ISBLANK(Q58),"",IF(LEFT($F$8,2)="HB",SQRT((Benutzungshinweise!$F$13^2-(Benutzungshinweise!$F$13-(Benutzungshinweise!$F$12*2)/(Q58*PI()*Benutzungshinweise!$F$13))^2)),IF(LEFT($F$8,2)="HV",SQRT((2*Benutzungshinweise!$F$12*SIN(68*PI()/180)*1000000/Q58)),IF(LEFT($F$8,2)="HR",Benutzungshinweise!$F$13*(Benutzungshinweise!$B$13-Q58),IF(LEFT($F$8,2)="HK",SQRT((14.2288*Benutzungshinweise!$F$12*1000000/Q58)),"Fehler")))))</f>
        <v/>
      </c>
      <c r="AC58" s="147" t="str">
        <f aca="false">IF(ISBLANK(R58),"",IF(LEFT($F$8,2)="HB",SQRT((Benutzungshinweise!$F$13^2-(Benutzungshinweise!$F$13-(Benutzungshinweise!$F$12*2)/(R58*PI()*Benutzungshinweise!$F$13))^2)),IF(LEFT($F$8,2)="HV",SQRT((2*Benutzungshinweise!$F$12*SIN(68*PI()/180)*1000000/R58)),IF(LEFT($F$8,2)="HR",Benutzungshinweise!$F$13*(Benutzungshinweise!$B$13-R58),IF(LEFT($F$8,2)="HK",SQRT((14.2288*Benutzungshinweise!$F$12*1000000/R58)),"Fehler")))))</f>
        <v/>
      </c>
      <c r="AD58" s="147" t="str">
        <f aca="false">IF(ISBLANK(S58),"",IF(LEFT($F$8,2)="HB",SQRT((Benutzungshinweise!$F$13^2-(Benutzungshinweise!$F$13-(Benutzungshinweise!$F$12*2)/(S58*PI()*Benutzungshinweise!$F$13))^2)),IF(LEFT($F$8,2)="HV",SQRT((2*Benutzungshinweise!$F$12*SIN(68*PI()/180)*1000000/S58)),IF(LEFT($F$8,2)="HR",Benutzungshinweise!$F$13*(Benutzungshinweise!$B$13-S58),IF(LEFT($F$8,2)="HK",SQRT((14.2288*Benutzungshinweise!$F$12*1000000/S58)),"Fehler")))))</f>
        <v/>
      </c>
      <c r="AE58" s="147" t="str">
        <f aca="false">IF(ISBLANK(T58),"",IF(LEFT($F$8,2)="HB",SQRT((Benutzungshinweise!$F$13^2-(Benutzungshinweise!$F$13-(Benutzungshinweise!$F$12*2)/(T58*PI()*Benutzungshinweise!$F$13))^2)),IF(LEFT($F$8,2)="HV",SQRT((2*Benutzungshinweise!$F$12*SIN(68*PI()/180)*1000000/T58)),IF(LEFT($F$8,2)="HR",Benutzungshinweise!$F$13*(Benutzungshinweise!$B$13-T58),IF(LEFT($F$8,2)="HK",SQRT((14.2288*Benutzungshinweise!$F$12*1000000/T58)),"Fehler")))))</f>
        <v/>
      </c>
      <c r="AF58" s="147" t="e">
        <f aca="false">AVERAGE(AA58:AE58)</f>
        <v>#DIV/0!</v>
      </c>
    </row>
    <row r="59" customFormat="false" ht="12.75" hidden="false" customHeight="false" outlineLevel="0" collapsed="false">
      <c r="A59" s="135" t="n">
        <f aca="false">A58+1</f>
        <v>48</v>
      </c>
      <c r="B59" s="148"/>
      <c r="C59" s="149"/>
      <c r="D59" s="137" t="str">
        <f aca="false">IF(P59&gt;0,IF(C59&lt;(Benutzungshinweise!$B$4+1825),IF(COUNT($P$11:T59)&gt;Benutzungshinweise!$B$14,"Anzahl","OK"),"&gt; 5 Jahre"),"")</f>
        <v/>
      </c>
      <c r="E59" s="138" t="str">
        <f aca="false">IF(P59&gt;0,AVERAGE(P59:T59),"")</f>
        <v/>
      </c>
      <c r="F59" s="138" t="str">
        <f aca="false">IF(P59&gt;0,E59-$D$8,"")</f>
        <v/>
      </c>
      <c r="G59" s="150" t="str">
        <f aca="false">IF(P59&gt;0,IF(W59=FALSE(),IF(X59=FALSE(),"&lt;GA+WHP&gt;","&lt;WHP&gt;"),IF(X59=FALSE(),"&lt;GA&gt;",""))&amp;IF(Y59=TRUE()," Trend","")&amp;IF(Z59=TRUE()," Run","")&amp;IF(AND(ABS(W59+X59=2),Y59+Z59=0),"OK",""),"")</f>
        <v/>
      </c>
      <c r="H59" s="140" t="str">
        <f aca="false">IF(P59&gt;0,IF(LEFT($F$8,2)="HR",(MAX(P59:T59)-MIN(P59:T59)),(MAX(AA59:AE59)-MIN(AA59:AE59))),"")</f>
        <v/>
      </c>
      <c r="I59" s="141" t="str">
        <f aca="false">IF(P59&gt;0,(MAX(AA59:AE59)-MIN(AA59:AE59))*100/AF59,"")</f>
        <v/>
      </c>
      <c r="J59" s="138" t="str">
        <f aca="false">IF(COUNT(P59:T59)&gt;=2,STDEV(P59:T59),"")</f>
        <v/>
      </c>
      <c r="K59" s="142" t="e">
        <f aca="false">Uncert!$M$2*STDEV(P59:T59)/SQRT(COUNT(P59:T59))</f>
        <v>#DIV/0!</v>
      </c>
      <c r="L59" s="143" t="n">
        <f aca="false">IF(ISBLANK(Benutzungshinweise!$E$15),Benutzungshinweise!$F$14,IF(Benutzungshinweise!$E$15&gt;Benutzungshinweise!$F$14*(Benutzungshinweise!$B$13-E59),Benutzungshinweise!$E$15,Benutzungshinweise!$F$14*(Benutzungshinweise!$B$13-E59)))</f>
        <v>2</v>
      </c>
      <c r="M59" s="143" t="n">
        <f aca="false">+$I$8</f>
        <v>18.1044</v>
      </c>
      <c r="N59" s="143" t="n">
        <f aca="false">-$I$8</f>
        <v>-18.1044</v>
      </c>
      <c r="O59" s="144"/>
      <c r="P59" s="151"/>
      <c r="Q59" s="151"/>
      <c r="R59" s="151"/>
      <c r="S59" s="151"/>
      <c r="T59" s="151"/>
      <c r="U59" s="152"/>
      <c r="V59" s="146" t="n">
        <f aca="false">AVERAGE($E$11:E59)</f>
        <v>603.48</v>
      </c>
      <c r="W59" s="146" t="e">
        <f aca="false">IF(ISBLANK(Benutzungshinweise!$E$15),IF(ROUND(I59,2)&lt;=ROUND(L59,2),TRUE(),FALSE()),IF(ROUND(H59,2)&lt;=ROUND(L59,2),TRUE(),FALSE()))</f>
        <v>#VALUE!</v>
      </c>
      <c r="X59" s="146" t="e">
        <f aca="false">IF(LEFT($F$8,2)="HV",IF(Benutzungshinweise!$B$12=1,OR(IF(ABS(F59)&lt;=Benutzungshinweise!$F$13,TRUE(),FALSE()),IF(ABS(100*(E59-$D$8)/$D$8)&lt;=Benutzungshinweise!$B$11,TRUE(),FALSE())),IF($I$8&gt;=ABS(F59),TRUE(),FALSE())),IF(LEFT($F$8,2)="HK",OR(IF(ABS(AF59-$D$9)&lt;=Benutzungshinweise!$F$13,TRUE(),FALSE()),IF(ABS(100*(AF59-$D$9)/$D$9)&lt;=Benutzungshinweise!$B$11,TRUE(),FALSE())),IF($I$8&gt;=ABS(F59),TRUE(),FALSE())))</f>
        <v>#VALUE!</v>
      </c>
      <c r="Y59" s="153" t="b">
        <f aca="false">OR(AND(E59&gt;E58,E58&gt;E57,E57&gt;E56,E56&gt;E55,E55&gt;E54,E54&gt;E53),AND(E59&lt;E58,E58&lt;E57,E57&lt;E56,E56&lt;E55,E55&lt;E54,E54&lt;E53))</f>
        <v>0</v>
      </c>
      <c r="Z59" s="153" t="b">
        <f aca="false">OR(AND(E59&gt;V59,E58&gt;V59,E57&gt;V59,E56&gt;V59,E55&gt;V59,E54&gt;V59,E53&gt;V59),AND(E59&lt;V59,E58&lt;V59,E57&lt;V59,E56&lt;V59,E55&lt;V59,E54&lt;V59,E53&lt;V59))</f>
        <v>1</v>
      </c>
      <c r="AA59" s="147" t="str">
        <f aca="false">IF(ISBLANK(P59),"",IF(LEFT($F$8,2)="HB",SQRT((Benutzungshinweise!$F$13^2-(Benutzungshinweise!$F$13-(Benutzungshinweise!$F$12*2)/(P59*PI()*Benutzungshinweise!$F$13))^2)),IF(LEFT($F$8,2)="HV",SQRT((2*Benutzungshinweise!$F$12*SIN(68*PI()/180)*1000000/P59)),IF(LEFT($F$8,2)="HR",Benutzungshinweise!$F$13*(Benutzungshinweise!$B$13-P59),IF(LEFT($F$8,2)="HK",SQRT((14.2288*Benutzungshinweise!$F$12*1000000/P59)),"Fehler")))))</f>
        <v/>
      </c>
      <c r="AB59" s="147" t="str">
        <f aca="false">IF(ISBLANK(Q59),"",IF(LEFT($F$8,2)="HB",SQRT((Benutzungshinweise!$F$13^2-(Benutzungshinweise!$F$13-(Benutzungshinweise!$F$12*2)/(Q59*PI()*Benutzungshinweise!$F$13))^2)),IF(LEFT($F$8,2)="HV",SQRT((2*Benutzungshinweise!$F$12*SIN(68*PI()/180)*1000000/Q59)),IF(LEFT($F$8,2)="HR",Benutzungshinweise!$F$13*(Benutzungshinweise!$B$13-Q59),IF(LEFT($F$8,2)="HK",SQRT((14.2288*Benutzungshinweise!$F$12*1000000/Q59)),"Fehler")))))</f>
        <v/>
      </c>
      <c r="AC59" s="147" t="str">
        <f aca="false">IF(ISBLANK(R59),"",IF(LEFT($F$8,2)="HB",SQRT((Benutzungshinweise!$F$13^2-(Benutzungshinweise!$F$13-(Benutzungshinweise!$F$12*2)/(R59*PI()*Benutzungshinweise!$F$13))^2)),IF(LEFT($F$8,2)="HV",SQRT((2*Benutzungshinweise!$F$12*SIN(68*PI()/180)*1000000/R59)),IF(LEFT($F$8,2)="HR",Benutzungshinweise!$F$13*(Benutzungshinweise!$B$13-R59),IF(LEFT($F$8,2)="HK",SQRT((14.2288*Benutzungshinweise!$F$12*1000000/R59)),"Fehler")))))</f>
        <v/>
      </c>
      <c r="AD59" s="147" t="str">
        <f aca="false">IF(ISBLANK(S59),"",IF(LEFT($F$8,2)="HB",SQRT((Benutzungshinweise!$F$13^2-(Benutzungshinweise!$F$13-(Benutzungshinweise!$F$12*2)/(S59*PI()*Benutzungshinweise!$F$13))^2)),IF(LEFT($F$8,2)="HV",SQRT((2*Benutzungshinweise!$F$12*SIN(68*PI()/180)*1000000/S59)),IF(LEFT($F$8,2)="HR",Benutzungshinweise!$F$13*(Benutzungshinweise!$B$13-S59),IF(LEFT($F$8,2)="HK",SQRT((14.2288*Benutzungshinweise!$F$12*1000000/S59)),"Fehler")))))</f>
        <v/>
      </c>
      <c r="AE59" s="147" t="str">
        <f aca="false">IF(ISBLANK(T59),"",IF(LEFT($F$8,2)="HB",SQRT((Benutzungshinweise!$F$13^2-(Benutzungshinweise!$F$13-(Benutzungshinweise!$F$12*2)/(T59*PI()*Benutzungshinweise!$F$13))^2)),IF(LEFT($F$8,2)="HV",SQRT((2*Benutzungshinweise!$F$12*SIN(68*PI()/180)*1000000/T59)),IF(LEFT($F$8,2)="HR",Benutzungshinweise!$F$13*(Benutzungshinweise!$B$13-T59),IF(LEFT($F$8,2)="HK",SQRT((14.2288*Benutzungshinweise!$F$12*1000000/T59)),"Fehler")))))</f>
        <v/>
      </c>
      <c r="AF59" s="147" t="e">
        <f aca="false">AVERAGE(AA59:AE59)</f>
        <v>#DIV/0!</v>
      </c>
    </row>
    <row r="60" customFormat="false" ht="12.75" hidden="false" customHeight="false" outlineLevel="0" collapsed="false">
      <c r="A60" s="135" t="n">
        <f aca="false">A59+1</f>
        <v>49</v>
      </c>
      <c r="B60" s="148"/>
      <c r="C60" s="149"/>
      <c r="D60" s="137" t="str">
        <f aca="false">IF(P60&gt;0,IF(C60&lt;(Benutzungshinweise!$B$4+1825),IF(COUNT($P$11:T60)&gt;Benutzungshinweise!$B$14,"Anzahl","OK"),"&gt; 5 Jahre"),"")</f>
        <v/>
      </c>
      <c r="E60" s="138" t="str">
        <f aca="false">IF(P60&gt;0,AVERAGE(P60:T60),"")</f>
        <v/>
      </c>
      <c r="F60" s="138" t="str">
        <f aca="false">IF(P60&gt;0,E60-$D$8,"")</f>
        <v/>
      </c>
      <c r="G60" s="150" t="str">
        <f aca="false">IF(P60&gt;0,IF(W60=FALSE(),IF(X60=FALSE(),"&lt;GA+WHP&gt;","&lt;WHP&gt;"),IF(X60=FALSE(),"&lt;GA&gt;",""))&amp;IF(Y60=TRUE()," Trend","")&amp;IF(Z60=TRUE()," Run","")&amp;IF(AND(ABS(W60+X60=2),Y60+Z60=0),"OK",""),"")</f>
        <v/>
      </c>
      <c r="H60" s="140" t="str">
        <f aca="false">IF(P60&gt;0,IF(LEFT($F$8,2)="HR",(MAX(P60:T60)-MIN(P60:T60)),(MAX(AA60:AE60)-MIN(AA60:AE60))),"")</f>
        <v/>
      </c>
      <c r="I60" s="141" t="str">
        <f aca="false">IF(P60&gt;0,(MAX(AA60:AE60)-MIN(AA60:AE60))*100/AF60,"")</f>
        <v/>
      </c>
      <c r="J60" s="138" t="str">
        <f aca="false">IF(COUNT(P60:T60)&gt;=2,STDEV(P60:T60),"")</f>
        <v/>
      </c>
      <c r="K60" s="142" t="e">
        <f aca="false">Uncert!$M$2*STDEV(P60:T60)/SQRT(COUNT(P60:T60))</f>
        <v>#DIV/0!</v>
      </c>
      <c r="L60" s="143" t="n">
        <f aca="false">IF(ISBLANK(Benutzungshinweise!$E$15),Benutzungshinweise!$F$14,IF(Benutzungshinweise!$E$15&gt;Benutzungshinweise!$F$14*(Benutzungshinweise!$B$13-E60),Benutzungshinweise!$E$15,Benutzungshinweise!$F$14*(Benutzungshinweise!$B$13-E60)))</f>
        <v>2</v>
      </c>
      <c r="M60" s="143" t="n">
        <f aca="false">+$I$8</f>
        <v>18.1044</v>
      </c>
      <c r="N60" s="143" t="n">
        <f aca="false">-$I$8</f>
        <v>-18.1044</v>
      </c>
      <c r="O60" s="144"/>
      <c r="P60" s="151"/>
      <c r="Q60" s="151"/>
      <c r="R60" s="151"/>
      <c r="S60" s="151"/>
      <c r="T60" s="151"/>
      <c r="U60" s="152"/>
      <c r="V60" s="146" t="n">
        <f aca="false">AVERAGE($E$11:E60)</f>
        <v>603.48</v>
      </c>
      <c r="W60" s="146" t="e">
        <f aca="false">IF(ISBLANK(Benutzungshinweise!$E$15),IF(ROUND(I60,2)&lt;=ROUND(L60,2),TRUE(),FALSE()),IF(ROUND(H60,2)&lt;=ROUND(L60,2),TRUE(),FALSE()))</f>
        <v>#VALUE!</v>
      </c>
      <c r="X60" s="146" t="e">
        <f aca="false">IF(LEFT($F$8,2)="HV",IF(Benutzungshinweise!$B$12=1,OR(IF(ABS(F60)&lt;=Benutzungshinweise!$F$13,TRUE(),FALSE()),IF(ABS(100*(E60-$D$8)/$D$8)&lt;=Benutzungshinweise!$B$11,TRUE(),FALSE())),IF($I$8&gt;=ABS(F60),TRUE(),FALSE())),IF(LEFT($F$8,2)="HK",OR(IF(ABS(AF60-$D$9)&lt;=Benutzungshinweise!$F$13,TRUE(),FALSE()),IF(ABS(100*(AF60-$D$9)/$D$9)&lt;=Benutzungshinweise!$B$11,TRUE(),FALSE())),IF($I$8&gt;=ABS(F60),TRUE(),FALSE())))</f>
        <v>#VALUE!</v>
      </c>
      <c r="Y60" s="153" t="b">
        <f aca="false">OR(AND(E60&gt;E59,E59&gt;E58,E58&gt;E57,E57&gt;E56,E56&gt;E55,E55&gt;E54),AND(E60&lt;E59,E59&lt;E58,E58&lt;E57,E57&lt;E56,E56&lt;E55,E55&lt;E54))</f>
        <v>0</v>
      </c>
      <c r="Z60" s="153" t="b">
        <f aca="false">OR(AND(E60&gt;V60,E59&gt;V60,E58&gt;V60,E57&gt;V60,E56&gt;V60,E55&gt;V60,E54&gt;V60),AND(E60&lt;V60,E59&lt;V60,E58&lt;V60,E57&lt;V60,E56&lt;V60,E55&lt;V60,E54&lt;V60))</f>
        <v>1</v>
      </c>
      <c r="AA60" s="147" t="str">
        <f aca="false">IF(ISBLANK(P60),"",IF(LEFT($F$8,2)="HB",SQRT((Benutzungshinweise!$F$13^2-(Benutzungshinweise!$F$13-(Benutzungshinweise!$F$12*2)/(P60*PI()*Benutzungshinweise!$F$13))^2)),IF(LEFT($F$8,2)="HV",SQRT((2*Benutzungshinweise!$F$12*SIN(68*PI()/180)*1000000/P60)),IF(LEFT($F$8,2)="HR",Benutzungshinweise!$F$13*(Benutzungshinweise!$B$13-P60),IF(LEFT($F$8,2)="HK",SQRT((14.2288*Benutzungshinweise!$F$12*1000000/P60)),"Fehler")))))</f>
        <v/>
      </c>
      <c r="AB60" s="147" t="str">
        <f aca="false">IF(ISBLANK(Q60),"",IF(LEFT($F$8,2)="HB",SQRT((Benutzungshinweise!$F$13^2-(Benutzungshinweise!$F$13-(Benutzungshinweise!$F$12*2)/(Q60*PI()*Benutzungshinweise!$F$13))^2)),IF(LEFT($F$8,2)="HV",SQRT((2*Benutzungshinweise!$F$12*SIN(68*PI()/180)*1000000/Q60)),IF(LEFT($F$8,2)="HR",Benutzungshinweise!$F$13*(Benutzungshinweise!$B$13-Q60),IF(LEFT($F$8,2)="HK",SQRT((14.2288*Benutzungshinweise!$F$12*1000000/Q60)),"Fehler")))))</f>
        <v/>
      </c>
      <c r="AC60" s="147" t="str">
        <f aca="false">IF(ISBLANK(R60),"",IF(LEFT($F$8,2)="HB",SQRT((Benutzungshinweise!$F$13^2-(Benutzungshinweise!$F$13-(Benutzungshinweise!$F$12*2)/(R60*PI()*Benutzungshinweise!$F$13))^2)),IF(LEFT($F$8,2)="HV",SQRT((2*Benutzungshinweise!$F$12*SIN(68*PI()/180)*1000000/R60)),IF(LEFT($F$8,2)="HR",Benutzungshinweise!$F$13*(Benutzungshinweise!$B$13-R60),IF(LEFT($F$8,2)="HK",SQRT((14.2288*Benutzungshinweise!$F$12*1000000/R60)),"Fehler")))))</f>
        <v/>
      </c>
      <c r="AD60" s="147" t="str">
        <f aca="false">IF(ISBLANK(S60),"",IF(LEFT($F$8,2)="HB",SQRT((Benutzungshinweise!$F$13^2-(Benutzungshinweise!$F$13-(Benutzungshinweise!$F$12*2)/(S60*PI()*Benutzungshinweise!$F$13))^2)),IF(LEFT($F$8,2)="HV",SQRT((2*Benutzungshinweise!$F$12*SIN(68*PI()/180)*1000000/S60)),IF(LEFT($F$8,2)="HR",Benutzungshinweise!$F$13*(Benutzungshinweise!$B$13-S60),IF(LEFT($F$8,2)="HK",SQRT((14.2288*Benutzungshinweise!$F$12*1000000/S60)),"Fehler")))))</f>
        <v/>
      </c>
      <c r="AE60" s="147" t="str">
        <f aca="false">IF(ISBLANK(T60),"",IF(LEFT($F$8,2)="HB",SQRT((Benutzungshinweise!$F$13^2-(Benutzungshinweise!$F$13-(Benutzungshinweise!$F$12*2)/(T60*PI()*Benutzungshinweise!$F$13))^2)),IF(LEFT($F$8,2)="HV",SQRT((2*Benutzungshinweise!$F$12*SIN(68*PI()/180)*1000000/T60)),IF(LEFT($F$8,2)="HR",Benutzungshinweise!$F$13*(Benutzungshinweise!$B$13-T60),IF(LEFT($F$8,2)="HK",SQRT((14.2288*Benutzungshinweise!$F$12*1000000/T60)),"Fehler")))))</f>
        <v/>
      </c>
      <c r="AF60" s="147" t="e">
        <f aca="false">AVERAGE(AA60:AE60)</f>
        <v>#DIV/0!</v>
      </c>
    </row>
    <row r="61" customFormat="false" ht="12.75" hidden="false" customHeight="false" outlineLevel="0" collapsed="false">
      <c r="A61" s="135" t="n">
        <f aca="false">A60+1</f>
        <v>50</v>
      </c>
      <c r="B61" s="148"/>
      <c r="C61" s="149"/>
      <c r="D61" s="137" t="str">
        <f aca="false">IF(P61&gt;0,IF(C61&lt;(Benutzungshinweise!$B$4+1825),IF(COUNT($P$11:T61)&gt;Benutzungshinweise!$B$14,"Anzahl","OK"),"&gt; 5 Jahre"),"")</f>
        <v/>
      </c>
      <c r="E61" s="138" t="str">
        <f aca="false">IF(P61&gt;0,AVERAGE(P61:T61),"")</f>
        <v/>
      </c>
      <c r="F61" s="138" t="str">
        <f aca="false">IF(P61&gt;0,E61-$D$8,"")</f>
        <v/>
      </c>
      <c r="G61" s="150" t="str">
        <f aca="false">IF(P61&gt;0,IF(W61=FALSE(),IF(X61=FALSE(),"&lt;GA+WHP&gt;","&lt;WHP&gt;"),IF(X61=FALSE(),"&lt;GA&gt;",""))&amp;IF(Y61=TRUE()," Trend","")&amp;IF(Z61=TRUE()," Run","")&amp;IF(AND(ABS(W61+X61=2),Y61+Z61=0),"OK",""),"")</f>
        <v/>
      </c>
      <c r="H61" s="140" t="str">
        <f aca="false">IF(P61&gt;0,IF(LEFT($F$8,2)="HR",(MAX(P61:T61)-MIN(P61:T61)),(MAX(AA61:AE61)-MIN(AA61:AE61))),"")</f>
        <v/>
      </c>
      <c r="I61" s="141" t="str">
        <f aca="false">IF(P61&gt;0,(MAX(AA61:AE61)-MIN(AA61:AE61))*100/AF61,"")</f>
        <v/>
      </c>
      <c r="J61" s="138" t="str">
        <f aca="false">IF(COUNT(P61:T61)&gt;=2,STDEV(P61:T61),"")</f>
        <v/>
      </c>
      <c r="K61" s="142" t="e">
        <f aca="false">Uncert!$M$2*STDEV(P61:T61)/SQRT(COUNT(P61:T61))</f>
        <v>#DIV/0!</v>
      </c>
      <c r="L61" s="143" t="n">
        <f aca="false">IF(ISBLANK(Benutzungshinweise!$E$15),Benutzungshinweise!$F$14,IF(Benutzungshinweise!$E$15&gt;Benutzungshinweise!$F$14*(Benutzungshinweise!$B$13-E61),Benutzungshinweise!$E$15,Benutzungshinweise!$F$14*(Benutzungshinweise!$B$13-E61)))</f>
        <v>2</v>
      </c>
      <c r="M61" s="143" t="n">
        <f aca="false">+$I$8</f>
        <v>18.1044</v>
      </c>
      <c r="N61" s="143" t="n">
        <f aca="false">-$I$8</f>
        <v>-18.1044</v>
      </c>
      <c r="O61" s="144"/>
      <c r="P61" s="151"/>
      <c r="Q61" s="151"/>
      <c r="R61" s="151"/>
      <c r="S61" s="151"/>
      <c r="T61" s="151"/>
      <c r="U61" s="152"/>
      <c r="V61" s="146" t="n">
        <f aca="false">AVERAGE($E$11:E61)</f>
        <v>603.48</v>
      </c>
      <c r="W61" s="146" t="e">
        <f aca="false">IF(ISBLANK(Benutzungshinweise!$E$15),IF(ROUND(I61,2)&lt;=ROUND(L61,2),TRUE(),FALSE()),IF(ROUND(H61,2)&lt;=ROUND(L61,2),TRUE(),FALSE()))</f>
        <v>#VALUE!</v>
      </c>
      <c r="X61" s="146" t="e">
        <f aca="false">IF(LEFT($F$8,2)="HV",IF(Benutzungshinweise!$B$12=1,OR(IF(ABS(F61)&lt;=Benutzungshinweise!$F$13,TRUE(),FALSE()),IF(ABS(100*(E61-$D$8)/$D$8)&lt;=Benutzungshinweise!$B$11,TRUE(),FALSE())),IF($I$8&gt;=ABS(F61),TRUE(),FALSE())),IF(LEFT($F$8,2)="HK",OR(IF(ABS(AF61-$D$9)&lt;=Benutzungshinweise!$F$13,TRUE(),FALSE()),IF(ABS(100*(AF61-$D$9)/$D$9)&lt;=Benutzungshinweise!$B$11,TRUE(),FALSE())),IF($I$8&gt;=ABS(F61),TRUE(),FALSE())))</f>
        <v>#VALUE!</v>
      </c>
      <c r="Y61" s="153" t="b">
        <f aca="false">OR(AND(E61&gt;E60,E60&gt;E59,E59&gt;E58,E58&gt;E57,E57&gt;E56,E56&gt;E55),AND(E61&lt;E60,E60&lt;E59,E59&lt;E58,E58&lt;E57,E57&lt;E56,E56&lt;E55))</f>
        <v>0</v>
      </c>
      <c r="Z61" s="153" t="b">
        <f aca="false">OR(AND(E61&gt;V61,E60&gt;V61,E59&gt;V61,E58&gt;V61,E57&gt;V61,E56&gt;V61,E55&gt;V61),AND(E61&lt;V61,E60&lt;V61,E59&lt;V61,E58&lt;V61,E57&lt;V61,E56&lt;V61,E55&lt;V61))</f>
        <v>1</v>
      </c>
      <c r="AA61" s="147" t="str">
        <f aca="false">IF(ISBLANK(P61),"",IF(LEFT($F$8,2)="HB",SQRT((Benutzungshinweise!$F$13^2-(Benutzungshinweise!$F$13-(Benutzungshinweise!$F$12*2)/(P61*PI()*Benutzungshinweise!$F$13))^2)),IF(LEFT($F$8,2)="HV",SQRT((2*Benutzungshinweise!$F$12*SIN(68*PI()/180)*1000000/P61)),IF(LEFT($F$8,2)="HR",Benutzungshinweise!$F$13*(Benutzungshinweise!$B$13-P61),IF(LEFT($F$8,2)="HK",SQRT((14.2288*Benutzungshinweise!$F$12*1000000/P61)),"Fehler")))))</f>
        <v/>
      </c>
      <c r="AB61" s="147" t="str">
        <f aca="false">IF(ISBLANK(Q61),"",IF(LEFT($F$8,2)="HB",SQRT((Benutzungshinweise!$F$13^2-(Benutzungshinweise!$F$13-(Benutzungshinweise!$F$12*2)/(Q61*PI()*Benutzungshinweise!$F$13))^2)),IF(LEFT($F$8,2)="HV",SQRT((2*Benutzungshinweise!$F$12*SIN(68*PI()/180)*1000000/Q61)),IF(LEFT($F$8,2)="HR",Benutzungshinweise!$F$13*(Benutzungshinweise!$B$13-Q61),IF(LEFT($F$8,2)="HK",SQRT((14.2288*Benutzungshinweise!$F$12*1000000/Q61)),"Fehler")))))</f>
        <v/>
      </c>
      <c r="AC61" s="147" t="str">
        <f aca="false">IF(ISBLANK(R61),"",IF(LEFT($F$8,2)="HB",SQRT((Benutzungshinweise!$F$13^2-(Benutzungshinweise!$F$13-(Benutzungshinweise!$F$12*2)/(R61*PI()*Benutzungshinweise!$F$13))^2)),IF(LEFT($F$8,2)="HV",SQRT((2*Benutzungshinweise!$F$12*SIN(68*PI()/180)*1000000/R61)),IF(LEFT($F$8,2)="HR",Benutzungshinweise!$F$13*(Benutzungshinweise!$B$13-R61),IF(LEFT($F$8,2)="HK",SQRT((14.2288*Benutzungshinweise!$F$12*1000000/R61)),"Fehler")))))</f>
        <v/>
      </c>
      <c r="AD61" s="147" t="str">
        <f aca="false">IF(ISBLANK(S61),"",IF(LEFT($F$8,2)="HB",SQRT((Benutzungshinweise!$F$13^2-(Benutzungshinweise!$F$13-(Benutzungshinweise!$F$12*2)/(S61*PI()*Benutzungshinweise!$F$13))^2)),IF(LEFT($F$8,2)="HV",SQRT((2*Benutzungshinweise!$F$12*SIN(68*PI()/180)*1000000/S61)),IF(LEFT($F$8,2)="HR",Benutzungshinweise!$F$13*(Benutzungshinweise!$B$13-S61),IF(LEFT($F$8,2)="HK",SQRT((14.2288*Benutzungshinweise!$F$12*1000000/S61)),"Fehler")))))</f>
        <v/>
      </c>
      <c r="AE61" s="147" t="str">
        <f aca="false">IF(ISBLANK(T61),"",IF(LEFT($F$8,2)="HB",SQRT((Benutzungshinweise!$F$13^2-(Benutzungshinweise!$F$13-(Benutzungshinweise!$F$12*2)/(T61*PI()*Benutzungshinweise!$F$13))^2)),IF(LEFT($F$8,2)="HV",SQRT((2*Benutzungshinweise!$F$12*SIN(68*PI()/180)*1000000/T61)),IF(LEFT($F$8,2)="HR",Benutzungshinweise!$F$13*(Benutzungshinweise!$B$13-T61),IF(LEFT($F$8,2)="HK",SQRT((14.2288*Benutzungshinweise!$F$12*1000000/T61)),"Fehler")))))</f>
        <v/>
      </c>
      <c r="AF61" s="147" t="e">
        <f aca="false">AVERAGE(AA61:AE61)</f>
        <v>#DIV/0!</v>
      </c>
    </row>
    <row r="62" customFormat="false" ht="12.75" hidden="false" customHeight="false" outlineLevel="0" collapsed="false">
      <c r="A62" s="135" t="n">
        <f aca="false">A61+1</f>
        <v>51</v>
      </c>
      <c r="B62" s="148"/>
      <c r="C62" s="149"/>
      <c r="D62" s="137" t="str">
        <f aca="false">IF(P62&gt;0,IF(C62&lt;(Benutzungshinweise!$B$4+1825),IF(COUNT($P$11:T62)&gt;Benutzungshinweise!$B$14,"Anzahl","OK"),"&gt; 5 Jahre"),"")</f>
        <v/>
      </c>
      <c r="E62" s="138" t="str">
        <f aca="false">IF(P62&gt;0,AVERAGE(P62:T62),"")</f>
        <v/>
      </c>
      <c r="F62" s="138" t="str">
        <f aca="false">IF(P62&gt;0,E62-$D$8,"")</f>
        <v/>
      </c>
      <c r="G62" s="150" t="str">
        <f aca="false">IF(P62&gt;0,IF(W62=FALSE(),IF(X62=FALSE(),"&lt;GA+WHP&gt;","&lt;WHP&gt;"),IF(X62=FALSE(),"&lt;GA&gt;",""))&amp;IF(Y62=TRUE()," Trend","")&amp;IF(Z62=TRUE()," Run","")&amp;IF(AND(ABS(W62+X62=2),Y62+Z62=0),"OK",""),"")</f>
        <v/>
      </c>
      <c r="H62" s="140" t="str">
        <f aca="false">IF(P62&gt;0,IF(LEFT($F$8,2)="HR",(MAX(P62:T62)-MIN(P62:T62)),(MAX(AA62:AE62)-MIN(AA62:AE62))),"")</f>
        <v/>
      </c>
      <c r="I62" s="141" t="str">
        <f aca="false">IF(P62&gt;0,(MAX(AA62:AE62)-MIN(AA62:AE62))*100/AF62,"")</f>
        <v/>
      </c>
      <c r="J62" s="138" t="str">
        <f aca="false">IF(COUNT(P62:T62)&gt;=2,STDEV(P62:T62),"")</f>
        <v/>
      </c>
      <c r="K62" s="142" t="e">
        <f aca="false">Uncert!$M$2*STDEV(P62:T62)/SQRT(COUNT(P62:T62))</f>
        <v>#DIV/0!</v>
      </c>
      <c r="L62" s="143" t="n">
        <f aca="false">IF(ISBLANK(Benutzungshinweise!$E$15),Benutzungshinweise!$F$14,IF(Benutzungshinweise!$E$15&gt;Benutzungshinweise!$F$14*(Benutzungshinweise!$B$13-E62),Benutzungshinweise!$E$15,Benutzungshinweise!$F$14*(Benutzungshinweise!$B$13-E62)))</f>
        <v>2</v>
      </c>
      <c r="M62" s="143" t="n">
        <f aca="false">+$I$8</f>
        <v>18.1044</v>
      </c>
      <c r="N62" s="143" t="n">
        <f aca="false">-$I$8</f>
        <v>-18.1044</v>
      </c>
      <c r="O62" s="144"/>
      <c r="P62" s="151"/>
      <c r="Q62" s="151"/>
      <c r="R62" s="151"/>
      <c r="S62" s="151"/>
      <c r="T62" s="151"/>
      <c r="U62" s="152"/>
      <c r="V62" s="146" t="n">
        <f aca="false">AVERAGE($E$11:E62)</f>
        <v>603.48</v>
      </c>
      <c r="W62" s="146" t="e">
        <f aca="false">IF(ISBLANK(Benutzungshinweise!$E$15),IF(ROUND(I62,2)&lt;=ROUND(L62,2),TRUE(),FALSE()),IF(ROUND(H62,2)&lt;=ROUND(L62,2),TRUE(),FALSE()))</f>
        <v>#VALUE!</v>
      </c>
      <c r="X62" s="146" t="e">
        <f aca="false">IF(LEFT($F$8,2)="HV",IF(Benutzungshinweise!$B$12=1,OR(IF(ABS(F62)&lt;=Benutzungshinweise!$F$13,TRUE(),FALSE()),IF(ABS(100*(E62-$D$8)/$D$8)&lt;=Benutzungshinweise!$B$11,TRUE(),FALSE())),IF($I$8&gt;=ABS(F62),TRUE(),FALSE())),IF(LEFT($F$8,2)="HK",OR(IF(ABS(AF62-$D$9)&lt;=Benutzungshinweise!$F$13,TRUE(),FALSE()),IF(ABS(100*(AF62-$D$9)/$D$9)&lt;=Benutzungshinweise!$B$11,TRUE(),FALSE())),IF($I$8&gt;=ABS(F62),TRUE(),FALSE())))</f>
        <v>#VALUE!</v>
      </c>
      <c r="Y62" s="153" t="b">
        <f aca="false">OR(AND(E62&gt;E61,E61&gt;E60,E60&gt;E59,E59&gt;E58,E58&gt;E57,E57&gt;E56),AND(E62&lt;E61,E61&lt;E60,E60&lt;E59,E59&lt;E58,E58&lt;E57,E57&lt;E56))</f>
        <v>0</v>
      </c>
      <c r="Z62" s="153" t="b">
        <f aca="false">OR(AND(E62&gt;V62,E61&gt;V62,E60&gt;V62,E59&gt;V62,E58&gt;V62,E57&gt;V62,E56&gt;V62),AND(E62&lt;V62,E61&lt;V62,E60&lt;V62,E59&lt;V62,E58&lt;V62,E57&lt;V62,E56&lt;V62))</f>
        <v>1</v>
      </c>
      <c r="AA62" s="147" t="str">
        <f aca="false">IF(ISBLANK(P62),"",IF(LEFT($F$8,2)="HB",SQRT((Benutzungshinweise!$F$13^2-(Benutzungshinweise!$F$13-(Benutzungshinweise!$F$12*2)/(P62*PI()*Benutzungshinweise!$F$13))^2)),IF(LEFT($F$8,2)="HV",SQRT((2*Benutzungshinweise!$F$12*SIN(68*PI()/180)*1000000/P62)),IF(LEFT($F$8,2)="HR",Benutzungshinweise!$F$13*(Benutzungshinweise!$B$13-P62),IF(LEFT($F$8,2)="HK",SQRT((14.2288*Benutzungshinweise!$F$12*1000000/P62)),"Fehler")))))</f>
        <v/>
      </c>
      <c r="AB62" s="147" t="str">
        <f aca="false">IF(ISBLANK(Q62),"",IF(LEFT($F$8,2)="HB",SQRT((Benutzungshinweise!$F$13^2-(Benutzungshinweise!$F$13-(Benutzungshinweise!$F$12*2)/(Q62*PI()*Benutzungshinweise!$F$13))^2)),IF(LEFT($F$8,2)="HV",SQRT((2*Benutzungshinweise!$F$12*SIN(68*PI()/180)*1000000/Q62)),IF(LEFT($F$8,2)="HR",Benutzungshinweise!$F$13*(Benutzungshinweise!$B$13-Q62),IF(LEFT($F$8,2)="HK",SQRT((14.2288*Benutzungshinweise!$F$12*1000000/Q62)),"Fehler")))))</f>
        <v/>
      </c>
      <c r="AC62" s="147" t="str">
        <f aca="false">IF(ISBLANK(R62),"",IF(LEFT($F$8,2)="HB",SQRT((Benutzungshinweise!$F$13^2-(Benutzungshinweise!$F$13-(Benutzungshinweise!$F$12*2)/(R62*PI()*Benutzungshinweise!$F$13))^2)),IF(LEFT($F$8,2)="HV",SQRT((2*Benutzungshinweise!$F$12*SIN(68*PI()/180)*1000000/R62)),IF(LEFT($F$8,2)="HR",Benutzungshinweise!$F$13*(Benutzungshinweise!$B$13-R62),IF(LEFT($F$8,2)="HK",SQRT((14.2288*Benutzungshinweise!$F$12*1000000/R62)),"Fehler")))))</f>
        <v/>
      </c>
      <c r="AD62" s="147" t="str">
        <f aca="false">IF(ISBLANK(S62),"",IF(LEFT($F$8,2)="HB",SQRT((Benutzungshinweise!$F$13^2-(Benutzungshinweise!$F$13-(Benutzungshinweise!$F$12*2)/(S62*PI()*Benutzungshinweise!$F$13))^2)),IF(LEFT($F$8,2)="HV",SQRT((2*Benutzungshinweise!$F$12*SIN(68*PI()/180)*1000000/S62)),IF(LEFT($F$8,2)="HR",Benutzungshinweise!$F$13*(Benutzungshinweise!$B$13-S62),IF(LEFT($F$8,2)="HK",SQRT((14.2288*Benutzungshinweise!$F$12*1000000/S62)),"Fehler")))))</f>
        <v/>
      </c>
      <c r="AE62" s="147" t="str">
        <f aca="false">IF(ISBLANK(T62),"",IF(LEFT($F$8,2)="HB",SQRT((Benutzungshinweise!$F$13^2-(Benutzungshinweise!$F$13-(Benutzungshinweise!$F$12*2)/(T62*PI()*Benutzungshinweise!$F$13))^2)),IF(LEFT($F$8,2)="HV",SQRT((2*Benutzungshinweise!$F$12*SIN(68*PI()/180)*1000000/T62)),IF(LEFT($F$8,2)="HR",Benutzungshinweise!$F$13*(Benutzungshinweise!$B$13-T62),IF(LEFT($F$8,2)="HK",SQRT((14.2288*Benutzungshinweise!$F$12*1000000/T62)),"Fehler")))))</f>
        <v/>
      </c>
      <c r="AF62" s="147" t="e">
        <f aca="false">AVERAGE(AA62:AE62)</f>
        <v>#DIV/0!</v>
      </c>
    </row>
    <row r="63" customFormat="false" ht="12.75" hidden="false" customHeight="false" outlineLevel="0" collapsed="false">
      <c r="A63" s="135" t="n">
        <f aca="false">A62+1</f>
        <v>52</v>
      </c>
      <c r="B63" s="148"/>
      <c r="C63" s="149"/>
      <c r="D63" s="137" t="str">
        <f aca="false">IF(P63&gt;0,IF(C63&lt;(Benutzungshinweise!$B$4+1825),IF(COUNT($P$11:T63)&gt;Benutzungshinweise!$B$14,"Anzahl","OK"),"&gt; 5 Jahre"),"")</f>
        <v/>
      </c>
      <c r="E63" s="138" t="str">
        <f aca="false">IF(P63&gt;0,AVERAGE(P63:T63),"")</f>
        <v/>
      </c>
      <c r="F63" s="138" t="str">
        <f aca="false">IF(P63&gt;0,E63-$D$8,"")</f>
        <v/>
      </c>
      <c r="G63" s="150" t="str">
        <f aca="false">IF(P63&gt;0,IF(W63=FALSE(),IF(X63=FALSE(),"&lt;GA+WHP&gt;","&lt;WHP&gt;"),IF(X63=FALSE(),"&lt;GA&gt;",""))&amp;IF(Y63=TRUE()," Trend","")&amp;IF(Z63=TRUE()," Run","")&amp;IF(AND(ABS(W63+X63=2),Y63+Z63=0),"OK",""),"")</f>
        <v/>
      </c>
      <c r="H63" s="140" t="str">
        <f aca="false">IF(P63&gt;0,IF(LEFT($F$8,2)="HR",(MAX(P63:T63)-MIN(P63:T63)),(MAX(AA63:AE63)-MIN(AA63:AE63))),"")</f>
        <v/>
      </c>
      <c r="I63" s="141" t="str">
        <f aca="false">IF(P63&gt;0,(MAX(AA63:AE63)-MIN(AA63:AE63))*100/AF63,"")</f>
        <v/>
      </c>
      <c r="J63" s="138" t="str">
        <f aca="false">IF(COUNT(P63:T63)&gt;=2,STDEV(P63:T63),"")</f>
        <v/>
      </c>
      <c r="K63" s="142" t="e">
        <f aca="false">Uncert!$M$2*STDEV(P63:T63)/SQRT(COUNT(P63:T63))</f>
        <v>#DIV/0!</v>
      </c>
      <c r="L63" s="143" t="n">
        <f aca="false">IF(ISBLANK(Benutzungshinweise!$E$15),Benutzungshinweise!$F$14,IF(Benutzungshinweise!$E$15&gt;Benutzungshinweise!$F$14*(Benutzungshinweise!$B$13-E63),Benutzungshinweise!$E$15,Benutzungshinweise!$F$14*(Benutzungshinweise!$B$13-E63)))</f>
        <v>2</v>
      </c>
      <c r="M63" s="143" t="n">
        <f aca="false">+$I$8</f>
        <v>18.1044</v>
      </c>
      <c r="N63" s="143" t="n">
        <f aca="false">-$I$8</f>
        <v>-18.1044</v>
      </c>
      <c r="O63" s="144"/>
      <c r="P63" s="151"/>
      <c r="Q63" s="151"/>
      <c r="R63" s="151"/>
      <c r="S63" s="151"/>
      <c r="T63" s="151"/>
      <c r="U63" s="152"/>
      <c r="V63" s="146" t="n">
        <f aca="false">AVERAGE($E$11:E63)</f>
        <v>603.48</v>
      </c>
      <c r="W63" s="146" t="e">
        <f aca="false">IF(ISBLANK(Benutzungshinweise!$E$15),IF(ROUND(I63,2)&lt;=ROUND(L63,2),TRUE(),FALSE()),IF(ROUND(H63,2)&lt;=ROUND(L63,2),TRUE(),FALSE()))</f>
        <v>#VALUE!</v>
      </c>
      <c r="X63" s="146" t="e">
        <f aca="false">IF(LEFT($F$8,2)="HV",IF(Benutzungshinweise!$B$12=1,OR(IF(ABS(F63)&lt;=Benutzungshinweise!$F$13,TRUE(),FALSE()),IF(ABS(100*(E63-$D$8)/$D$8)&lt;=Benutzungshinweise!$B$11,TRUE(),FALSE())),IF($I$8&gt;=ABS(F63),TRUE(),FALSE())),IF(LEFT($F$8,2)="HK",OR(IF(ABS(AF63-$D$9)&lt;=Benutzungshinweise!$F$13,TRUE(),FALSE()),IF(ABS(100*(AF63-$D$9)/$D$9)&lt;=Benutzungshinweise!$B$11,TRUE(),FALSE())),IF($I$8&gt;=ABS(F63),TRUE(),FALSE())))</f>
        <v>#VALUE!</v>
      </c>
      <c r="Y63" s="153" t="b">
        <f aca="false">OR(AND(E63&gt;E62,E62&gt;E61,E61&gt;E60,E60&gt;E59,E59&gt;E58,E58&gt;E57),AND(E63&lt;E62,E62&lt;E61,E61&lt;E60,E60&lt;E59,E59&lt;E58,E58&lt;E57))</f>
        <v>0</v>
      </c>
      <c r="Z63" s="153" t="b">
        <f aca="false">OR(AND(E63&gt;V63,E62&gt;V63,E61&gt;V63,E60&gt;V63,E59&gt;V63,E58&gt;V63,E57&gt;V63),AND(E63&lt;V63,E62&lt;V63,E61&lt;V63,E60&lt;V63,E59&lt;V63,E58&lt;V63,E57&lt;V63))</f>
        <v>1</v>
      </c>
      <c r="AA63" s="147" t="str">
        <f aca="false">IF(ISBLANK(P63),"",IF(LEFT($F$8,2)="HB",SQRT((Benutzungshinweise!$F$13^2-(Benutzungshinweise!$F$13-(Benutzungshinweise!$F$12*2)/(P63*PI()*Benutzungshinweise!$F$13))^2)),IF(LEFT($F$8,2)="HV",SQRT((2*Benutzungshinweise!$F$12*SIN(68*PI()/180)*1000000/P63)),IF(LEFT($F$8,2)="HR",Benutzungshinweise!$F$13*(Benutzungshinweise!$B$13-P63),IF(LEFT($F$8,2)="HK",SQRT((14.2288*Benutzungshinweise!$F$12*1000000/P63)),"Fehler")))))</f>
        <v/>
      </c>
      <c r="AB63" s="147" t="str">
        <f aca="false">IF(ISBLANK(Q63),"",IF(LEFT($F$8,2)="HB",SQRT((Benutzungshinweise!$F$13^2-(Benutzungshinweise!$F$13-(Benutzungshinweise!$F$12*2)/(Q63*PI()*Benutzungshinweise!$F$13))^2)),IF(LEFT($F$8,2)="HV",SQRT((2*Benutzungshinweise!$F$12*SIN(68*PI()/180)*1000000/Q63)),IF(LEFT($F$8,2)="HR",Benutzungshinweise!$F$13*(Benutzungshinweise!$B$13-Q63),IF(LEFT($F$8,2)="HK",SQRT((14.2288*Benutzungshinweise!$F$12*1000000/Q63)),"Fehler")))))</f>
        <v/>
      </c>
      <c r="AC63" s="147" t="str">
        <f aca="false">IF(ISBLANK(R63),"",IF(LEFT($F$8,2)="HB",SQRT((Benutzungshinweise!$F$13^2-(Benutzungshinweise!$F$13-(Benutzungshinweise!$F$12*2)/(R63*PI()*Benutzungshinweise!$F$13))^2)),IF(LEFT($F$8,2)="HV",SQRT((2*Benutzungshinweise!$F$12*SIN(68*PI()/180)*1000000/R63)),IF(LEFT($F$8,2)="HR",Benutzungshinweise!$F$13*(Benutzungshinweise!$B$13-R63),IF(LEFT($F$8,2)="HK",SQRT((14.2288*Benutzungshinweise!$F$12*1000000/R63)),"Fehler")))))</f>
        <v/>
      </c>
      <c r="AD63" s="147" t="str">
        <f aca="false">IF(ISBLANK(S63),"",IF(LEFT($F$8,2)="HB",SQRT((Benutzungshinweise!$F$13^2-(Benutzungshinweise!$F$13-(Benutzungshinweise!$F$12*2)/(S63*PI()*Benutzungshinweise!$F$13))^2)),IF(LEFT($F$8,2)="HV",SQRT((2*Benutzungshinweise!$F$12*SIN(68*PI()/180)*1000000/S63)),IF(LEFT($F$8,2)="HR",Benutzungshinweise!$F$13*(Benutzungshinweise!$B$13-S63),IF(LEFT($F$8,2)="HK",SQRT((14.2288*Benutzungshinweise!$F$12*1000000/S63)),"Fehler")))))</f>
        <v/>
      </c>
      <c r="AE63" s="147" t="str">
        <f aca="false">IF(ISBLANK(T63),"",IF(LEFT($F$8,2)="HB",SQRT((Benutzungshinweise!$F$13^2-(Benutzungshinweise!$F$13-(Benutzungshinweise!$F$12*2)/(T63*PI()*Benutzungshinweise!$F$13))^2)),IF(LEFT($F$8,2)="HV",SQRT((2*Benutzungshinweise!$F$12*SIN(68*PI()/180)*1000000/T63)),IF(LEFT($F$8,2)="HR",Benutzungshinweise!$F$13*(Benutzungshinweise!$B$13-T63),IF(LEFT($F$8,2)="HK",SQRT((14.2288*Benutzungshinweise!$F$12*1000000/T63)),"Fehler")))))</f>
        <v/>
      </c>
      <c r="AF63" s="147" t="e">
        <f aca="false">AVERAGE(AA63:AE63)</f>
        <v>#DIV/0!</v>
      </c>
    </row>
    <row r="64" customFormat="false" ht="12.75" hidden="false" customHeight="false" outlineLevel="0" collapsed="false">
      <c r="A64" s="135" t="n">
        <f aca="false">A63+1</f>
        <v>53</v>
      </c>
      <c r="B64" s="148"/>
      <c r="C64" s="149"/>
      <c r="D64" s="137" t="str">
        <f aca="false">IF(P64&gt;0,IF(C64&lt;(Benutzungshinweise!$B$4+1825),IF(COUNT($P$11:T64)&gt;Benutzungshinweise!$B$14,"Anzahl","OK"),"&gt; 5 Jahre"),"")</f>
        <v/>
      </c>
      <c r="E64" s="138" t="str">
        <f aca="false">IF(P64&gt;0,AVERAGE(P64:T64),"")</f>
        <v/>
      </c>
      <c r="F64" s="138" t="str">
        <f aca="false">IF(P64&gt;0,E64-$D$8,"")</f>
        <v/>
      </c>
      <c r="G64" s="150" t="str">
        <f aca="false">IF(P64&gt;0,IF(W64=FALSE(),IF(X64=FALSE(),"&lt;GA+WHP&gt;","&lt;WHP&gt;"),IF(X64=FALSE(),"&lt;GA&gt;",""))&amp;IF(Y64=TRUE()," Trend","")&amp;IF(Z64=TRUE()," Run","")&amp;IF(AND(ABS(W64+X64=2),Y64+Z64=0),"OK",""),"")</f>
        <v/>
      </c>
      <c r="H64" s="140" t="str">
        <f aca="false">IF(P64&gt;0,IF(LEFT($F$8,2)="HR",(MAX(P64:T64)-MIN(P64:T64)),(MAX(AA64:AE64)-MIN(AA64:AE64))),"")</f>
        <v/>
      </c>
      <c r="I64" s="141" t="str">
        <f aca="false">IF(P64&gt;0,(MAX(AA64:AE64)-MIN(AA64:AE64))*100/AF64,"")</f>
        <v/>
      </c>
      <c r="J64" s="138" t="str">
        <f aca="false">IF(COUNT(P64:T64)&gt;=2,STDEV(P64:T64),"")</f>
        <v/>
      </c>
      <c r="K64" s="142" t="e">
        <f aca="false">Uncert!$M$2*STDEV(P64:T64)/SQRT(COUNT(P64:T64))</f>
        <v>#DIV/0!</v>
      </c>
      <c r="L64" s="143" t="n">
        <f aca="false">IF(ISBLANK(Benutzungshinweise!$E$15),Benutzungshinweise!$F$14,IF(Benutzungshinweise!$E$15&gt;Benutzungshinweise!$F$14*(Benutzungshinweise!$B$13-E64),Benutzungshinweise!$E$15,Benutzungshinweise!$F$14*(Benutzungshinweise!$B$13-E64)))</f>
        <v>2</v>
      </c>
      <c r="M64" s="143" t="n">
        <f aca="false">+$I$8</f>
        <v>18.1044</v>
      </c>
      <c r="N64" s="143" t="n">
        <f aca="false">-$I$8</f>
        <v>-18.1044</v>
      </c>
      <c r="O64" s="144"/>
      <c r="P64" s="151"/>
      <c r="Q64" s="151"/>
      <c r="R64" s="151"/>
      <c r="S64" s="151"/>
      <c r="T64" s="151"/>
      <c r="U64" s="152"/>
      <c r="V64" s="146" t="n">
        <f aca="false">AVERAGE($E$11:E64)</f>
        <v>603.48</v>
      </c>
      <c r="W64" s="146" t="e">
        <f aca="false">IF(ISBLANK(Benutzungshinweise!$E$15),IF(ROUND(I64,2)&lt;=ROUND(L64,2),TRUE(),FALSE()),IF(ROUND(H64,2)&lt;=ROUND(L64,2),TRUE(),FALSE()))</f>
        <v>#VALUE!</v>
      </c>
      <c r="X64" s="146" t="e">
        <f aca="false">IF(LEFT($F$8,2)="HV",IF(Benutzungshinweise!$B$12=1,OR(IF(ABS(F64)&lt;=Benutzungshinweise!$F$13,TRUE(),FALSE()),IF(ABS(100*(E64-$D$8)/$D$8)&lt;=Benutzungshinweise!$B$11,TRUE(),FALSE())),IF($I$8&gt;=ABS(F64),TRUE(),FALSE())),IF(LEFT($F$8,2)="HK",OR(IF(ABS(AF64-$D$9)&lt;=Benutzungshinweise!$F$13,TRUE(),FALSE()),IF(ABS(100*(AF64-$D$9)/$D$9)&lt;=Benutzungshinweise!$B$11,TRUE(),FALSE())),IF($I$8&gt;=ABS(F64),TRUE(),FALSE())))</f>
        <v>#VALUE!</v>
      </c>
      <c r="Y64" s="153" t="b">
        <f aca="false">OR(AND(E64&gt;E63,E63&gt;E62,E62&gt;E61,E61&gt;E60,E60&gt;E59,E59&gt;E58),AND(E64&lt;E63,E63&lt;E62,E62&lt;E61,E61&lt;E60,E60&lt;E59,E59&lt;E58))</f>
        <v>0</v>
      </c>
      <c r="Z64" s="153" t="b">
        <f aca="false">OR(AND(E64&gt;V64,E63&gt;V64,E62&gt;V64,E61&gt;V64,E60&gt;V64,E59&gt;V64,E58&gt;V64),AND(E64&lt;V64,E63&lt;V64,E62&lt;V64,E61&lt;V64,E60&lt;V64,E59&lt;V64,E58&lt;V64))</f>
        <v>1</v>
      </c>
      <c r="AA64" s="147" t="str">
        <f aca="false">IF(ISBLANK(P64),"",IF(LEFT($F$8,2)="HB",SQRT((Benutzungshinweise!$F$13^2-(Benutzungshinweise!$F$13-(Benutzungshinweise!$F$12*2)/(P64*PI()*Benutzungshinweise!$F$13))^2)),IF(LEFT($F$8,2)="HV",SQRT((2*Benutzungshinweise!$F$12*SIN(68*PI()/180)*1000000/P64)),IF(LEFT($F$8,2)="HR",Benutzungshinweise!$F$13*(Benutzungshinweise!$B$13-P64),IF(LEFT($F$8,2)="HK",SQRT((14.2288*Benutzungshinweise!$F$12*1000000/P64)),"Fehler")))))</f>
        <v/>
      </c>
      <c r="AB64" s="147" t="str">
        <f aca="false">IF(ISBLANK(Q64),"",IF(LEFT($F$8,2)="HB",SQRT((Benutzungshinweise!$F$13^2-(Benutzungshinweise!$F$13-(Benutzungshinweise!$F$12*2)/(Q64*PI()*Benutzungshinweise!$F$13))^2)),IF(LEFT($F$8,2)="HV",SQRT((2*Benutzungshinweise!$F$12*SIN(68*PI()/180)*1000000/Q64)),IF(LEFT($F$8,2)="HR",Benutzungshinweise!$F$13*(Benutzungshinweise!$B$13-Q64),IF(LEFT($F$8,2)="HK",SQRT((14.2288*Benutzungshinweise!$F$12*1000000/Q64)),"Fehler")))))</f>
        <v/>
      </c>
      <c r="AC64" s="147" t="str">
        <f aca="false">IF(ISBLANK(R64),"",IF(LEFT($F$8,2)="HB",SQRT((Benutzungshinweise!$F$13^2-(Benutzungshinweise!$F$13-(Benutzungshinweise!$F$12*2)/(R64*PI()*Benutzungshinweise!$F$13))^2)),IF(LEFT($F$8,2)="HV",SQRT((2*Benutzungshinweise!$F$12*SIN(68*PI()/180)*1000000/R64)),IF(LEFT($F$8,2)="HR",Benutzungshinweise!$F$13*(Benutzungshinweise!$B$13-R64),IF(LEFT($F$8,2)="HK",SQRT((14.2288*Benutzungshinweise!$F$12*1000000/R64)),"Fehler")))))</f>
        <v/>
      </c>
      <c r="AD64" s="147" t="str">
        <f aca="false">IF(ISBLANK(S64),"",IF(LEFT($F$8,2)="HB",SQRT((Benutzungshinweise!$F$13^2-(Benutzungshinweise!$F$13-(Benutzungshinweise!$F$12*2)/(S64*PI()*Benutzungshinweise!$F$13))^2)),IF(LEFT($F$8,2)="HV",SQRT((2*Benutzungshinweise!$F$12*SIN(68*PI()/180)*1000000/S64)),IF(LEFT($F$8,2)="HR",Benutzungshinweise!$F$13*(Benutzungshinweise!$B$13-S64),IF(LEFT($F$8,2)="HK",SQRT((14.2288*Benutzungshinweise!$F$12*1000000/S64)),"Fehler")))))</f>
        <v/>
      </c>
      <c r="AE64" s="147" t="str">
        <f aca="false">IF(ISBLANK(T64),"",IF(LEFT($F$8,2)="HB",SQRT((Benutzungshinweise!$F$13^2-(Benutzungshinweise!$F$13-(Benutzungshinweise!$F$12*2)/(T64*PI()*Benutzungshinweise!$F$13))^2)),IF(LEFT($F$8,2)="HV",SQRT((2*Benutzungshinweise!$F$12*SIN(68*PI()/180)*1000000/T64)),IF(LEFT($F$8,2)="HR",Benutzungshinweise!$F$13*(Benutzungshinweise!$B$13-T64),IF(LEFT($F$8,2)="HK",SQRT((14.2288*Benutzungshinweise!$F$12*1000000/T64)),"Fehler")))))</f>
        <v/>
      </c>
      <c r="AF64" s="147" t="e">
        <f aca="false">AVERAGE(AA64:AE64)</f>
        <v>#DIV/0!</v>
      </c>
    </row>
    <row r="65" customFormat="false" ht="12.75" hidden="false" customHeight="false" outlineLevel="0" collapsed="false">
      <c r="A65" s="135" t="n">
        <f aca="false">A64+1</f>
        <v>54</v>
      </c>
      <c r="B65" s="148"/>
      <c r="C65" s="149"/>
      <c r="D65" s="137" t="str">
        <f aca="false">IF(P65&gt;0,IF(C65&lt;(Benutzungshinweise!$B$4+1825),IF(COUNT($P$11:T65)&gt;Benutzungshinweise!$B$14,"Anzahl","OK"),"&gt; 5 Jahre"),"")</f>
        <v/>
      </c>
      <c r="E65" s="138" t="str">
        <f aca="false">IF(P65&gt;0,AVERAGE(P65:T65),"")</f>
        <v/>
      </c>
      <c r="F65" s="138" t="str">
        <f aca="false">IF(P65&gt;0,E65-$D$8,"")</f>
        <v/>
      </c>
      <c r="G65" s="150" t="str">
        <f aca="false">IF(P65&gt;0,IF(W65=FALSE(),IF(X65=FALSE(),"&lt;GA+WHP&gt;","&lt;WHP&gt;"),IF(X65=FALSE(),"&lt;GA&gt;",""))&amp;IF(Y65=TRUE()," Trend","")&amp;IF(Z65=TRUE()," Run","")&amp;IF(AND(ABS(W65+X65=2),Y65+Z65=0),"OK",""),"")</f>
        <v/>
      </c>
      <c r="H65" s="140" t="str">
        <f aca="false">IF(P65&gt;0,IF(LEFT($F$8,2)="HR",(MAX(P65:T65)-MIN(P65:T65)),(MAX(AA65:AE65)-MIN(AA65:AE65))),"")</f>
        <v/>
      </c>
      <c r="I65" s="141" t="str">
        <f aca="false">IF(P65&gt;0,(MAX(AA65:AE65)-MIN(AA65:AE65))*100/AF65,"")</f>
        <v/>
      </c>
      <c r="J65" s="138" t="str">
        <f aca="false">IF(COUNT(P65:T65)&gt;=2,STDEV(P65:T65),"")</f>
        <v/>
      </c>
      <c r="K65" s="142" t="e">
        <f aca="false">Uncert!$M$2*STDEV(P65:T65)/SQRT(COUNT(P65:T65))</f>
        <v>#DIV/0!</v>
      </c>
      <c r="L65" s="143" t="n">
        <f aca="false">IF(ISBLANK(Benutzungshinweise!$E$15),Benutzungshinweise!$F$14,IF(Benutzungshinweise!$E$15&gt;Benutzungshinweise!$F$14*(Benutzungshinweise!$B$13-E65),Benutzungshinweise!$E$15,Benutzungshinweise!$F$14*(Benutzungshinweise!$B$13-E65)))</f>
        <v>2</v>
      </c>
      <c r="M65" s="143" t="n">
        <f aca="false">+$I$8</f>
        <v>18.1044</v>
      </c>
      <c r="N65" s="143" t="n">
        <f aca="false">-$I$8</f>
        <v>-18.1044</v>
      </c>
      <c r="O65" s="144"/>
      <c r="P65" s="151"/>
      <c r="Q65" s="151"/>
      <c r="R65" s="151"/>
      <c r="S65" s="151"/>
      <c r="T65" s="151"/>
      <c r="U65" s="152"/>
      <c r="V65" s="146" t="n">
        <f aca="false">AVERAGE($E$11:E65)</f>
        <v>603.48</v>
      </c>
      <c r="W65" s="146" t="e">
        <f aca="false">IF(ISBLANK(Benutzungshinweise!$E$15),IF(ROUND(I65,2)&lt;=ROUND(L65,2),TRUE(),FALSE()),IF(ROUND(H65,2)&lt;=ROUND(L65,2),TRUE(),FALSE()))</f>
        <v>#VALUE!</v>
      </c>
      <c r="X65" s="146" t="e">
        <f aca="false">IF(LEFT($F$8,2)="HV",IF(Benutzungshinweise!$B$12=1,OR(IF(ABS(F65)&lt;=Benutzungshinweise!$F$13,TRUE(),FALSE()),IF(ABS(100*(E65-$D$8)/$D$8)&lt;=Benutzungshinweise!$B$11,TRUE(),FALSE())),IF($I$8&gt;=ABS(F65),TRUE(),FALSE())),IF(LEFT($F$8,2)="HK",OR(IF(ABS(AF65-$D$9)&lt;=Benutzungshinweise!$F$13,TRUE(),FALSE()),IF(ABS(100*(AF65-$D$9)/$D$9)&lt;=Benutzungshinweise!$B$11,TRUE(),FALSE())),IF($I$8&gt;=ABS(F65),TRUE(),FALSE())))</f>
        <v>#VALUE!</v>
      </c>
      <c r="Y65" s="153" t="b">
        <f aca="false">OR(AND(E65&gt;E64,E64&gt;E63,E63&gt;E62,E62&gt;E61,E61&gt;E60,E60&gt;E59),AND(E65&lt;E64,E64&lt;E63,E63&lt;E62,E62&lt;E61,E61&lt;E60,E60&lt;E59))</f>
        <v>0</v>
      </c>
      <c r="Z65" s="153" t="b">
        <f aca="false">OR(AND(E65&gt;V65,E64&gt;V65,E63&gt;V65,E62&gt;V65,E61&gt;V65,E60&gt;V65,E59&gt;V65),AND(E65&lt;V65,E64&lt;V65,E63&lt;V65,E62&lt;V65,E61&lt;V65,E60&lt;V65,E59&lt;V65))</f>
        <v>1</v>
      </c>
      <c r="AA65" s="147" t="str">
        <f aca="false">IF(ISBLANK(P65),"",IF(LEFT($F$8,2)="HB",SQRT((Benutzungshinweise!$F$13^2-(Benutzungshinweise!$F$13-(Benutzungshinweise!$F$12*2)/(P65*PI()*Benutzungshinweise!$F$13))^2)),IF(LEFT($F$8,2)="HV",SQRT((2*Benutzungshinweise!$F$12*SIN(68*PI()/180)*1000000/P65)),IF(LEFT($F$8,2)="HR",Benutzungshinweise!$F$13*(Benutzungshinweise!$B$13-P65),IF(LEFT($F$8,2)="HK",SQRT((14.2288*Benutzungshinweise!$F$12*1000000/P65)),"Fehler")))))</f>
        <v/>
      </c>
      <c r="AB65" s="147" t="str">
        <f aca="false">IF(ISBLANK(Q65),"",IF(LEFT($F$8,2)="HB",SQRT((Benutzungshinweise!$F$13^2-(Benutzungshinweise!$F$13-(Benutzungshinweise!$F$12*2)/(Q65*PI()*Benutzungshinweise!$F$13))^2)),IF(LEFT($F$8,2)="HV",SQRT((2*Benutzungshinweise!$F$12*SIN(68*PI()/180)*1000000/Q65)),IF(LEFT($F$8,2)="HR",Benutzungshinweise!$F$13*(Benutzungshinweise!$B$13-Q65),IF(LEFT($F$8,2)="HK",SQRT((14.2288*Benutzungshinweise!$F$12*1000000/Q65)),"Fehler")))))</f>
        <v/>
      </c>
      <c r="AC65" s="147" t="str">
        <f aca="false">IF(ISBLANK(R65),"",IF(LEFT($F$8,2)="HB",SQRT((Benutzungshinweise!$F$13^2-(Benutzungshinweise!$F$13-(Benutzungshinweise!$F$12*2)/(R65*PI()*Benutzungshinweise!$F$13))^2)),IF(LEFT($F$8,2)="HV",SQRT((2*Benutzungshinweise!$F$12*SIN(68*PI()/180)*1000000/R65)),IF(LEFT($F$8,2)="HR",Benutzungshinweise!$F$13*(Benutzungshinweise!$B$13-R65),IF(LEFT($F$8,2)="HK",SQRT((14.2288*Benutzungshinweise!$F$12*1000000/R65)),"Fehler")))))</f>
        <v/>
      </c>
      <c r="AD65" s="147" t="str">
        <f aca="false">IF(ISBLANK(S65),"",IF(LEFT($F$8,2)="HB",SQRT((Benutzungshinweise!$F$13^2-(Benutzungshinweise!$F$13-(Benutzungshinweise!$F$12*2)/(S65*PI()*Benutzungshinweise!$F$13))^2)),IF(LEFT($F$8,2)="HV",SQRT((2*Benutzungshinweise!$F$12*SIN(68*PI()/180)*1000000/S65)),IF(LEFT($F$8,2)="HR",Benutzungshinweise!$F$13*(Benutzungshinweise!$B$13-S65),IF(LEFT($F$8,2)="HK",SQRT((14.2288*Benutzungshinweise!$F$12*1000000/S65)),"Fehler")))))</f>
        <v/>
      </c>
      <c r="AE65" s="147" t="str">
        <f aca="false">IF(ISBLANK(T65),"",IF(LEFT($F$8,2)="HB",SQRT((Benutzungshinweise!$F$13^2-(Benutzungshinweise!$F$13-(Benutzungshinweise!$F$12*2)/(T65*PI()*Benutzungshinweise!$F$13))^2)),IF(LEFT($F$8,2)="HV",SQRT((2*Benutzungshinweise!$F$12*SIN(68*PI()/180)*1000000/T65)),IF(LEFT($F$8,2)="HR",Benutzungshinweise!$F$13*(Benutzungshinweise!$B$13-T65),IF(LEFT($F$8,2)="HK",SQRT((14.2288*Benutzungshinweise!$F$12*1000000/T65)),"Fehler")))))</f>
        <v/>
      </c>
      <c r="AF65" s="147" t="e">
        <f aca="false">AVERAGE(AA65:AE65)</f>
        <v>#DIV/0!</v>
      </c>
    </row>
    <row r="66" customFormat="false" ht="12.75" hidden="false" customHeight="false" outlineLevel="0" collapsed="false">
      <c r="A66" s="135" t="n">
        <f aca="false">A65+1</f>
        <v>55</v>
      </c>
      <c r="B66" s="148"/>
      <c r="C66" s="149"/>
      <c r="D66" s="137" t="str">
        <f aca="false">IF(P66&gt;0,IF(C66&lt;(Benutzungshinweise!$B$4+1825),IF(COUNT($P$11:T66)&gt;Benutzungshinweise!$B$14,"Anzahl","OK"),"&gt; 5 Jahre"),"")</f>
        <v/>
      </c>
      <c r="E66" s="138" t="str">
        <f aca="false">IF(P66&gt;0,AVERAGE(P66:T66),"")</f>
        <v/>
      </c>
      <c r="F66" s="138" t="str">
        <f aca="false">IF(P66&gt;0,E66-$D$8,"")</f>
        <v/>
      </c>
      <c r="G66" s="150" t="str">
        <f aca="false">IF(P66&gt;0,IF(W66=FALSE(),IF(X66=FALSE(),"&lt;GA+WHP&gt;","&lt;WHP&gt;"),IF(X66=FALSE(),"&lt;GA&gt;",""))&amp;IF(Y66=TRUE()," Trend","")&amp;IF(Z66=TRUE()," Run","")&amp;IF(AND(ABS(W66+X66=2),Y66+Z66=0),"OK",""),"")</f>
        <v/>
      </c>
      <c r="H66" s="140" t="str">
        <f aca="false">IF(P66&gt;0,IF(LEFT($F$8,2)="HR",(MAX(P66:T66)-MIN(P66:T66)),(MAX(AA66:AE66)-MIN(AA66:AE66))),"")</f>
        <v/>
      </c>
      <c r="I66" s="141" t="str">
        <f aca="false">IF(P66&gt;0,(MAX(AA66:AE66)-MIN(AA66:AE66))*100/AF66,"")</f>
        <v/>
      </c>
      <c r="J66" s="138" t="str">
        <f aca="false">IF(COUNT(P66:T66)&gt;=2,STDEV(P66:T66),"")</f>
        <v/>
      </c>
      <c r="K66" s="142" t="e">
        <f aca="false">Uncert!$M$2*STDEV(P66:T66)/SQRT(COUNT(P66:T66))</f>
        <v>#DIV/0!</v>
      </c>
      <c r="L66" s="143" t="n">
        <f aca="false">IF(ISBLANK(Benutzungshinweise!$E$15),Benutzungshinweise!$F$14,IF(Benutzungshinweise!$E$15&gt;Benutzungshinweise!$F$14*(Benutzungshinweise!$B$13-E66),Benutzungshinweise!$E$15,Benutzungshinweise!$F$14*(Benutzungshinweise!$B$13-E66)))</f>
        <v>2</v>
      </c>
      <c r="M66" s="143" t="n">
        <f aca="false">+$I$8</f>
        <v>18.1044</v>
      </c>
      <c r="N66" s="143" t="n">
        <f aca="false">-$I$8</f>
        <v>-18.1044</v>
      </c>
      <c r="O66" s="144"/>
      <c r="P66" s="151"/>
      <c r="Q66" s="151"/>
      <c r="R66" s="151"/>
      <c r="S66" s="151"/>
      <c r="T66" s="151"/>
      <c r="U66" s="152"/>
      <c r="V66" s="146" t="n">
        <f aca="false">AVERAGE($E$11:E66)</f>
        <v>603.48</v>
      </c>
      <c r="W66" s="146" t="e">
        <f aca="false">IF(ISBLANK(Benutzungshinweise!$E$15),IF(ROUND(I66,2)&lt;=ROUND(L66,2),TRUE(),FALSE()),IF(ROUND(H66,2)&lt;=ROUND(L66,2),TRUE(),FALSE()))</f>
        <v>#VALUE!</v>
      </c>
      <c r="X66" s="146" t="e">
        <f aca="false">IF(LEFT($F$8,2)="HV",IF(Benutzungshinweise!$B$12=1,OR(IF(ABS(F66)&lt;=Benutzungshinweise!$F$13,TRUE(),FALSE()),IF(ABS(100*(E66-$D$8)/$D$8)&lt;=Benutzungshinweise!$B$11,TRUE(),FALSE())),IF($I$8&gt;=ABS(F66),TRUE(),FALSE())),IF(LEFT($F$8,2)="HK",OR(IF(ABS(AF66-$D$9)&lt;=Benutzungshinweise!$F$13,TRUE(),FALSE()),IF(ABS(100*(AF66-$D$9)/$D$9)&lt;=Benutzungshinweise!$B$11,TRUE(),FALSE())),IF($I$8&gt;=ABS(F66),TRUE(),FALSE())))</f>
        <v>#VALUE!</v>
      </c>
      <c r="Y66" s="153" t="b">
        <f aca="false">OR(AND(E66&gt;E65,E65&gt;E64,E64&gt;E63,E63&gt;E62,E62&gt;E61,E61&gt;E60),AND(E66&lt;E65,E65&lt;E64,E64&lt;E63,E63&lt;E62,E62&lt;E61,E61&lt;E60))</f>
        <v>0</v>
      </c>
      <c r="Z66" s="153" t="b">
        <f aca="false">OR(AND(E66&gt;V66,E65&gt;V66,E64&gt;V66,E63&gt;V66,E62&gt;V66,E61&gt;V66,E60&gt;V66),AND(E66&lt;V66,E65&lt;V66,E64&lt;V66,E63&lt;V66,E62&lt;V66,E61&lt;V66,E60&lt;V66))</f>
        <v>1</v>
      </c>
      <c r="AA66" s="147" t="str">
        <f aca="false">IF(ISBLANK(P66),"",IF(LEFT($F$8,2)="HB",SQRT((Benutzungshinweise!$F$13^2-(Benutzungshinweise!$F$13-(Benutzungshinweise!$F$12*2)/(P66*PI()*Benutzungshinweise!$F$13))^2)),IF(LEFT($F$8,2)="HV",SQRT((2*Benutzungshinweise!$F$12*SIN(68*PI()/180)*1000000/P66)),IF(LEFT($F$8,2)="HR",Benutzungshinweise!$F$13*(Benutzungshinweise!$B$13-P66),IF(LEFT($F$8,2)="HK",SQRT((14.2288*Benutzungshinweise!$F$12*1000000/P66)),"Fehler")))))</f>
        <v/>
      </c>
      <c r="AB66" s="147" t="str">
        <f aca="false">IF(ISBLANK(Q66),"",IF(LEFT($F$8,2)="HB",SQRT((Benutzungshinweise!$F$13^2-(Benutzungshinweise!$F$13-(Benutzungshinweise!$F$12*2)/(Q66*PI()*Benutzungshinweise!$F$13))^2)),IF(LEFT($F$8,2)="HV",SQRT((2*Benutzungshinweise!$F$12*SIN(68*PI()/180)*1000000/Q66)),IF(LEFT($F$8,2)="HR",Benutzungshinweise!$F$13*(Benutzungshinweise!$B$13-Q66),IF(LEFT($F$8,2)="HK",SQRT((14.2288*Benutzungshinweise!$F$12*1000000/Q66)),"Fehler")))))</f>
        <v/>
      </c>
      <c r="AC66" s="147" t="str">
        <f aca="false">IF(ISBLANK(R66),"",IF(LEFT($F$8,2)="HB",SQRT((Benutzungshinweise!$F$13^2-(Benutzungshinweise!$F$13-(Benutzungshinweise!$F$12*2)/(R66*PI()*Benutzungshinweise!$F$13))^2)),IF(LEFT($F$8,2)="HV",SQRT((2*Benutzungshinweise!$F$12*SIN(68*PI()/180)*1000000/R66)),IF(LEFT($F$8,2)="HR",Benutzungshinweise!$F$13*(Benutzungshinweise!$B$13-R66),IF(LEFT($F$8,2)="HK",SQRT((14.2288*Benutzungshinweise!$F$12*1000000/R66)),"Fehler")))))</f>
        <v/>
      </c>
      <c r="AD66" s="147" t="str">
        <f aca="false">IF(ISBLANK(S66),"",IF(LEFT($F$8,2)="HB",SQRT((Benutzungshinweise!$F$13^2-(Benutzungshinweise!$F$13-(Benutzungshinweise!$F$12*2)/(S66*PI()*Benutzungshinweise!$F$13))^2)),IF(LEFT($F$8,2)="HV",SQRT((2*Benutzungshinweise!$F$12*SIN(68*PI()/180)*1000000/S66)),IF(LEFT($F$8,2)="HR",Benutzungshinweise!$F$13*(Benutzungshinweise!$B$13-S66),IF(LEFT($F$8,2)="HK",SQRT((14.2288*Benutzungshinweise!$F$12*1000000/S66)),"Fehler")))))</f>
        <v/>
      </c>
      <c r="AE66" s="147" t="str">
        <f aca="false">IF(ISBLANK(T66),"",IF(LEFT($F$8,2)="HB",SQRT((Benutzungshinweise!$F$13^2-(Benutzungshinweise!$F$13-(Benutzungshinweise!$F$12*2)/(T66*PI()*Benutzungshinweise!$F$13))^2)),IF(LEFT($F$8,2)="HV",SQRT((2*Benutzungshinweise!$F$12*SIN(68*PI()/180)*1000000/T66)),IF(LEFT($F$8,2)="HR",Benutzungshinweise!$F$13*(Benutzungshinweise!$B$13-T66),IF(LEFT($F$8,2)="HK",SQRT((14.2288*Benutzungshinweise!$F$12*1000000/T66)),"Fehler")))))</f>
        <v/>
      </c>
      <c r="AF66" s="147" t="e">
        <f aca="false">AVERAGE(AA66:AE66)</f>
        <v>#DIV/0!</v>
      </c>
    </row>
    <row r="67" customFormat="false" ht="12.75" hidden="false" customHeight="false" outlineLevel="0" collapsed="false">
      <c r="A67" s="135" t="n">
        <f aca="false">A66+1</f>
        <v>56</v>
      </c>
      <c r="B67" s="148"/>
      <c r="C67" s="149"/>
      <c r="D67" s="137" t="str">
        <f aca="false">IF(P67&gt;0,IF(C67&lt;(Benutzungshinweise!$B$4+1825),IF(COUNT($P$11:T67)&gt;Benutzungshinweise!$B$14,"Anzahl","OK"),"&gt; 5 Jahre"),"")</f>
        <v/>
      </c>
      <c r="E67" s="138" t="str">
        <f aca="false">IF(P67&gt;0,AVERAGE(P67:T67),"")</f>
        <v/>
      </c>
      <c r="F67" s="138" t="str">
        <f aca="false">IF(P67&gt;0,E67-$D$8,"")</f>
        <v/>
      </c>
      <c r="G67" s="150" t="str">
        <f aca="false">IF(P67&gt;0,IF(W67=FALSE(),IF(X67=FALSE(),"&lt;GA+WHP&gt;","&lt;WHP&gt;"),IF(X67=FALSE(),"&lt;GA&gt;",""))&amp;IF(Y67=TRUE()," Trend","")&amp;IF(Z67=TRUE()," Run","")&amp;IF(AND(ABS(W67+X67=2),Y67+Z67=0),"OK",""),"")</f>
        <v/>
      </c>
      <c r="H67" s="140" t="str">
        <f aca="false">IF(P67&gt;0,IF(LEFT($F$8,2)="HR",(MAX(P67:T67)-MIN(P67:T67)),(MAX(AA67:AE67)-MIN(AA67:AE67))),"")</f>
        <v/>
      </c>
      <c r="I67" s="141" t="str">
        <f aca="false">IF(P67&gt;0,(MAX(AA67:AE67)-MIN(AA67:AE67))*100/AF67,"")</f>
        <v/>
      </c>
      <c r="J67" s="138" t="str">
        <f aca="false">IF(COUNT(P67:T67)&gt;=2,STDEV(P67:T67),"")</f>
        <v/>
      </c>
      <c r="K67" s="142" t="e">
        <f aca="false">Uncert!$M$2*STDEV(P67:T67)/SQRT(COUNT(P67:T67))</f>
        <v>#DIV/0!</v>
      </c>
      <c r="L67" s="143" t="n">
        <f aca="false">IF(ISBLANK(Benutzungshinweise!$E$15),Benutzungshinweise!$F$14,IF(Benutzungshinweise!$E$15&gt;Benutzungshinweise!$F$14*(Benutzungshinweise!$B$13-E67),Benutzungshinweise!$E$15,Benutzungshinweise!$F$14*(Benutzungshinweise!$B$13-E67)))</f>
        <v>2</v>
      </c>
      <c r="M67" s="143" t="n">
        <f aca="false">+$I$8</f>
        <v>18.1044</v>
      </c>
      <c r="N67" s="143" t="n">
        <f aca="false">-$I$8</f>
        <v>-18.1044</v>
      </c>
      <c r="O67" s="144"/>
      <c r="P67" s="151"/>
      <c r="Q67" s="151"/>
      <c r="R67" s="151"/>
      <c r="S67" s="151"/>
      <c r="T67" s="151"/>
      <c r="U67" s="152"/>
      <c r="V67" s="146" t="n">
        <f aca="false">AVERAGE($E$11:E67)</f>
        <v>603.48</v>
      </c>
      <c r="W67" s="146" t="e">
        <f aca="false">IF(ISBLANK(Benutzungshinweise!$E$15),IF(ROUND(I67,2)&lt;=ROUND(L67,2),TRUE(),FALSE()),IF(ROUND(H67,2)&lt;=ROUND(L67,2),TRUE(),FALSE()))</f>
        <v>#VALUE!</v>
      </c>
      <c r="X67" s="146" t="e">
        <f aca="false">IF(LEFT($F$8,2)="HV",IF(Benutzungshinweise!$B$12=1,OR(IF(ABS(F67)&lt;=Benutzungshinweise!$F$13,TRUE(),FALSE()),IF(ABS(100*(E67-$D$8)/$D$8)&lt;=Benutzungshinweise!$B$11,TRUE(),FALSE())),IF($I$8&gt;=ABS(F67),TRUE(),FALSE())),IF(LEFT($F$8,2)="HK",OR(IF(ABS(AF67-$D$9)&lt;=Benutzungshinweise!$F$13,TRUE(),FALSE()),IF(ABS(100*(AF67-$D$9)/$D$9)&lt;=Benutzungshinweise!$B$11,TRUE(),FALSE())),IF($I$8&gt;=ABS(F67),TRUE(),FALSE())))</f>
        <v>#VALUE!</v>
      </c>
      <c r="Y67" s="153" t="b">
        <f aca="false">OR(AND(E67&gt;E66,E66&gt;E65,E65&gt;E64,E64&gt;E63,E63&gt;E62,E62&gt;E61),AND(E67&lt;E66,E66&lt;E65,E65&lt;E64,E64&lt;E63,E63&lt;E62,E62&lt;E61))</f>
        <v>0</v>
      </c>
      <c r="Z67" s="153" t="b">
        <f aca="false">OR(AND(E67&gt;V67,E66&gt;V67,E65&gt;V67,E64&gt;V67,E63&gt;V67,E62&gt;V67,E61&gt;V67),AND(E67&lt;V67,E66&lt;V67,E65&lt;V67,E64&lt;V67,E63&lt;V67,E62&lt;V67,E61&lt;V67))</f>
        <v>1</v>
      </c>
      <c r="AA67" s="147" t="str">
        <f aca="false">IF(ISBLANK(P67),"",IF(LEFT($F$8,2)="HB",SQRT((Benutzungshinweise!$F$13^2-(Benutzungshinweise!$F$13-(Benutzungshinweise!$F$12*2)/(P67*PI()*Benutzungshinweise!$F$13))^2)),IF(LEFT($F$8,2)="HV",SQRT((2*Benutzungshinweise!$F$12*SIN(68*PI()/180)*1000000/P67)),IF(LEFT($F$8,2)="HR",Benutzungshinweise!$F$13*(Benutzungshinweise!$B$13-P67),IF(LEFT($F$8,2)="HK",SQRT((14.2288*Benutzungshinweise!$F$12*1000000/P67)),"Fehler")))))</f>
        <v/>
      </c>
      <c r="AB67" s="147" t="str">
        <f aca="false">IF(ISBLANK(Q67),"",IF(LEFT($F$8,2)="HB",SQRT((Benutzungshinweise!$F$13^2-(Benutzungshinweise!$F$13-(Benutzungshinweise!$F$12*2)/(Q67*PI()*Benutzungshinweise!$F$13))^2)),IF(LEFT($F$8,2)="HV",SQRT((2*Benutzungshinweise!$F$12*SIN(68*PI()/180)*1000000/Q67)),IF(LEFT($F$8,2)="HR",Benutzungshinweise!$F$13*(Benutzungshinweise!$B$13-Q67),IF(LEFT($F$8,2)="HK",SQRT((14.2288*Benutzungshinweise!$F$12*1000000/Q67)),"Fehler")))))</f>
        <v/>
      </c>
      <c r="AC67" s="147" t="str">
        <f aca="false">IF(ISBLANK(R67),"",IF(LEFT($F$8,2)="HB",SQRT((Benutzungshinweise!$F$13^2-(Benutzungshinweise!$F$13-(Benutzungshinweise!$F$12*2)/(R67*PI()*Benutzungshinweise!$F$13))^2)),IF(LEFT($F$8,2)="HV",SQRT((2*Benutzungshinweise!$F$12*SIN(68*PI()/180)*1000000/R67)),IF(LEFT($F$8,2)="HR",Benutzungshinweise!$F$13*(Benutzungshinweise!$B$13-R67),IF(LEFT($F$8,2)="HK",SQRT((14.2288*Benutzungshinweise!$F$12*1000000/R67)),"Fehler")))))</f>
        <v/>
      </c>
      <c r="AD67" s="147" t="str">
        <f aca="false">IF(ISBLANK(S67),"",IF(LEFT($F$8,2)="HB",SQRT((Benutzungshinweise!$F$13^2-(Benutzungshinweise!$F$13-(Benutzungshinweise!$F$12*2)/(S67*PI()*Benutzungshinweise!$F$13))^2)),IF(LEFT($F$8,2)="HV",SQRT((2*Benutzungshinweise!$F$12*SIN(68*PI()/180)*1000000/S67)),IF(LEFT($F$8,2)="HR",Benutzungshinweise!$F$13*(Benutzungshinweise!$B$13-S67),IF(LEFT($F$8,2)="HK",SQRT((14.2288*Benutzungshinweise!$F$12*1000000/S67)),"Fehler")))))</f>
        <v/>
      </c>
      <c r="AE67" s="147" t="str">
        <f aca="false">IF(ISBLANK(T67),"",IF(LEFT($F$8,2)="HB",SQRT((Benutzungshinweise!$F$13^2-(Benutzungshinweise!$F$13-(Benutzungshinweise!$F$12*2)/(T67*PI()*Benutzungshinweise!$F$13))^2)),IF(LEFT($F$8,2)="HV",SQRT((2*Benutzungshinweise!$F$12*SIN(68*PI()/180)*1000000/T67)),IF(LEFT($F$8,2)="HR",Benutzungshinweise!$F$13*(Benutzungshinweise!$B$13-T67),IF(LEFT($F$8,2)="HK",SQRT((14.2288*Benutzungshinweise!$F$12*1000000/T67)),"Fehler")))))</f>
        <v/>
      </c>
      <c r="AF67" s="147" t="e">
        <f aca="false">AVERAGE(AA67:AE67)</f>
        <v>#DIV/0!</v>
      </c>
    </row>
    <row r="68" customFormat="false" ht="12.75" hidden="false" customHeight="false" outlineLevel="0" collapsed="false">
      <c r="A68" s="135" t="n">
        <f aca="false">A67+1</f>
        <v>57</v>
      </c>
      <c r="B68" s="148"/>
      <c r="C68" s="149"/>
      <c r="D68" s="137" t="str">
        <f aca="false">IF(P68&gt;0,IF(C68&lt;(Benutzungshinweise!$B$4+1825),IF(COUNT($P$11:T68)&gt;Benutzungshinweise!$B$14,"Anzahl","OK"),"&gt; 5 Jahre"),"")</f>
        <v/>
      </c>
      <c r="E68" s="138" t="str">
        <f aca="false">IF(P68&gt;0,AVERAGE(P68:T68),"")</f>
        <v/>
      </c>
      <c r="F68" s="138" t="str">
        <f aca="false">IF(P68&gt;0,E68-$D$8,"")</f>
        <v/>
      </c>
      <c r="G68" s="150" t="str">
        <f aca="false">IF(P68&gt;0,IF(W68=FALSE(),IF(X68=FALSE(),"&lt;GA+WHP&gt;","&lt;WHP&gt;"),IF(X68=FALSE(),"&lt;GA&gt;",""))&amp;IF(Y68=TRUE()," Trend","")&amp;IF(Z68=TRUE()," Run","")&amp;IF(AND(ABS(W68+X68=2),Y68+Z68=0),"OK",""),"")</f>
        <v/>
      </c>
      <c r="H68" s="140" t="str">
        <f aca="false">IF(P68&gt;0,IF(LEFT($F$8,2)="HR",(MAX(P68:T68)-MIN(P68:T68)),(MAX(AA68:AE68)-MIN(AA68:AE68))),"")</f>
        <v/>
      </c>
      <c r="I68" s="141" t="str">
        <f aca="false">IF(P68&gt;0,(MAX(AA68:AE68)-MIN(AA68:AE68))*100/AF68,"")</f>
        <v/>
      </c>
      <c r="J68" s="138" t="str">
        <f aca="false">IF(COUNT(P68:T68)&gt;=2,STDEV(P68:T68),"")</f>
        <v/>
      </c>
      <c r="K68" s="142" t="e">
        <f aca="false">Uncert!$M$2*STDEV(P68:T68)/SQRT(COUNT(P68:T68))</f>
        <v>#DIV/0!</v>
      </c>
      <c r="L68" s="143" t="n">
        <f aca="false">IF(ISBLANK(Benutzungshinweise!$E$15),Benutzungshinweise!$F$14,IF(Benutzungshinweise!$E$15&gt;Benutzungshinweise!$F$14*(Benutzungshinweise!$B$13-E68),Benutzungshinweise!$E$15,Benutzungshinweise!$F$14*(Benutzungshinweise!$B$13-E68)))</f>
        <v>2</v>
      </c>
      <c r="M68" s="143" t="n">
        <f aca="false">+$I$8</f>
        <v>18.1044</v>
      </c>
      <c r="N68" s="143" t="n">
        <f aca="false">-$I$8</f>
        <v>-18.1044</v>
      </c>
      <c r="O68" s="144"/>
      <c r="P68" s="151"/>
      <c r="Q68" s="151"/>
      <c r="R68" s="151"/>
      <c r="S68" s="151"/>
      <c r="T68" s="151"/>
      <c r="U68" s="152"/>
      <c r="V68" s="146" t="n">
        <f aca="false">AVERAGE($E$11:E68)</f>
        <v>603.48</v>
      </c>
      <c r="W68" s="146" t="e">
        <f aca="false">IF(ISBLANK(Benutzungshinweise!$E$15),IF(ROUND(I68,2)&lt;=ROUND(L68,2),TRUE(),FALSE()),IF(ROUND(H68,2)&lt;=ROUND(L68,2),TRUE(),FALSE()))</f>
        <v>#VALUE!</v>
      </c>
      <c r="X68" s="146" t="e">
        <f aca="false">IF(LEFT($F$8,2)="HV",IF(Benutzungshinweise!$B$12=1,OR(IF(ABS(F68)&lt;=Benutzungshinweise!$F$13,TRUE(),FALSE()),IF(ABS(100*(E68-$D$8)/$D$8)&lt;=Benutzungshinweise!$B$11,TRUE(),FALSE())),IF($I$8&gt;=ABS(F68),TRUE(),FALSE())),IF(LEFT($F$8,2)="HK",OR(IF(ABS(AF68-$D$9)&lt;=Benutzungshinweise!$F$13,TRUE(),FALSE()),IF(ABS(100*(AF68-$D$9)/$D$9)&lt;=Benutzungshinweise!$B$11,TRUE(),FALSE())),IF($I$8&gt;=ABS(F68),TRUE(),FALSE())))</f>
        <v>#VALUE!</v>
      </c>
      <c r="Y68" s="153" t="b">
        <f aca="false">OR(AND(E68&gt;E67,E67&gt;E66,E66&gt;E65,E65&gt;E64,E64&gt;E63,E63&gt;E62),AND(E68&lt;E67,E67&lt;E66,E66&lt;E65,E65&lt;E64,E64&lt;E63,E63&lt;E62))</f>
        <v>0</v>
      </c>
      <c r="Z68" s="153" t="b">
        <f aca="false">OR(AND(E68&gt;V68,E67&gt;V68,E66&gt;V68,E65&gt;V68,E64&gt;V68,E63&gt;V68,E62&gt;V68),AND(E68&lt;V68,E67&lt;V68,E66&lt;V68,E65&lt;V68,E64&lt;V68,E63&lt;V68,E62&lt;V68))</f>
        <v>1</v>
      </c>
      <c r="AA68" s="147" t="str">
        <f aca="false">IF(ISBLANK(P68),"",IF(LEFT($F$8,2)="HB",SQRT((Benutzungshinweise!$F$13^2-(Benutzungshinweise!$F$13-(Benutzungshinweise!$F$12*2)/(P68*PI()*Benutzungshinweise!$F$13))^2)),IF(LEFT($F$8,2)="HV",SQRT((2*Benutzungshinweise!$F$12*SIN(68*PI()/180)*1000000/P68)),IF(LEFT($F$8,2)="HR",Benutzungshinweise!$F$13*(Benutzungshinweise!$B$13-P68),IF(LEFT($F$8,2)="HK",SQRT((14.2288*Benutzungshinweise!$F$12*1000000/P68)),"Fehler")))))</f>
        <v/>
      </c>
      <c r="AB68" s="147" t="str">
        <f aca="false">IF(ISBLANK(Q68),"",IF(LEFT($F$8,2)="HB",SQRT((Benutzungshinweise!$F$13^2-(Benutzungshinweise!$F$13-(Benutzungshinweise!$F$12*2)/(Q68*PI()*Benutzungshinweise!$F$13))^2)),IF(LEFT($F$8,2)="HV",SQRT((2*Benutzungshinweise!$F$12*SIN(68*PI()/180)*1000000/Q68)),IF(LEFT($F$8,2)="HR",Benutzungshinweise!$F$13*(Benutzungshinweise!$B$13-Q68),IF(LEFT($F$8,2)="HK",SQRT((14.2288*Benutzungshinweise!$F$12*1000000/Q68)),"Fehler")))))</f>
        <v/>
      </c>
      <c r="AC68" s="147" t="str">
        <f aca="false">IF(ISBLANK(R68),"",IF(LEFT($F$8,2)="HB",SQRT((Benutzungshinweise!$F$13^2-(Benutzungshinweise!$F$13-(Benutzungshinweise!$F$12*2)/(R68*PI()*Benutzungshinweise!$F$13))^2)),IF(LEFT($F$8,2)="HV",SQRT((2*Benutzungshinweise!$F$12*SIN(68*PI()/180)*1000000/R68)),IF(LEFT($F$8,2)="HR",Benutzungshinweise!$F$13*(Benutzungshinweise!$B$13-R68),IF(LEFT($F$8,2)="HK",SQRT((14.2288*Benutzungshinweise!$F$12*1000000/R68)),"Fehler")))))</f>
        <v/>
      </c>
      <c r="AD68" s="147" t="str">
        <f aca="false">IF(ISBLANK(S68),"",IF(LEFT($F$8,2)="HB",SQRT((Benutzungshinweise!$F$13^2-(Benutzungshinweise!$F$13-(Benutzungshinweise!$F$12*2)/(S68*PI()*Benutzungshinweise!$F$13))^2)),IF(LEFT($F$8,2)="HV",SQRT((2*Benutzungshinweise!$F$12*SIN(68*PI()/180)*1000000/S68)),IF(LEFT($F$8,2)="HR",Benutzungshinweise!$F$13*(Benutzungshinweise!$B$13-S68),IF(LEFT($F$8,2)="HK",SQRT((14.2288*Benutzungshinweise!$F$12*1000000/S68)),"Fehler")))))</f>
        <v/>
      </c>
      <c r="AE68" s="147" t="str">
        <f aca="false">IF(ISBLANK(T68),"",IF(LEFT($F$8,2)="HB",SQRT((Benutzungshinweise!$F$13^2-(Benutzungshinweise!$F$13-(Benutzungshinweise!$F$12*2)/(T68*PI()*Benutzungshinweise!$F$13))^2)),IF(LEFT($F$8,2)="HV",SQRT((2*Benutzungshinweise!$F$12*SIN(68*PI()/180)*1000000/T68)),IF(LEFT($F$8,2)="HR",Benutzungshinweise!$F$13*(Benutzungshinweise!$B$13-T68),IF(LEFT($F$8,2)="HK",SQRT((14.2288*Benutzungshinweise!$F$12*1000000/T68)),"Fehler")))))</f>
        <v/>
      </c>
      <c r="AF68" s="147" t="e">
        <f aca="false">AVERAGE(AA68:AE68)</f>
        <v>#DIV/0!</v>
      </c>
    </row>
    <row r="69" customFormat="false" ht="12.75" hidden="false" customHeight="false" outlineLevel="0" collapsed="false">
      <c r="A69" s="135" t="n">
        <f aca="false">A68+1</f>
        <v>58</v>
      </c>
      <c r="B69" s="148"/>
      <c r="C69" s="149"/>
      <c r="D69" s="137" t="str">
        <f aca="false">IF(P69&gt;0,IF(C69&lt;(Benutzungshinweise!$B$4+1825),IF(COUNT($P$11:T69)&gt;Benutzungshinweise!$B$14,"Anzahl","OK"),"&gt; 5 Jahre"),"")</f>
        <v/>
      </c>
      <c r="E69" s="138" t="str">
        <f aca="false">IF(P69&gt;0,AVERAGE(P69:T69),"")</f>
        <v/>
      </c>
      <c r="F69" s="138" t="str">
        <f aca="false">IF(P69&gt;0,E69-$D$8,"")</f>
        <v/>
      </c>
      <c r="G69" s="150" t="str">
        <f aca="false">IF(P69&gt;0,IF(W69=FALSE(),IF(X69=FALSE(),"&lt;GA+WHP&gt;","&lt;WHP&gt;"),IF(X69=FALSE(),"&lt;GA&gt;",""))&amp;IF(Y69=TRUE()," Trend","")&amp;IF(Z69=TRUE()," Run","")&amp;IF(AND(ABS(W69+X69=2),Y69+Z69=0),"OK",""),"")</f>
        <v/>
      </c>
      <c r="H69" s="140" t="str">
        <f aca="false">IF(P69&gt;0,IF(LEFT($F$8,2)="HR",(MAX(P69:T69)-MIN(P69:T69)),(MAX(AA69:AE69)-MIN(AA69:AE69))),"")</f>
        <v/>
      </c>
      <c r="I69" s="141" t="str">
        <f aca="false">IF(P69&gt;0,(MAX(AA69:AE69)-MIN(AA69:AE69))*100/AF69,"")</f>
        <v/>
      </c>
      <c r="J69" s="138" t="str">
        <f aca="false">IF(COUNT(P69:T69)&gt;=2,STDEV(P69:T69),"")</f>
        <v/>
      </c>
      <c r="K69" s="142" t="e">
        <f aca="false">Uncert!$M$2*STDEV(P69:T69)/SQRT(COUNT(P69:T69))</f>
        <v>#DIV/0!</v>
      </c>
      <c r="L69" s="143" t="n">
        <f aca="false">IF(ISBLANK(Benutzungshinweise!$E$15),Benutzungshinweise!$F$14,IF(Benutzungshinweise!$E$15&gt;Benutzungshinweise!$F$14*(Benutzungshinweise!$B$13-E69),Benutzungshinweise!$E$15,Benutzungshinweise!$F$14*(Benutzungshinweise!$B$13-E69)))</f>
        <v>2</v>
      </c>
      <c r="M69" s="143" t="n">
        <f aca="false">+$I$8</f>
        <v>18.1044</v>
      </c>
      <c r="N69" s="143" t="n">
        <f aca="false">-$I$8</f>
        <v>-18.1044</v>
      </c>
      <c r="O69" s="144"/>
      <c r="P69" s="151"/>
      <c r="Q69" s="151"/>
      <c r="R69" s="151"/>
      <c r="S69" s="151"/>
      <c r="T69" s="151"/>
      <c r="U69" s="152"/>
      <c r="V69" s="146" t="n">
        <f aca="false">AVERAGE($E$11:E69)</f>
        <v>603.48</v>
      </c>
      <c r="W69" s="146" t="e">
        <f aca="false">IF(ISBLANK(Benutzungshinweise!$E$15),IF(ROUND(I69,2)&lt;=ROUND(L69,2),TRUE(),FALSE()),IF(ROUND(H69,2)&lt;=ROUND(L69,2),TRUE(),FALSE()))</f>
        <v>#VALUE!</v>
      </c>
      <c r="X69" s="146" t="e">
        <f aca="false">IF(LEFT($F$8,2)="HV",IF(Benutzungshinweise!$B$12=1,OR(IF(ABS(F69)&lt;=Benutzungshinweise!$F$13,TRUE(),FALSE()),IF(ABS(100*(E69-$D$8)/$D$8)&lt;=Benutzungshinweise!$B$11,TRUE(),FALSE())),IF($I$8&gt;=ABS(F69),TRUE(),FALSE())),IF(LEFT($F$8,2)="HK",OR(IF(ABS(AF69-$D$9)&lt;=Benutzungshinweise!$F$13,TRUE(),FALSE()),IF(ABS(100*(AF69-$D$9)/$D$9)&lt;=Benutzungshinweise!$B$11,TRUE(),FALSE())),IF($I$8&gt;=ABS(F69),TRUE(),FALSE())))</f>
        <v>#VALUE!</v>
      </c>
      <c r="Y69" s="153" t="b">
        <f aca="false">OR(AND(E69&gt;E68,E68&gt;E67,E67&gt;E66,E66&gt;E65,E65&gt;E64,E64&gt;E63),AND(E69&lt;E68,E68&lt;E67,E67&lt;E66,E66&lt;E65,E65&lt;E64,E64&lt;E63))</f>
        <v>0</v>
      </c>
      <c r="Z69" s="153" t="b">
        <f aca="false">OR(AND(E69&gt;V69,E68&gt;V69,E67&gt;V69,E66&gt;V69,E65&gt;V69,E64&gt;V69,E63&gt;V69),AND(E69&lt;V69,E68&lt;V69,E67&lt;V69,E66&lt;V69,E65&lt;V69,E64&lt;V69,E63&lt;V69))</f>
        <v>1</v>
      </c>
      <c r="AA69" s="147" t="str">
        <f aca="false">IF(ISBLANK(P69),"",IF(LEFT($F$8,2)="HB",SQRT((Benutzungshinweise!$F$13^2-(Benutzungshinweise!$F$13-(Benutzungshinweise!$F$12*2)/(P69*PI()*Benutzungshinweise!$F$13))^2)),IF(LEFT($F$8,2)="HV",SQRT((2*Benutzungshinweise!$F$12*SIN(68*PI()/180)*1000000/P69)),IF(LEFT($F$8,2)="HR",Benutzungshinweise!$F$13*(Benutzungshinweise!$B$13-P69),IF(LEFT($F$8,2)="HK",SQRT((14.2288*Benutzungshinweise!$F$12*1000000/P69)),"Fehler")))))</f>
        <v/>
      </c>
      <c r="AB69" s="147" t="str">
        <f aca="false">IF(ISBLANK(Q69),"",IF(LEFT($F$8,2)="HB",SQRT((Benutzungshinweise!$F$13^2-(Benutzungshinweise!$F$13-(Benutzungshinweise!$F$12*2)/(Q69*PI()*Benutzungshinweise!$F$13))^2)),IF(LEFT($F$8,2)="HV",SQRT((2*Benutzungshinweise!$F$12*SIN(68*PI()/180)*1000000/Q69)),IF(LEFT($F$8,2)="HR",Benutzungshinweise!$F$13*(Benutzungshinweise!$B$13-Q69),IF(LEFT($F$8,2)="HK",SQRT((14.2288*Benutzungshinweise!$F$12*1000000/Q69)),"Fehler")))))</f>
        <v/>
      </c>
      <c r="AC69" s="147" t="str">
        <f aca="false">IF(ISBLANK(R69),"",IF(LEFT($F$8,2)="HB",SQRT((Benutzungshinweise!$F$13^2-(Benutzungshinweise!$F$13-(Benutzungshinweise!$F$12*2)/(R69*PI()*Benutzungshinweise!$F$13))^2)),IF(LEFT($F$8,2)="HV",SQRT((2*Benutzungshinweise!$F$12*SIN(68*PI()/180)*1000000/R69)),IF(LEFT($F$8,2)="HR",Benutzungshinweise!$F$13*(Benutzungshinweise!$B$13-R69),IF(LEFT($F$8,2)="HK",SQRT((14.2288*Benutzungshinweise!$F$12*1000000/R69)),"Fehler")))))</f>
        <v/>
      </c>
      <c r="AD69" s="147" t="str">
        <f aca="false">IF(ISBLANK(S69),"",IF(LEFT($F$8,2)="HB",SQRT((Benutzungshinweise!$F$13^2-(Benutzungshinweise!$F$13-(Benutzungshinweise!$F$12*2)/(S69*PI()*Benutzungshinweise!$F$13))^2)),IF(LEFT($F$8,2)="HV",SQRT((2*Benutzungshinweise!$F$12*SIN(68*PI()/180)*1000000/S69)),IF(LEFT($F$8,2)="HR",Benutzungshinweise!$F$13*(Benutzungshinweise!$B$13-S69),IF(LEFT($F$8,2)="HK",SQRT((14.2288*Benutzungshinweise!$F$12*1000000/S69)),"Fehler")))))</f>
        <v/>
      </c>
      <c r="AE69" s="147" t="str">
        <f aca="false">IF(ISBLANK(T69),"",IF(LEFT($F$8,2)="HB",SQRT((Benutzungshinweise!$F$13^2-(Benutzungshinweise!$F$13-(Benutzungshinweise!$F$12*2)/(T69*PI()*Benutzungshinweise!$F$13))^2)),IF(LEFT($F$8,2)="HV",SQRT((2*Benutzungshinweise!$F$12*SIN(68*PI()/180)*1000000/T69)),IF(LEFT($F$8,2)="HR",Benutzungshinweise!$F$13*(Benutzungshinweise!$B$13-T69),IF(LEFT($F$8,2)="HK",SQRT((14.2288*Benutzungshinweise!$F$12*1000000/T69)),"Fehler")))))</f>
        <v/>
      </c>
      <c r="AF69" s="147" t="e">
        <f aca="false">AVERAGE(AA69:AE69)</f>
        <v>#DIV/0!</v>
      </c>
    </row>
    <row r="70" customFormat="false" ht="12.75" hidden="false" customHeight="false" outlineLevel="0" collapsed="false">
      <c r="A70" s="135" t="n">
        <f aca="false">A69+1</f>
        <v>59</v>
      </c>
      <c r="B70" s="148"/>
      <c r="C70" s="149"/>
      <c r="D70" s="137" t="str">
        <f aca="false">IF(P70&gt;0,IF(C70&lt;(Benutzungshinweise!$B$4+1825),IF(COUNT($P$11:T70)&gt;Benutzungshinweise!$B$14,"Anzahl","OK"),"&gt; 5 Jahre"),"")</f>
        <v/>
      </c>
      <c r="E70" s="138" t="str">
        <f aca="false">IF(P70&gt;0,AVERAGE(P70:T70),"")</f>
        <v/>
      </c>
      <c r="F70" s="138" t="str">
        <f aca="false">IF(P70&gt;0,E70-$D$8,"")</f>
        <v/>
      </c>
      <c r="G70" s="150" t="str">
        <f aca="false">IF(P70&gt;0,IF(W70=FALSE(),IF(X70=FALSE(),"&lt;GA+WHP&gt;","&lt;WHP&gt;"),IF(X70=FALSE(),"&lt;GA&gt;",""))&amp;IF(Y70=TRUE()," Trend","")&amp;IF(Z70=TRUE()," Run","")&amp;IF(AND(ABS(W70+X70=2),Y70+Z70=0),"OK",""),"")</f>
        <v/>
      </c>
      <c r="H70" s="140" t="str">
        <f aca="false">IF(P70&gt;0,IF(LEFT($F$8,2)="HR",(MAX(P70:T70)-MIN(P70:T70)),(MAX(AA70:AE70)-MIN(AA70:AE70))),"")</f>
        <v/>
      </c>
      <c r="I70" s="141" t="str">
        <f aca="false">IF(P70&gt;0,(MAX(AA70:AE70)-MIN(AA70:AE70))*100/AF70,"")</f>
        <v/>
      </c>
      <c r="J70" s="138" t="str">
        <f aca="false">IF(COUNT(P70:T70)&gt;=2,STDEV(P70:T70),"")</f>
        <v/>
      </c>
      <c r="K70" s="142" t="e">
        <f aca="false">Uncert!$M$2*STDEV(P70:T70)/SQRT(COUNT(P70:T70))</f>
        <v>#DIV/0!</v>
      </c>
      <c r="L70" s="143" t="n">
        <f aca="false">IF(ISBLANK(Benutzungshinweise!$E$15),Benutzungshinweise!$F$14,IF(Benutzungshinweise!$E$15&gt;Benutzungshinweise!$F$14*(Benutzungshinweise!$B$13-E70),Benutzungshinweise!$E$15,Benutzungshinweise!$F$14*(Benutzungshinweise!$B$13-E70)))</f>
        <v>2</v>
      </c>
      <c r="M70" s="143" t="n">
        <f aca="false">+$I$8</f>
        <v>18.1044</v>
      </c>
      <c r="N70" s="143" t="n">
        <f aca="false">-$I$8</f>
        <v>-18.1044</v>
      </c>
      <c r="O70" s="144"/>
      <c r="P70" s="151"/>
      <c r="Q70" s="151"/>
      <c r="R70" s="151"/>
      <c r="S70" s="151"/>
      <c r="T70" s="151"/>
      <c r="U70" s="152"/>
      <c r="V70" s="146" t="n">
        <f aca="false">AVERAGE($E$11:E70)</f>
        <v>603.48</v>
      </c>
      <c r="W70" s="146" t="e">
        <f aca="false">IF(ISBLANK(Benutzungshinweise!$E$15),IF(ROUND(I70,2)&lt;=ROUND(L70,2),TRUE(),FALSE()),IF(ROUND(H70,2)&lt;=ROUND(L70,2),TRUE(),FALSE()))</f>
        <v>#VALUE!</v>
      </c>
      <c r="X70" s="146" t="e">
        <f aca="false">IF(LEFT($F$8,2)="HV",IF(Benutzungshinweise!$B$12=1,OR(IF(ABS(F70)&lt;=Benutzungshinweise!$F$13,TRUE(),FALSE()),IF(ABS(100*(E70-$D$8)/$D$8)&lt;=Benutzungshinweise!$B$11,TRUE(),FALSE())),IF($I$8&gt;=ABS(F70),TRUE(),FALSE())),IF(LEFT($F$8,2)="HK",OR(IF(ABS(AF70-$D$9)&lt;=Benutzungshinweise!$F$13,TRUE(),FALSE()),IF(ABS(100*(AF70-$D$9)/$D$9)&lt;=Benutzungshinweise!$B$11,TRUE(),FALSE())),IF($I$8&gt;=ABS(F70),TRUE(),FALSE())))</f>
        <v>#VALUE!</v>
      </c>
      <c r="Y70" s="153" t="b">
        <f aca="false">OR(AND(E70&gt;E69,E69&gt;E68,E68&gt;E67,E67&gt;E66,E66&gt;E65,E65&gt;E64),AND(E70&lt;E69,E69&lt;E68,E68&lt;E67,E67&lt;E66,E66&lt;E65,E65&lt;E64))</f>
        <v>0</v>
      </c>
      <c r="Z70" s="153" t="b">
        <f aca="false">OR(AND(E70&gt;V70,E69&gt;V70,E68&gt;V70,E67&gt;V70,E66&gt;V70,E65&gt;V70,E64&gt;V70),AND(E70&lt;V70,E69&lt;V70,E68&lt;V70,E67&lt;V70,E66&lt;V70,E65&lt;V70,E64&lt;V70))</f>
        <v>1</v>
      </c>
      <c r="AA70" s="147" t="str">
        <f aca="false">IF(ISBLANK(P70),"",IF(LEFT($F$8,2)="HB",SQRT((Benutzungshinweise!$F$13^2-(Benutzungshinweise!$F$13-(Benutzungshinweise!$F$12*2)/(P70*PI()*Benutzungshinweise!$F$13))^2)),IF(LEFT($F$8,2)="HV",SQRT((2*Benutzungshinweise!$F$12*SIN(68*PI()/180)*1000000/P70)),IF(LEFT($F$8,2)="HR",Benutzungshinweise!$F$13*(Benutzungshinweise!$B$13-P70),IF(LEFT($F$8,2)="HK",SQRT((14.2288*Benutzungshinweise!$F$12*1000000/P70)),"Fehler")))))</f>
        <v/>
      </c>
      <c r="AB70" s="147" t="str">
        <f aca="false">IF(ISBLANK(Q70),"",IF(LEFT($F$8,2)="HB",SQRT((Benutzungshinweise!$F$13^2-(Benutzungshinweise!$F$13-(Benutzungshinweise!$F$12*2)/(Q70*PI()*Benutzungshinweise!$F$13))^2)),IF(LEFT($F$8,2)="HV",SQRT((2*Benutzungshinweise!$F$12*SIN(68*PI()/180)*1000000/Q70)),IF(LEFT($F$8,2)="HR",Benutzungshinweise!$F$13*(Benutzungshinweise!$B$13-Q70),IF(LEFT($F$8,2)="HK",SQRT((14.2288*Benutzungshinweise!$F$12*1000000/Q70)),"Fehler")))))</f>
        <v/>
      </c>
      <c r="AC70" s="147" t="str">
        <f aca="false">IF(ISBLANK(R70),"",IF(LEFT($F$8,2)="HB",SQRT((Benutzungshinweise!$F$13^2-(Benutzungshinweise!$F$13-(Benutzungshinweise!$F$12*2)/(R70*PI()*Benutzungshinweise!$F$13))^2)),IF(LEFT($F$8,2)="HV",SQRT((2*Benutzungshinweise!$F$12*SIN(68*PI()/180)*1000000/R70)),IF(LEFT($F$8,2)="HR",Benutzungshinweise!$F$13*(Benutzungshinweise!$B$13-R70),IF(LEFT($F$8,2)="HK",SQRT((14.2288*Benutzungshinweise!$F$12*1000000/R70)),"Fehler")))))</f>
        <v/>
      </c>
      <c r="AD70" s="147" t="str">
        <f aca="false">IF(ISBLANK(S70),"",IF(LEFT($F$8,2)="HB",SQRT((Benutzungshinweise!$F$13^2-(Benutzungshinweise!$F$13-(Benutzungshinweise!$F$12*2)/(S70*PI()*Benutzungshinweise!$F$13))^2)),IF(LEFT($F$8,2)="HV",SQRT((2*Benutzungshinweise!$F$12*SIN(68*PI()/180)*1000000/S70)),IF(LEFT($F$8,2)="HR",Benutzungshinweise!$F$13*(Benutzungshinweise!$B$13-S70),IF(LEFT($F$8,2)="HK",SQRT((14.2288*Benutzungshinweise!$F$12*1000000/S70)),"Fehler")))))</f>
        <v/>
      </c>
      <c r="AE70" s="147" t="str">
        <f aca="false">IF(ISBLANK(T70),"",IF(LEFT($F$8,2)="HB",SQRT((Benutzungshinweise!$F$13^2-(Benutzungshinweise!$F$13-(Benutzungshinweise!$F$12*2)/(T70*PI()*Benutzungshinweise!$F$13))^2)),IF(LEFT($F$8,2)="HV",SQRT((2*Benutzungshinweise!$F$12*SIN(68*PI()/180)*1000000/T70)),IF(LEFT($F$8,2)="HR",Benutzungshinweise!$F$13*(Benutzungshinweise!$B$13-T70),IF(LEFT($F$8,2)="HK",SQRT((14.2288*Benutzungshinweise!$F$12*1000000/T70)),"Fehler")))))</f>
        <v/>
      </c>
      <c r="AF70" s="147" t="e">
        <f aca="false">AVERAGE(AA70:AE70)</f>
        <v>#DIV/0!</v>
      </c>
    </row>
    <row r="71" customFormat="false" ht="12.75" hidden="false" customHeight="false" outlineLevel="0" collapsed="false">
      <c r="A71" s="135" t="n">
        <f aca="false">A70+1</f>
        <v>60</v>
      </c>
      <c r="B71" s="148"/>
      <c r="C71" s="149"/>
      <c r="D71" s="137" t="str">
        <f aca="false">IF(P71&gt;0,IF(C71&lt;(Benutzungshinweise!$B$4+1825),IF(COUNT($P$11:T71)&gt;Benutzungshinweise!$B$14,"Anzahl","OK"),"&gt; 5 Jahre"),"")</f>
        <v/>
      </c>
      <c r="E71" s="138" t="str">
        <f aca="false">IF(P71&gt;0,AVERAGE(P71:T71),"")</f>
        <v/>
      </c>
      <c r="F71" s="138" t="str">
        <f aca="false">IF(P71&gt;0,E71-$D$8,"")</f>
        <v/>
      </c>
      <c r="G71" s="150" t="str">
        <f aca="false">IF(P71&gt;0,IF(W71=FALSE(),IF(X71=FALSE(),"&lt;GA+WHP&gt;","&lt;WHP&gt;"),IF(X71=FALSE(),"&lt;GA&gt;",""))&amp;IF(Y71=TRUE()," Trend","")&amp;IF(Z71=TRUE()," Run","")&amp;IF(AND(ABS(W71+X71=2),Y71+Z71=0),"OK",""),"")</f>
        <v/>
      </c>
      <c r="H71" s="140" t="str">
        <f aca="false">IF(P71&gt;0,IF(LEFT($F$8,2)="HR",(MAX(P71:T71)-MIN(P71:T71)),(MAX(AA71:AE71)-MIN(AA71:AE71))),"")</f>
        <v/>
      </c>
      <c r="I71" s="141" t="str">
        <f aca="false">IF(P71&gt;0,(MAX(AA71:AE71)-MIN(AA71:AE71))*100/AF71,"")</f>
        <v/>
      </c>
      <c r="J71" s="138" t="str">
        <f aca="false">IF(COUNT(P71:T71)&gt;=2,STDEV(P71:T71),"")</f>
        <v/>
      </c>
      <c r="K71" s="142" t="e">
        <f aca="false">Uncert!$M$2*STDEV(P71:T71)/SQRT(COUNT(P71:T71))</f>
        <v>#DIV/0!</v>
      </c>
      <c r="L71" s="143" t="n">
        <f aca="false">IF(ISBLANK(Benutzungshinweise!$E$15),Benutzungshinweise!$F$14,IF(Benutzungshinweise!$E$15&gt;Benutzungshinweise!$F$14*(Benutzungshinweise!$B$13-E71),Benutzungshinweise!$E$15,Benutzungshinweise!$F$14*(Benutzungshinweise!$B$13-E71)))</f>
        <v>2</v>
      </c>
      <c r="M71" s="143" t="n">
        <f aca="false">+$I$8</f>
        <v>18.1044</v>
      </c>
      <c r="N71" s="143" t="n">
        <f aca="false">-$I$8</f>
        <v>-18.1044</v>
      </c>
      <c r="O71" s="144"/>
      <c r="P71" s="151"/>
      <c r="Q71" s="151"/>
      <c r="R71" s="151"/>
      <c r="S71" s="151"/>
      <c r="T71" s="151"/>
      <c r="U71" s="152"/>
      <c r="V71" s="146" t="n">
        <f aca="false">AVERAGE($E$11:E71)</f>
        <v>603.48</v>
      </c>
      <c r="W71" s="146" t="e">
        <f aca="false">IF(ISBLANK(Benutzungshinweise!$E$15),IF(ROUND(I71,2)&lt;=ROUND(L71,2),TRUE(),FALSE()),IF(ROUND(H71,2)&lt;=ROUND(L71,2),TRUE(),FALSE()))</f>
        <v>#VALUE!</v>
      </c>
      <c r="X71" s="146" t="e">
        <f aca="false">IF(LEFT($F$8,2)="HV",IF(Benutzungshinweise!$B$12=1,OR(IF(ABS(F71)&lt;=Benutzungshinweise!$F$13,TRUE(),FALSE()),IF(ABS(100*(E71-$D$8)/$D$8)&lt;=Benutzungshinweise!$B$11,TRUE(),FALSE())),IF($I$8&gt;=ABS(F71),TRUE(),FALSE())),IF(LEFT($F$8,2)="HK",OR(IF(ABS(AF71-$D$9)&lt;=Benutzungshinweise!$F$13,TRUE(),FALSE()),IF(ABS(100*(AF71-$D$9)/$D$9)&lt;=Benutzungshinweise!$B$11,TRUE(),FALSE())),IF($I$8&gt;=ABS(F71),TRUE(),FALSE())))</f>
        <v>#VALUE!</v>
      </c>
      <c r="Y71" s="153" t="b">
        <f aca="false">OR(AND(E71&gt;E70,E70&gt;E69,E69&gt;E68,E68&gt;E67,E67&gt;E66,E66&gt;E65),AND(E71&lt;E70,E70&lt;E69,E69&lt;E68,E68&lt;E67,E67&lt;E66,E66&lt;E65))</f>
        <v>0</v>
      </c>
      <c r="Z71" s="153" t="b">
        <f aca="false">OR(AND(E71&gt;V71,E70&gt;V71,E69&gt;V71,E68&gt;V71,E67&gt;V71,E66&gt;V71,E65&gt;V71),AND(E71&lt;V71,E70&lt;V71,E69&lt;V71,E68&lt;V71,E67&lt;V71,E66&lt;V71,E65&lt;V71))</f>
        <v>1</v>
      </c>
      <c r="AA71" s="147" t="str">
        <f aca="false">IF(ISBLANK(P71),"",IF(LEFT($F$8,2)="HB",SQRT((Benutzungshinweise!$F$13^2-(Benutzungshinweise!$F$13-(Benutzungshinweise!$F$12*2)/(P71*PI()*Benutzungshinweise!$F$13))^2)),IF(LEFT($F$8,2)="HV",SQRT((2*Benutzungshinweise!$F$12*SIN(68*PI()/180)*1000000/P71)),IF(LEFT($F$8,2)="HR",Benutzungshinweise!$F$13*(Benutzungshinweise!$B$13-P71),IF(LEFT($F$8,2)="HK",SQRT((14.2288*Benutzungshinweise!$F$12*1000000/P71)),"Fehler")))))</f>
        <v/>
      </c>
      <c r="AB71" s="147" t="str">
        <f aca="false">IF(ISBLANK(Q71),"",IF(LEFT($F$8,2)="HB",SQRT((Benutzungshinweise!$F$13^2-(Benutzungshinweise!$F$13-(Benutzungshinweise!$F$12*2)/(Q71*PI()*Benutzungshinweise!$F$13))^2)),IF(LEFT($F$8,2)="HV",SQRT((2*Benutzungshinweise!$F$12*SIN(68*PI()/180)*1000000/Q71)),IF(LEFT($F$8,2)="HR",Benutzungshinweise!$F$13*(Benutzungshinweise!$B$13-Q71),IF(LEFT($F$8,2)="HK",SQRT((14.2288*Benutzungshinweise!$F$12*1000000/Q71)),"Fehler")))))</f>
        <v/>
      </c>
      <c r="AC71" s="147" t="str">
        <f aca="false">IF(ISBLANK(R71),"",IF(LEFT($F$8,2)="HB",SQRT((Benutzungshinweise!$F$13^2-(Benutzungshinweise!$F$13-(Benutzungshinweise!$F$12*2)/(R71*PI()*Benutzungshinweise!$F$13))^2)),IF(LEFT($F$8,2)="HV",SQRT((2*Benutzungshinweise!$F$12*SIN(68*PI()/180)*1000000/R71)),IF(LEFT($F$8,2)="HR",Benutzungshinweise!$F$13*(Benutzungshinweise!$B$13-R71),IF(LEFT($F$8,2)="HK",SQRT((14.2288*Benutzungshinweise!$F$12*1000000/R71)),"Fehler")))))</f>
        <v/>
      </c>
      <c r="AD71" s="147" t="str">
        <f aca="false">IF(ISBLANK(S71),"",IF(LEFT($F$8,2)="HB",SQRT((Benutzungshinweise!$F$13^2-(Benutzungshinweise!$F$13-(Benutzungshinweise!$F$12*2)/(S71*PI()*Benutzungshinweise!$F$13))^2)),IF(LEFT($F$8,2)="HV",SQRT((2*Benutzungshinweise!$F$12*SIN(68*PI()/180)*1000000/S71)),IF(LEFT($F$8,2)="HR",Benutzungshinweise!$F$13*(Benutzungshinweise!$B$13-S71),IF(LEFT($F$8,2)="HK",SQRT((14.2288*Benutzungshinweise!$F$12*1000000/S71)),"Fehler")))))</f>
        <v/>
      </c>
      <c r="AE71" s="147" t="str">
        <f aca="false">IF(ISBLANK(T71),"",IF(LEFT($F$8,2)="HB",SQRT((Benutzungshinweise!$F$13^2-(Benutzungshinweise!$F$13-(Benutzungshinweise!$F$12*2)/(T71*PI()*Benutzungshinweise!$F$13))^2)),IF(LEFT($F$8,2)="HV",SQRT((2*Benutzungshinweise!$F$12*SIN(68*PI()/180)*1000000/T71)),IF(LEFT($F$8,2)="HR",Benutzungshinweise!$F$13*(Benutzungshinweise!$B$13-T71),IF(LEFT($F$8,2)="HK",SQRT((14.2288*Benutzungshinweise!$F$12*1000000/T71)),"Fehler")))))</f>
        <v/>
      </c>
      <c r="AF71" s="147" t="e">
        <f aca="false">AVERAGE(AA71:AE71)</f>
        <v>#DIV/0!</v>
      </c>
    </row>
    <row r="72" customFormat="false" ht="12.75" hidden="false" customHeight="false" outlineLevel="0" collapsed="false">
      <c r="A72" s="135" t="n">
        <f aca="false">A71+1</f>
        <v>61</v>
      </c>
      <c r="B72" s="148"/>
      <c r="C72" s="149"/>
      <c r="D72" s="137" t="str">
        <f aca="false">IF(P72&gt;0,IF(C72&lt;(Benutzungshinweise!$B$4+1825),IF(COUNT($P$11:T72)&gt;Benutzungshinweise!$B$14,"Anzahl","OK"),"&gt; 5 Jahre"),"")</f>
        <v/>
      </c>
      <c r="E72" s="138" t="str">
        <f aca="false">IF(P72&gt;0,AVERAGE(P72:T72),"")</f>
        <v/>
      </c>
      <c r="F72" s="138" t="str">
        <f aca="false">IF(P72&gt;0,E72-$D$8,"")</f>
        <v/>
      </c>
      <c r="G72" s="150" t="str">
        <f aca="false">IF(P72&gt;0,IF(W72=FALSE(),IF(X72=FALSE(),"&lt;GA+WHP&gt;","&lt;WHP&gt;"),IF(X72=FALSE(),"&lt;GA&gt;",""))&amp;IF(Y72=TRUE()," Trend","")&amp;IF(Z72=TRUE()," Run","")&amp;IF(AND(ABS(W72+X72=2),Y72+Z72=0),"OK",""),"")</f>
        <v/>
      </c>
      <c r="H72" s="140" t="str">
        <f aca="false">IF(P72&gt;0,IF(LEFT($F$8,2)="HR",(MAX(P72:T72)-MIN(P72:T72)),(MAX(AA72:AE72)-MIN(AA72:AE72))),"")</f>
        <v/>
      </c>
      <c r="I72" s="141" t="str">
        <f aca="false">IF(P72&gt;0,(MAX(AA72:AE72)-MIN(AA72:AE72))*100/AF72,"")</f>
        <v/>
      </c>
      <c r="J72" s="138" t="str">
        <f aca="false">IF(COUNT(P72:T72)&gt;=2,STDEV(P72:T72),"")</f>
        <v/>
      </c>
      <c r="K72" s="142" t="e">
        <f aca="false">Uncert!$M$2*STDEV(P72:T72)/SQRT(COUNT(P72:T72))</f>
        <v>#DIV/0!</v>
      </c>
      <c r="L72" s="143" t="n">
        <f aca="false">IF(ISBLANK(Benutzungshinweise!$E$15),Benutzungshinweise!$F$14,IF(Benutzungshinweise!$E$15&gt;Benutzungshinweise!$F$14*(Benutzungshinweise!$B$13-E72),Benutzungshinweise!$E$15,Benutzungshinweise!$F$14*(Benutzungshinweise!$B$13-E72)))</f>
        <v>2</v>
      </c>
      <c r="M72" s="143" t="n">
        <f aca="false">+$I$8</f>
        <v>18.1044</v>
      </c>
      <c r="N72" s="143" t="n">
        <f aca="false">-$I$8</f>
        <v>-18.1044</v>
      </c>
      <c r="O72" s="144"/>
      <c r="P72" s="151"/>
      <c r="Q72" s="151"/>
      <c r="R72" s="151"/>
      <c r="S72" s="151"/>
      <c r="T72" s="151"/>
      <c r="U72" s="152"/>
      <c r="V72" s="146" t="n">
        <f aca="false">AVERAGE($E$11:E72)</f>
        <v>603.48</v>
      </c>
      <c r="W72" s="146" t="e">
        <f aca="false">IF(ISBLANK(Benutzungshinweise!$E$15),IF(ROUND(I72,2)&lt;=ROUND(L72,2),TRUE(),FALSE()),IF(ROUND(H72,2)&lt;=ROUND(L72,2),TRUE(),FALSE()))</f>
        <v>#VALUE!</v>
      </c>
      <c r="X72" s="146" t="e">
        <f aca="false">IF(LEFT($F$8,2)="HV",IF(Benutzungshinweise!$B$12=1,OR(IF(ABS(F72)&lt;=Benutzungshinweise!$F$13,TRUE(),FALSE()),IF(ABS(100*(E72-$D$8)/$D$8)&lt;=Benutzungshinweise!$B$11,TRUE(),FALSE())),IF($I$8&gt;=ABS(F72),TRUE(),FALSE())),IF(LEFT($F$8,2)="HK",OR(IF(ABS(AF72-$D$9)&lt;=Benutzungshinweise!$F$13,TRUE(),FALSE()),IF(ABS(100*(AF72-$D$9)/$D$9)&lt;=Benutzungshinweise!$B$11,TRUE(),FALSE())),IF($I$8&gt;=ABS(F72),TRUE(),FALSE())))</f>
        <v>#VALUE!</v>
      </c>
      <c r="Y72" s="153" t="b">
        <f aca="false">OR(AND(E72&gt;E71,E71&gt;E70,E70&gt;E69,E69&gt;E68,E68&gt;E67,E67&gt;E66),AND(E72&lt;E71,E71&lt;E70,E70&lt;E69,E69&lt;E68,E68&lt;E67,E67&lt;E66))</f>
        <v>0</v>
      </c>
      <c r="Z72" s="153" t="b">
        <f aca="false">OR(AND(E72&gt;V72,E71&gt;V72,E70&gt;V72,E69&gt;V72,E68&gt;V72,E67&gt;V72,E66&gt;V72),AND(E72&lt;V72,E71&lt;V72,E70&lt;V72,E69&lt;V72,E68&lt;V72,E67&lt;V72,E66&lt;V72))</f>
        <v>1</v>
      </c>
      <c r="AA72" s="147" t="str">
        <f aca="false">IF(ISBLANK(P72),"",IF(LEFT($F$8,2)="HB",SQRT((Benutzungshinweise!$F$13^2-(Benutzungshinweise!$F$13-(Benutzungshinweise!$F$12*2)/(P72*PI()*Benutzungshinweise!$F$13))^2)),IF(LEFT($F$8,2)="HV",SQRT((2*Benutzungshinweise!$F$12*SIN(68*PI()/180)*1000000/P72)),IF(LEFT($F$8,2)="HR",Benutzungshinweise!$F$13*(Benutzungshinweise!$B$13-P72),IF(LEFT($F$8,2)="HK",SQRT((14.2288*Benutzungshinweise!$F$12*1000000/P72)),"Fehler")))))</f>
        <v/>
      </c>
      <c r="AB72" s="147" t="str">
        <f aca="false">IF(ISBLANK(Q72),"",IF(LEFT($F$8,2)="HB",SQRT((Benutzungshinweise!$F$13^2-(Benutzungshinweise!$F$13-(Benutzungshinweise!$F$12*2)/(Q72*PI()*Benutzungshinweise!$F$13))^2)),IF(LEFT($F$8,2)="HV",SQRT((2*Benutzungshinweise!$F$12*SIN(68*PI()/180)*1000000/Q72)),IF(LEFT($F$8,2)="HR",Benutzungshinweise!$F$13*(Benutzungshinweise!$B$13-Q72),IF(LEFT($F$8,2)="HK",SQRT((14.2288*Benutzungshinweise!$F$12*1000000/Q72)),"Fehler")))))</f>
        <v/>
      </c>
      <c r="AC72" s="147" t="str">
        <f aca="false">IF(ISBLANK(R72),"",IF(LEFT($F$8,2)="HB",SQRT((Benutzungshinweise!$F$13^2-(Benutzungshinweise!$F$13-(Benutzungshinweise!$F$12*2)/(R72*PI()*Benutzungshinweise!$F$13))^2)),IF(LEFT($F$8,2)="HV",SQRT((2*Benutzungshinweise!$F$12*SIN(68*PI()/180)*1000000/R72)),IF(LEFT($F$8,2)="HR",Benutzungshinweise!$F$13*(Benutzungshinweise!$B$13-R72),IF(LEFT($F$8,2)="HK",SQRT((14.2288*Benutzungshinweise!$F$12*1000000/R72)),"Fehler")))))</f>
        <v/>
      </c>
      <c r="AD72" s="147" t="str">
        <f aca="false">IF(ISBLANK(S72),"",IF(LEFT($F$8,2)="HB",SQRT((Benutzungshinweise!$F$13^2-(Benutzungshinweise!$F$13-(Benutzungshinweise!$F$12*2)/(S72*PI()*Benutzungshinweise!$F$13))^2)),IF(LEFT($F$8,2)="HV",SQRT((2*Benutzungshinweise!$F$12*SIN(68*PI()/180)*1000000/S72)),IF(LEFT($F$8,2)="HR",Benutzungshinweise!$F$13*(Benutzungshinweise!$B$13-S72),IF(LEFT($F$8,2)="HK",SQRT((14.2288*Benutzungshinweise!$F$12*1000000/S72)),"Fehler")))))</f>
        <v/>
      </c>
      <c r="AE72" s="147" t="str">
        <f aca="false">IF(ISBLANK(T72),"",IF(LEFT($F$8,2)="HB",SQRT((Benutzungshinweise!$F$13^2-(Benutzungshinweise!$F$13-(Benutzungshinweise!$F$12*2)/(T72*PI()*Benutzungshinweise!$F$13))^2)),IF(LEFT($F$8,2)="HV",SQRT((2*Benutzungshinweise!$F$12*SIN(68*PI()/180)*1000000/T72)),IF(LEFT($F$8,2)="HR",Benutzungshinweise!$F$13*(Benutzungshinweise!$B$13-T72),IF(LEFT($F$8,2)="HK",SQRT((14.2288*Benutzungshinweise!$F$12*1000000/T72)),"Fehler")))))</f>
        <v/>
      </c>
      <c r="AF72" s="147" t="e">
        <f aca="false">AVERAGE(AA72:AE72)</f>
        <v>#DIV/0!</v>
      </c>
    </row>
    <row r="73" customFormat="false" ht="12.75" hidden="false" customHeight="false" outlineLevel="0" collapsed="false">
      <c r="A73" s="135" t="n">
        <f aca="false">A72+1</f>
        <v>62</v>
      </c>
      <c r="B73" s="148"/>
      <c r="C73" s="149"/>
      <c r="D73" s="137" t="str">
        <f aca="false">IF(P73&gt;0,IF(C73&lt;(Benutzungshinweise!$B$4+1825),IF(COUNT($P$11:T73)&gt;Benutzungshinweise!$B$14,"Anzahl","OK"),"&gt; 5 Jahre"),"")</f>
        <v/>
      </c>
      <c r="E73" s="138" t="str">
        <f aca="false">IF(P73&gt;0,AVERAGE(P73:T73),"")</f>
        <v/>
      </c>
      <c r="F73" s="138" t="str">
        <f aca="false">IF(P73&gt;0,E73-$D$8,"")</f>
        <v/>
      </c>
      <c r="G73" s="150" t="str">
        <f aca="false">IF(P73&gt;0,IF(W73=FALSE(),IF(X73=FALSE(),"&lt;GA+WHP&gt;","&lt;WHP&gt;"),IF(X73=FALSE(),"&lt;GA&gt;",""))&amp;IF(Y73=TRUE()," Trend","")&amp;IF(Z73=TRUE()," Run","")&amp;IF(AND(ABS(W73+X73=2),Y73+Z73=0),"OK",""),"")</f>
        <v/>
      </c>
      <c r="H73" s="140" t="str">
        <f aca="false">IF(P73&gt;0,IF(LEFT($F$8,2)="HR",(MAX(P73:T73)-MIN(P73:T73)),(MAX(AA73:AE73)-MIN(AA73:AE73))),"")</f>
        <v/>
      </c>
      <c r="I73" s="141" t="str">
        <f aca="false">IF(P73&gt;0,(MAX(AA73:AE73)-MIN(AA73:AE73))*100/AF73,"")</f>
        <v/>
      </c>
      <c r="J73" s="138" t="str">
        <f aca="false">IF(COUNT(P73:T73)&gt;=2,STDEV(P73:T73),"")</f>
        <v/>
      </c>
      <c r="K73" s="142" t="e">
        <f aca="false">Uncert!$M$2*STDEV(P73:T73)/SQRT(COUNT(P73:T73))</f>
        <v>#DIV/0!</v>
      </c>
      <c r="L73" s="143" t="n">
        <f aca="false">IF(ISBLANK(Benutzungshinweise!$E$15),Benutzungshinweise!$F$14,IF(Benutzungshinweise!$E$15&gt;Benutzungshinweise!$F$14*(Benutzungshinweise!$B$13-E73),Benutzungshinweise!$E$15,Benutzungshinweise!$F$14*(Benutzungshinweise!$B$13-E73)))</f>
        <v>2</v>
      </c>
      <c r="M73" s="143" t="n">
        <f aca="false">+$I$8</f>
        <v>18.1044</v>
      </c>
      <c r="N73" s="143" t="n">
        <f aca="false">-$I$8</f>
        <v>-18.1044</v>
      </c>
      <c r="O73" s="144"/>
      <c r="P73" s="151"/>
      <c r="Q73" s="151"/>
      <c r="R73" s="151"/>
      <c r="S73" s="151"/>
      <c r="T73" s="151"/>
      <c r="U73" s="152"/>
      <c r="V73" s="146" t="n">
        <f aca="false">AVERAGE($E$11:E73)</f>
        <v>603.48</v>
      </c>
      <c r="W73" s="146" t="e">
        <f aca="false">IF(ISBLANK(Benutzungshinweise!$E$15),IF(ROUND(I73,2)&lt;=ROUND(L73,2),TRUE(),FALSE()),IF(ROUND(H73,2)&lt;=ROUND(L73,2),TRUE(),FALSE()))</f>
        <v>#VALUE!</v>
      </c>
      <c r="X73" s="146" t="e">
        <f aca="false">IF(LEFT($F$8,2)="HV",IF(Benutzungshinweise!$B$12=1,OR(IF(ABS(F73)&lt;=Benutzungshinweise!$F$13,TRUE(),FALSE()),IF(ABS(100*(E73-$D$8)/$D$8)&lt;=Benutzungshinweise!$B$11,TRUE(),FALSE())),IF($I$8&gt;=ABS(F73),TRUE(),FALSE())),IF(LEFT($F$8,2)="HK",OR(IF(ABS(AF73-$D$9)&lt;=Benutzungshinweise!$F$13,TRUE(),FALSE()),IF(ABS(100*(AF73-$D$9)/$D$9)&lt;=Benutzungshinweise!$B$11,TRUE(),FALSE())),IF($I$8&gt;=ABS(F73),TRUE(),FALSE())))</f>
        <v>#VALUE!</v>
      </c>
      <c r="Y73" s="153" t="b">
        <f aca="false">OR(AND(E73&gt;E72,E72&gt;E71,E71&gt;E70,E70&gt;E69,E69&gt;E68,E68&gt;E67),AND(E73&lt;E72,E72&lt;E71,E71&lt;E70,E70&lt;E69,E69&lt;E68,E68&lt;E67))</f>
        <v>0</v>
      </c>
      <c r="Z73" s="153" t="b">
        <f aca="false">OR(AND(E73&gt;V73,E72&gt;V73,E71&gt;V73,E70&gt;V73,E69&gt;V73,E68&gt;V73,E67&gt;V73),AND(E73&lt;V73,E72&lt;V73,E71&lt;V73,E70&lt;V73,E69&lt;V73,E68&lt;V73,E67&lt;V73))</f>
        <v>1</v>
      </c>
      <c r="AA73" s="147" t="str">
        <f aca="false">IF(ISBLANK(P73),"",IF(LEFT($F$8,2)="HB",SQRT((Benutzungshinweise!$F$13^2-(Benutzungshinweise!$F$13-(Benutzungshinweise!$F$12*2)/(P73*PI()*Benutzungshinweise!$F$13))^2)),IF(LEFT($F$8,2)="HV",SQRT((2*Benutzungshinweise!$F$12*SIN(68*PI()/180)*1000000/P73)),IF(LEFT($F$8,2)="HR",Benutzungshinweise!$F$13*(Benutzungshinweise!$B$13-P73),IF(LEFT($F$8,2)="HK",SQRT((14.2288*Benutzungshinweise!$F$12*1000000/P73)),"Fehler")))))</f>
        <v/>
      </c>
      <c r="AB73" s="147" t="str">
        <f aca="false">IF(ISBLANK(Q73),"",IF(LEFT($F$8,2)="HB",SQRT((Benutzungshinweise!$F$13^2-(Benutzungshinweise!$F$13-(Benutzungshinweise!$F$12*2)/(Q73*PI()*Benutzungshinweise!$F$13))^2)),IF(LEFT($F$8,2)="HV",SQRT((2*Benutzungshinweise!$F$12*SIN(68*PI()/180)*1000000/Q73)),IF(LEFT($F$8,2)="HR",Benutzungshinweise!$F$13*(Benutzungshinweise!$B$13-Q73),IF(LEFT($F$8,2)="HK",SQRT((14.2288*Benutzungshinweise!$F$12*1000000/Q73)),"Fehler")))))</f>
        <v/>
      </c>
      <c r="AC73" s="147" t="str">
        <f aca="false">IF(ISBLANK(R73),"",IF(LEFT($F$8,2)="HB",SQRT((Benutzungshinweise!$F$13^2-(Benutzungshinweise!$F$13-(Benutzungshinweise!$F$12*2)/(R73*PI()*Benutzungshinweise!$F$13))^2)),IF(LEFT($F$8,2)="HV",SQRT((2*Benutzungshinweise!$F$12*SIN(68*PI()/180)*1000000/R73)),IF(LEFT($F$8,2)="HR",Benutzungshinweise!$F$13*(Benutzungshinweise!$B$13-R73),IF(LEFT($F$8,2)="HK",SQRT((14.2288*Benutzungshinweise!$F$12*1000000/R73)),"Fehler")))))</f>
        <v/>
      </c>
      <c r="AD73" s="147" t="str">
        <f aca="false">IF(ISBLANK(S73),"",IF(LEFT($F$8,2)="HB",SQRT((Benutzungshinweise!$F$13^2-(Benutzungshinweise!$F$13-(Benutzungshinweise!$F$12*2)/(S73*PI()*Benutzungshinweise!$F$13))^2)),IF(LEFT($F$8,2)="HV",SQRT((2*Benutzungshinweise!$F$12*SIN(68*PI()/180)*1000000/S73)),IF(LEFT($F$8,2)="HR",Benutzungshinweise!$F$13*(Benutzungshinweise!$B$13-S73),IF(LEFT($F$8,2)="HK",SQRT((14.2288*Benutzungshinweise!$F$12*1000000/S73)),"Fehler")))))</f>
        <v/>
      </c>
      <c r="AE73" s="147" t="str">
        <f aca="false">IF(ISBLANK(T73),"",IF(LEFT($F$8,2)="HB",SQRT((Benutzungshinweise!$F$13^2-(Benutzungshinweise!$F$13-(Benutzungshinweise!$F$12*2)/(T73*PI()*Benutzungshinweise!$F$13))^2)),IF(LEFT($F$8,2)="HV",SQRT((2*Benutzungshinweise!$F$12*SIN(68*PI()/180)*1000000/T73)),IF(LEFT($F$8,2)="HR",Benutzungshinweise!$F$13*(Benutzungshinweise!$B$13-T73),IF(LEFT($F$8,2)="HK",SQRT((14.2288*Benutzungshinweise!$F$12*1000000/T73)),"Fehler")))))</f>
        <v/>
      </c>
      <c r="AF73" s="147" t="e">
        <f aca="false">AVERAGE(AA73:AE73)</f>
        <v>#DIV/0!</v>
      </c>
    </row>
    <row r="74" customFormat="false" ht="12.75" hidden="false" customHeight="false" outlineLevel="0" collapsed="false">
      <c r="A74" s="135" t="n">
        <f aca="false">A73+1</f>
        <v>63</v>
      </c>
      <c r="B74" s="148"/>
      <c r="C74" s="149"/>
      <c r="D74" s="137" t="str">
        <f aca="false">IF(P74&gt;0,IF(C74&lt;(Benutzungshinweise!$B$4+1825),IF(COUNT($P$11:T74)&gt;Benutzungshinweise!$B$14,"Anzahl","OK"),"&gt; 5 Jahre"),"")</f>
        <v/>
      </c>
      <c r="E74" s="138" t="str">
        <f aca="false">IF(P74&gt;0,AVERAGE(P74:T74),"")</f>
        <v/>
      </c>
      <c r="F74" s="138" t="str">
        <f aca="false">IF(P74&gt;0,E74-$D$8,"")</f>
        <v/>
      </c>
      <c r="G74" s="150" t="str">
        <f aca="false">IF(P74&gt;0,IF(W74=FALSE(),IF(X74=FALSE(),"&lt;GA+WHP&gt;","&lt;WHP&gt;"),IF(X74=FALSE(),"&lt;GA&gt;",""))&amp;IF(Y74=TRUE()," Trend","")&amp;IF(Z74=TRUE()," Run","")&amp;IF(AND(ABS(W74+X74=2),Y74+Z74=0),"OK",""),"")</f>
        <v/>
      </c>
      <c r="H74" s="140" t="str">
        <f aca="false">IF(P74&gt;0,IF(LEFT($F$8,2)="HR",(MAX(P74:T74)-MIN(P74:T74)),(MAX(AA74:AE74)-MIN(AA74:AE74))),"")</f>
        <v/>
      </c>
      <c r="I74" s="141" t="str">
        <f aca="false">IF(P74&gt;0,(MAX(AA74:AE74)-MIN(AA74:AE74))*100/AF74,"")</f>
        <v/>
      </c>
      <c r="J74" s="138" t="str">
        <f aca="false">IF(COUNT(P74:T74)&gt;=2,STDEV(P74:T74),"")</f>
        <v/>
      </c>
      <c r="K74" s="142" t="e">
        <f aca="false">Uncert!$M$2*STDEV(P74:T74)/SQRT(COUNT(P74:T74))</f>
        <v>#DIV/0!</v>
      </c>
      <c r="L74" s="143" t="n">
        <f aca="false">IF(ISBLANK(Benutzungshinweise!$E$15),Benutzungshinweise!$F$14,IF(Benutzungshinweise!$E$15&gt;Benutzungshinweise!$F$14*(Benutzungshinweise!$B$13-E74),Benutzungshinweise!$E$15,Benutzungshinweise!$F$14*(Benutzungshinweise!$B$13-E74)))</f>
        <v>2</v>
      </c>
      <c r="M74" s="143" t="n">
        <f aca="false">+$I$8</f>
        <v>18.1044</v>
      </c>
      <c r="N74" s="143" t="n">
        <f aca="false">-$I$8</f>
        <v>-18.1044</v>
      </c>
      <c r="O74" s="144"/>
      <c r="P74" s="151"/>
      <c r="Q74" s="151"/>
      <c r="R74" s="151"/>
      <c r="S74" s="151"/>
      <c r="T74" s="151"/>
      <c r="U74" s="152"/>
      <c r="V74" s="146" t="n">
        <f aca="false">AVERAGE($E$11:E74)</f>
        <v>603.48</v>
      </c>
      <c r="W74" s="146" t="e">
        <f aca="false">IF(ISBLANK(Benutzungshinweise!$E$15),IF(ROUND(I74,2)&lt;=ROUND(L74,2),TRUE(),FALSE()),IF(ROUND(H74,2)&lt;=ROUND(L74,2),TRUE(),FALSE()))</f>
        <v>#VALUE!</v>
      </c>
      <c r="X74" s="146" t="e">
        <f aca="false">IF(LEFT($F$8,2)="HV",IF(Benutzungshinweise!$B$12=1,OR(IF(ABS(F74)&lt;=Benutzungshinweise!$F$13,TRUE(),FALSE()),IF(ABS(100*(E74-$D$8)/$D$8)&lt;=Benutzungshinweise!$B$11,TRUE(),FALSE())),IF($I$8&gt;=ABS(F74),TRUE(),FALSE())),IF(LEFT($F$8,2)="HK",OR(IF(ABS(AF74-$D$9)&lt;=Benutzungshinweise!$F$13,TRUE(),FALSE()),IF(ABS(100*(AF74-$D$9)/$D$9)&lt;=Benutzungshinweise!$B$11,TRUE(),FALSE())),IF($I$8&gt;=ABS(F74),TRUE(),FALSE())))</f>
        <v>#VALUE!</v>
      </c>
      <c r="Y74" s="153" t="b">
        <f aca="false">OR(AND(E74&gt;E73,E73&gt;E72,E72&gt;E71,E71&gt;E70,E70&gt;E69,E69&gt;E68),AND(E74&lt;E73,E73&lt;E72,E72&lt;E71,E71&lt;E70,E70&lt;E69,E69&lt;E68))</f>
        <v>0</v>
      </c>
      <c r="Z74" s="153" t="b">
        <f aca="false">OR(AND(E74&gt;V74,E73&gt;V74,E72&gt;V74,E71&gt;V74,E70&gt;V74,E69&gt;V74,E68&gt;V74),AND(E74&lt;V74,E73&lt;V74,E72&lt;V74,E71&lt;V74,E70&lt;V74,E69&lt;V74,E68&lt;V74))</f>
        <v>1</v>
      </c>
      <c r="AA74" s="147" t="str">
        <f aca="false">IF(ISBLANK(P74),"",IF(LEFT($F$8,2)="HB",SQRT((Benutzungshinweise!$F$13^2-(Benutzungshinweise!$F$13-(Benutzungshinweise!$F$12*2)/(P74*PI()*Benutzungshinweise!$F$13))^2)),IF(LEFT($F$8,2)="HV",SQRT((2*Benutzungshinweise!$F$12*SIN(68*PI()/180)*1000000/P74)),IF(LEFT($F$8,2)="HR",Benutzungshinweise!$F$13*(Benutzungshinweise!$B$13-P74),IF(LEFT($F$8,2)="HK",SQRT((14.2288*Benutzungshinweise!$F$12*1000000/P74)),"Fehler")))))</f>
        <v/>
      </c>
      <c r="AB74" s="147" t="str">
        <f aca="false">IF(ISBLANK(Q74),"",IF(LEFT($F$8,2)="HB",SQRT((Benutzungshinweise!$F$13^2-(Benutzungshinweise!$F$13-(Benutzungshinweise!$F$12*2)/(Q74*PI()*Benutzungshinweise!$F$13))^2)),IF(LEFT($F$8,2)="HV",SQRT((2*Benutzungshinweise!$F$12*SIN(68*PI()/180)*1000000/Q74)),IF(LEFT($F$8,2)="HR",Benutzungshinweise!$F$13*(Benutzungshinweise!$B$13-Q74),IF(LEFT($F$8,2)="HK",SQRT((14.2288*Benutzungshinweise!$F$12*1000000/Q74)),"Fehler")))))</f>
        <v/>
      </c>
      <c r="AC74" s="147" t="str">
        <f aca="false">IF(ISBLANK(R74),"",IF(LEFT($F$8,2)="HB",SQRT((Benutzungshinweise!$F$13^2-(Benutzungshinweise!$F$13-(Benutzungshinweise!$F$12*2)/(R74*PI()*Benutzungshinweise!$F$13))^2)),IF(LEFT($F$8,2)="HV",SQRT((2*Benutzungshinweise!$F$12*SIN(68*PI()/180)*1000000/R74)),IF(LEFT($F$8,2)="HR",Benutzungshinweise!$F$13*(Benutzungshinweise!$B$13-R74),IF(LEFT($F$8,2)="HK",SQRT((14.2288*Benutzungshinweise!$F$12*1000000/R74)),"Fehler")))))</f>
        <v/>
      </c>
      <c r="AD74" s="147" t="str">
        <f aca="false">IF(ISBLANK(S74),"",IF(LEFT($F$8,2)="HB",SQRT((Benutzungshinweise!$F$13^2-(Benutzungshinweise!$F$13-(Benutzungshinweise!$F$12*2)/(S74*PI()*Benutzungshinweise!$F$13))^2)),IF(LEFT($F$8,2)="HV",SQRT((2*Benutzungshinweise!$F$12*SIN(68*PI()/180)*1000000/S74)),IF(LEFT($F$8,2)="HR",Benutzungshinweise!$F$13*(Benutzungshinweise!$B$13-S74),IF(LEFT($F$8,2)="HK",SQRT((14.2288*Benutzungshinweise!$F$12*1000000/S74)),"Fehler")))))</f>
        <v/>
      </c>
      <c r="AE74" s="147" t="str">
        <f aca="false">IF(ISBLANK(T74),"",IF(LEFT($F$8,2)="HB",SQRT((Benutzungshinweise!$F$13^2-(Benutzungshinweise!$F$13-(Benutzungshinweise!$F$12*2)/(T74*PI()*Benutzungshinweise!$F$13))^2)),IF(LEFT($F$8,2)="HV",SQRT((2*Benutzungshinweise!$F$12*SIN(68*PI()/180)*1000000/T74)),IF(LEFT($F$8,2)="HR",Benutzungshinweise!$F$13*(Benutzungshinweise!$B$13-T74),IF(LEFT($F$8,2)="HK",SQRT((14.2288*Benutzungshinweise!$F$12*1000000/T74)),"Fehler")))))</f>
        <v/>
      </c>
      <c r="AF74" s="147" t="e">
        <f aca="false">AVERAGE(AA74:AE74)</f>
        <v>#DIV/0!</v>
      </c>
    </row>
    <row r="75" customFormat="false" ht="12.75" hidden="false" customHeight="false" outlineLevel="0" collapsed="false">
      <c r="A75" s="135" t="n">
        <f aca="false">A74+1</f>
        <v>64</v>
      </c>
      <c r="B75" s="148"/>
      <c r="C75" s="149"/>
      <c r="D75" s="137" t="str">
        <f aca="false">IF(P75&gt;0,IF(C75&lt;(Benutzungshinweise!$B$4+1825),IF(COUNT($P$11:T75)&gt;Benutzungshinweise!$B$14,"Anzahl","OK"),"&gt; 5 Jahre"),"")</f>
        <v/>
      </c>
      <c r="E75" s="138" t="str">
        <f aca="false">IF(P75&gt;0,AVERAGE(P75:T75),"")</f>
        <v/>
      </c>
      <c r="F75" s="138" t="str">
        <f aca="false">IF(P75&gt;0,E75-$D$8,"")</f>
        <v/>
      </c>
      <c r="G75" s="150" t="str">
        <f aca="false">IF(P75&gt;0,IF(W75=FALSE(),IF(X75=FALSE(),"&lt;GA+WHP&gt;","&lt;WHP&gt;"),IF(X75=FALSE(),"&lt;GA&gt;",""))&amp;IF(Y75=TRUE()," Trend","")&amp;IF(Z75=TRUE()," Run","")&amp;IF(AND(ABS(W75+X75=2),Y75+Z75=0),"OK",""),"")</f>
        <v/>
      </c>
      <c r="H75" s="140" t="str">
        <f aca="false">IF(P75&gt;0,IF(LEFT($F$8,2)="HR",(MAX(P75:T75)-MIN(P75:T75)),(MAX(AA75:AE75)-MIN(AA75:AE75))),"")</f>
        <v/>
      </c>
      <c r="I75" s="141" t="str">
        <f aca="false">IF(P75&gt;0,(MAX(AA75:AE75)-MIN(AA75:AE75))*100/AF75,"")</f>
        <v/>
      </c>
      <c r="J75" s="138" t="str">
        <f aca="false">IF(COUNT(P75:T75)&gt;=2,STDEV(P75:T75),"")</f>
        <v/>
      </c>
      <c r="K75" s="142" t="e">
        <f aca="false">Uncert!$M$2*STDEV(P75:T75)/SQRT(COUNT(P75:T75))</f>
        <v>#DIV/0!</v>
      </c>
      <c r="L75" s="143" t="n">
        <f aca="false">IF(ISBLANK(Benutzungshinweise!$E$15),Benutzungshinweise!$F$14,IF(Benutzungshinweise!$E$15&gt;Benutzungshinweise!$F$14*(Benutzungshinweise!$B$13-E75),Benutzungshinweise!$E$15,Benutzungshinweise!$F$14*(Benutzungshinweise!$B$13-E75)))</f>
        <v>2</v>
      </c>
      <c r="M75" s="143" t="n">
        <f aca="false">+$I$8</f>
        <v>18.1044</v>
      </c>
      <c r="N75" s="143" t="n">
        <f aca="false">-$I$8</f>
        <v>-18.1044</v>
      </c>
      <c r="O75" s="144"/>
      <c r="P75" s="151"/>
      <c r="Q75" s="151"/>
      <c r="R75" s="151"/>
      <c r="S75" s="151"/>
      <c r="T75" s="151"/>
      <c r="U75" s="152"/>
      <c r="V75" s="146" t="n">
        <f aca="false">AVERAGE($E$11:E75)</f>
        <v>603.48</v>
      </c>
      <c r="W75" s="146" t="e">
        <f aca="false">IF(ISBLANK(Benutzungshinweise!$E$15),IF(ROUND(I75,2)&lt;=ROUND(L75,2),TRUE(),FALSE()),IF(ROUND(H75,2)&lt;=ROUND(L75,2),TRUE(),FALSE()))</f>
        <v>#VALUE!</v>
      </c>
      <c r="X75" s="146" t="e">
        <f aca="false">IF(LEFT($F$8,2)="HV",IF(Benutzungshinweise!$B$12=1,OR(IF(ABS(F75)&lt;=Benutzungshinweise!$F$13,TRUE(),FALSE()),IF(ABS(100*(E75-$D$8)/$D$8)&lt;=Benutzungshinweise!$B$11,TRUE(),FALSE())),IF($I$8&gt;=ABS(F75),TRUE(),FALSE())),IF(LEFT($F$8,2)="HK",OR(IF(ABS(AF75-$D$9)&lt;=Benutzungshinweise!$F$13,TRUE(),FALSE()),IF(ABS(100*(AF75-$D$9)/$D$9)&lt;=Benutzungshinweise!$B$11,TRUE(),FALSE())),IF($I$8&gt;=ABS(F75),TRUE(),FALSE())))</f>
        <v>#VALUE!</v>
      </c>
      <c r="Y75" s="153" t="b">
        <f aca="false">OR(AND(E75&gt;E74,E74&gt;E73,E73&gt;E72,E72&gt;E71,E71&gt;E70,E70&gt;E69),AND(E75&lt;E74,E74&lt;E73,E73&lt;E72,E72&lt;E71,E71&lt;E70,E70&lt;E69))</f>
        <v>0</v>
      </c>
      <c r="Z75" s="153" t="b">
        <f aca="false">OR(AND(E75&gt;V75,E74&gt;V75,E73&gt;V75,E72&gt;V75,E71&gt;V75,E70&gt;V75,E69&gt;V75),AND(E75&lt;V75,E74&lt;V75,E73&lt;V75,E72&lt;V75,E71&lt;V75,E70&lt;V75,E69&lt;V75))</f>
        <v>1</v>
      </c>
      <c r="AA75" s="147" t="str">
        <f aca="false">IF(ISBLANK(P75),"",IF(LEFT($F$8,2)="HB",SQRT((Benutzungshinweise!$F$13^2-(Benutzungshinweise!$F$13-(Benutzungshinweise!$F$12*2)/(P75*PI()*Benutzungshinweise!$F$13))^2)),IF(LEFT($F$8,2)="HV",SQRT((2*Benutzungshinweise!$F$12*SIN(68*PI()/180)*1000000/P75)),IF(LEFT($F$8,2)="HR",Benutzungshinweise!$F$13*(Benutzungshinweise!$B$13-P75),IF(LEFT($F$8,2)="HK",SQRT((14.2288*Benutzungshinweise!$F$12*1000000/P75)),"Fehler")))))</f>
        <v/>
      </c>
      <c r="AB75" s="147" t="str">
        <f aca="false">IF(ISBLANK(Q75),"",IF(LEFT($F$8,2)="HB",SQRT((Benutzungshinweise!$F$13^2-(Benutzungshinweise!$F$13-(Benutzungshinweise!$F$12*2)/(Q75*PI()*Benutzungshinweise!$F$13))^2)),IF(LEFT($F$8,2)="HV",SQRT((2*Benutzungshinweise!$F$12*SIN(68*PI()/180)*1000000/Q75)),IF(LEFT($F$8,2)="HR",Benutzungshinweise!$F$13*(Benutzungshinweise!$B$13-Q75),IF(LEFT($F$8,2)="HK",SQRT((14.2288*Benutzungshinweise!$F$12*1000000/Q75)),"Fehler")))))</f>
        <v/>
      </c>
      <c r="AC75" s="147" t="str">
        <f aca="false">IF(ISBLANK(R75),"",IF(LEFT($F$8,2)="HB",SQRT((Benutzungshinweise!$F$13^2-(Benutzungshinweise!$F$13-(Benutzungshinweise!$F$12*2)/(R75*PI()*Benutzungshinweise!$F$13))^2)),IF(LEFT($F$8,2)="HV",SQRT((2*Benutzungshinweise!$F$12*SIN(68*PI()/180)*1000000/R75)),IF(LEFT($F$8,2)="HR",Benutzungshinweise!$F$13*(Benutzungshinweise!$B$13-R75),IF(LEFT($F$8,2)="HK",SQRT((14.2288*Benutzungshinweise!$F$12*1000000/R75)),"Fehler")))))</f>
        <v/>
      </c>
      <c r="AD75" s="147" t="str">
        <f aca="false">IF(ISBLANK(S75),"",IF(LEFT($F$8,2)="HB",SQRT((Benutzungshinweise!$F$13^2-(Benutzungshinweise!$F$13-(Benutzungshinweise!$F$12*2)/(S75*PI()*Benutzungshinweise!$F$13))^2)),IF(LEFT($F$8,2)="HV",SQRT((2*Benutzungshinweise!$F$12*SIN(68*PI()/180)*1000000/S75)),IF(LEFT($F$8,2)="HR",Benutzungshinweise!$F$13*(Benutzungshinweise!$B$13-S75),IF(LEFT($F$8,2)="HK",SQRT((14.2288*Benutzungshinweise!$F$12*1000000/S75)),"Fehler")))))</f>
        <v/>
      </c>
      <c r="AE75" s="147" t="str">
        <f aca="false">IF(ISBLANK(T75),"",IF(LEFT($F$8,2)="HB",SQRT((Benutzungshinweise!$F$13^2-(Benutzungshinweise!$F$13-(Benutzungshinweise!$F$12*2)/(T75*PI()*Benutzungshinweise!$F$13))^2)),IF(LEFT($F$8,2)="HV",SQRT((2*Benutzungshinweise!$F$12*SIN(68*PI()/180)*1000000/T75)),IF(LEFT($F$8,2)="HR",Benutzungshinweise!$F$13*(Benutzungshinweise!$B$13-T75),IF(LEFT($F$8,2)="HK",SQRT((14.2288*Benutzungshinweise!$F$12*1000000/T75)),"Fehler")))))</f>
        <v/>
      </c>
      <c r="AF75" s="147" t="e">
        <f aca="false">AVERAGE(AA75:AE75)</f>
        <v>#DIV/0!</v>
      </c>
    </row>
    <row r="76" customFormat="false" ht="12.75" hidden="false" customHeight="false" outlineLevel="0" collapsed="false">
      <c r="A76" s="135" t="n">
        <f aca="false">A75+1</f>
        <v>65</v>
      </c>
      <c r="B76" s="148"/>
      <c r="C76" s="149"/>
      <c r="D76" s="137" t="str">
        <f aca="false">IF(P76&gt;0,IF(C76&lt;(Benutzungshinweise!$B$4+1825),IF(COUNT($P$11:T76)&gt;Benutzungshinweise!$B$14,"Anzahl","OK"),"&gt; 5 Jahre"),"")</f>
        <v/>
      </c>
      <c r="E76" s="138" t="str">
        <f aca="false">IF(P76&gt;0,AVERAGE(P76:T76),"")</f>
        <v/>
      </c>
      <c r="F76" s="138" t="str">
        <f aca="false">IF(P76&gt;0,E76-$D$8,"")</f>
        <v/>
      </c>
      <c r="G76" s="150" t="str">
        <f aca="false">IF(P76&gt;0,IF(W76=FALSE(),IF(X76=FALSE(),"&lt;GA+WHP&gt;","&lt;WHP&gt;"),IF(X76=FALSE(),"&lt;GA&gt;",""))&amp;IF(Y76=TRUE()," Trend","")&amp;IF(Z76=TRUE()," Run","")&amp;IF(AND(ABS(W76+X76=2),Y76+Z76=0),"OK",""),"")</f>
        <v/>
      </c>
      <c r="H76" s="140" t="str">
        <f aca="false">IF(P76&gt;0,IF(LEFT($F$8,2)="HR",(MAX(P76:T76)-MIN(P76:T76)),(MAX(AA76:AE76)-MIN(AA76:AE76))),"")</f>
        <v/>
      </c>
      <c r="I76" s="141" t="str">
        <f aca="false">IF(P76&gt;0,(MAX(AA76:AE76)-MIN(AA76:AE76))*100/AF76,"")</f>
        <v/>
      </c>
      <c r="J76" s="138" t="str">
        <f aca="false">IF(COUNT(P76:T76)&gt;=2,STDEV(P76:T76),"")</f>
        <v/>
      </c>
      <c r="K76" s="142" t="e">
        <f aca="false">Uncert!$M$2*STDEV(P76:T76)/SQRT(COUNT(P76:T76))</f>
        <v>#DIV/0!</v>
      </c>
      <c r="L76" s="143" t="n">
        <f aca="false">IF(ISBLANK(Benutzungshinweise!$E$15),Benutzungshinweise!$F$14,IF(Benutzungshinweise!$E$15&gt;Benutzungshinweise!$F$14*(Benutzungshinweise!$B$13-E76),Benutzungshinweise!$E$15,Benutzungshinweise!$F$14*(Benutzungshinweise!$B$13-E76)))</f>
        <v>2</v>
      </c>
      <c r="M76" s="143" t="n">
        <f aca="false">+$I$8</f>
        <v>18.1044</v>
      </c>
      <c r="N76" s="143" t="n">
        <f aca="false">-$I$8</f>
        <v>-18.1044</v>
      </c>
      <c r="O76" s="144"/>
      <c r="P76" s="151"/>
      <c r="Q76" s="151"/>
      <c r="R76" s="151"/>
      <c r="S76" s="151"/>
      <c r="T76" s="151"/>
      <c r="U76" s="152"/>
      <c r="V76" s="146" t="n">
        <f aca="false">AVERAGE($E$11:E76)</f>
        <v>603.48</v>
      </c>
      <c r="W76" s="146" t="e">
        <f aca="false">IF(ISBLANK(Benutzungshinweise!$E$15),IF(ROUND(I76,2)&lt;=ROUND(L76,2),TRUE(),FALSE()),IF(ROUND(H76,2)&lt;=ROUND(L76,2),TRUE(),FALSE()))</f>
        <v>#VALUE!</v>
      </c>
      <c r="X76" s="146" t="e">
        <f aca="false">IF(LEFT($F$8,2)="HV",IF(Benutzungshinweise!$B$12=1,OR(IF(ABS(F76)&lt;=Benutzungshinweise!$F$13,TRUE(),FALSE()),IF(ABS(100*(E76-$D$8)/$D$8)&lt;=Benutzungshinweise!$B$11,TRUE(),FALSE())),IF($I$8&gt;=ABS(F76),TRUE(),FALSE())),IF(LEFT($F$8,2)="HK",OR(IF(ABS(AF76-$D$9)&lt;=Benutzungshinweise!$F$13,TRUE(),FALSE()),IF(ABS(100*(AF76-$D$9)/$D$9)&lt;=Benutzungshinweise!$B$11,TRUE(),FALSE())),IF($I$8&gt;=ABS(F76),TRUE(),FALSE())))</f>
        <v>#VALUE!</v>
      </c>
      <c r="Y76" s="153" t="b">
        <f aca="false">OR(AND(E76&gt;E75,E75&gt;E74,E74&gt;E73,E73&gt;E72,E72&gt;E71,E71&gt;E70),AND(E76&lt;E75,E75&lt;E74,E74&lt;E73,E73&lt;E72,E72&lt;E71,E71&lt;E70))</f>
        <v>0</v>
      </c>
      <c r="Z76" s="153" t="b">
        <f aca="false">OR(AND(E76&gt;V76,E75&gt;V76,E74&gt;V76,E73&gt;V76,E72&gt;V76,E71&gt;V76,E70&gt;V76),AND(E76&lt;V76,E75&lt;V76,E74&lt;V76,E73&lt;V76,E72&lt;V76,E71&lt;V76,E70&lt;V76))</f>
        <v>1</v>
      </c>
      <c r="AA76" s="147" t="str">
        <f aca="false">IF(ISBLANK(P76),"",IF(LEFT($F$8,2)="HB",SQRT((Benutzungshinweise!$F$13^2-(Benutzungshinweise!$F$13-(Benutzungshinweise!$F$12*2)/(P76*PI()*Benutzungshinweise!$F$13))^2)),IF(LEFT($F$8,2)="HV",SQRT((2*Benutzungshinweise!$F$12*SIN(68*PI()/180)*1000000/P76)),IF(LEFT($F$8,2)="HR",Benutzungshinweise!$F$13*(Benutzungshinweise!$B$13-P76),IF(LEFT($F$8,2)="HK",SQRT((14.2288*Benutzungshinweise!$F$12*1000000/P76)),"Fehler")))))</f>
        <v/>
      </c>
      <c r="AB76" s="147" t="str">
        <f aca="false">IF(ISBLANK(Q76),"",IF(LEFT($F$8,2)="HB",SQRT((Benutzungshinweise!$F$13^2-(Benutzungshinweise!$F$13-(Benutzungshinweise!$F$12*2)/(Q76*PI()*Benutzungshinweise!$F$13))^2)),IF(LEFT($F$8,2)="HV",SQRT((2*Benutzungshinweise!$F$12*SIN(68*PI()/180)*1000000/Q76)),IF(LEFT($F$8,2)="HR",Benutzungshinweise!$F$13*(Benutzungshinweise!$B$13-Q76),IF(LEFT($F$8,2)="HK",SQRT((14.2288*Benutzungshinweise!$F$12*1000000/Q76)),"Fehler")))))</f>
        <v/>
      </c>
      <c r="AC76" s="147" t="str">
        <f aca="false">IF(ISBLANK(R76),"",IF(LEFT($F$8,2)="HB",SQRT((Benutzungshinweise!$F$13^2-(Benutzungshinweise!$F$13-(Benutzungshinweise!$F$12*2)/(R76*PI()*Benutzungshinweise!$F$13))^2)),IF(LEFT($F$8,2)="HV",SQRT((2*Benutzungshinweise!$F$12*SIN(68*PI()/180)*1000000/R76)),IF(LEFT($F$8,2)="HR",Benutzungshinweise!$F$13*(Benutzungshinweise!$B$13-R76),IF(LEFT($F$8,2)="HK",SQRT((14.2288*Benutzungshinweise!$F$12*1000000/R76)),"Fehler")))))</f>
        <v/>
      </c>
      <c r="AD76" s="147" t="str">
        <f aca="false">IF(ISBLANK(S76),"",IF(LEFT($F$8,2)="HB",SQRT((Benutzungshinweise!$F$13^2-(Benutzungshinweise!$F$13-(Benutzungshinweise!$F$12*2)/(S76*PI()*Benutzungshinweise!$F$13))^2)),IF(LEFT($F$8,2)="HV",SQRT((2*Benutzungshinweise!$F$12*SIN(68*PI()/180)*1000000/S76)),IF(LEFT($F$8,2)="HR",Benutzungshinweise!$F$13*(Benutzungshinweise!$B$13-S76),IF(LEFT($F$8,2)="HK",SQRT((14.2288*Benutzungshinweise!$F$12*1000000/S76)),"Fehler")))))</f>
        <v/>
      </c>
      <c r="AE76" s="147" t="str">
        <f aca="false">IF(ISBLANK(T76),"",IF(LEFT($F$8,2)="HB",SQRT((Benutzungshinweise!$F$13^2-(Benutzungshinweise!$F$13-(Benutzungshinweise!$F$12*2)/(T76*PI()*Benutzungshinweise!$F$13))^2)),IF(LEFT($F$8,2)="HV",SQRT((2*Benutzungshinweise!$F$12*SIN(68*PI()/180)*1000000/T76)),IF(LEFT($F$8,2)="HR",Benutzungshinweise!$F$13*(Benutzungshinweise!$B$13-T76),IF(LEFT($F$8,2)="HK",SQRT((14.2288*Benutzungshinweise!$F$12*1000000/T76)),"Fehler")))))</f>
        <v/>
      </c>
      <c r="AF76" s="147" t="e">
        <f aca="false">AVERAGE(AA76:AE76)</f>
        <v>#DIV/0!</v>
      </c>
    </row>
    <row r="77" customFormat="false" ht="12.75" hidden="false" customHeight="false" outlineLevel="0" collapsed="false">
      <c r="A77" s="135" t="n">
        <f aca="false">A76+1</f>
        <v>66</v>
      </c>
      <c r="B77" s="148"/>
      <c r="C77" s="149"/>
      <c r="D77" s="137" t="str">
        <f aca="false">IF(P77&gt;0,IF(C77&lt;(Benutzungshinweise!$B$4+1825),IF(COUNT($P$11:T77)&gt;Benutzungshinweise!$B$14,"Anzahl","OK"),"&gt; 5 Jahre"),"")</f>
        <v/>
      </c>
      <c r="E77" s="138" t="str">
        <f aca="false">IF(P77&gt;0,AVERAGE(P77:T77),"")</f>
        <v/>
      </c>
      <c r="F77" s="138" t="str">
        <f aca="false">IF(P77&gt;0,E77-$D$8,"")</f>
        <v/>
      </c>
      <c r="G77" s="150" t="str">
        <f aca="false">IF(P77&gt;0,IF(W77=FALSE(),IF(X77=FALSE(),"&lt;GA+WHP&gt;","&lt;WHP&gt;"),IF(X77=FALSE(),"&lt;GA&gt;",""))&amp;IF(Y77=TRUE()," Trend","")&amp;IF(Z77=TRUE()," Run","")&amp;IF(AND(ABS(W77+X77=2),Y77+Z77=0),"OK",""),"")</f>
        <v/>
      </c>
      <c r="H77" s="140" t="str">
        <f aca="false">IF(P77&gt;0,IF(LEFT($F$8,2)="HR",(MAX(P77:T77)-MIN(P77:T77)),(MAX(AA77:AE77)-MIN(AA77:AE77))),"")</f>
        <v/>
      </c>
      <c r="I77" s="141" t="str">
        <f aca="false">IF(P77&gt;0,(MAX(AA77:AE77)-MIN(AA77:AE77))*100/AF77,"")</f>
        <v/>
      </c>
      <c r="J77" s="138" t="str">
        <f aca="false">IF(COUNT(P77:T77)&gt;=2,STDEV(P77:T77),"")</f>
        <v/>
      </c>
      <c r="K77" s="142" t="e">
        <f aca="false">Uncert!$M$2*STDEV(P77:T77)/SQRT(COUNT(P77:T77))</f>
        <v>#DIV/0!</v>
      </c>
      <c r="L77" s="143" t="n">
        <f aca="false">IF(ISBLANK(Benutzungshinweise!$E$15),Benutzungshinweise!$F$14,IF(Benutzungshinweise!$E$15&gt;Benutzungshinweise!$F$14*(Benutzungshinweise!$B$13-E77),Benutzungshinweise!$E$15,Benutzungshinweise!$F$14*(Benutzungshinweise!$B$13-E77)))</f>
        <v>2</v>
      </c>
      <c r="M77" s="143" t="n">
        <f aca="false">+$I$8</f>
        <v>18.1044</v>
      </c>
      <c r="N77" s="143" t="n">
        <f aca="false">-$I$8</f>
        <v>-18.1044</v>
      </c>
      <c r="O77" s="144"/>
      <c r="P77" s="151"/>
      <c r="Q77" s="151"/>
      <c r="R77" s="151"/>
      <c r="S77" s="151"/>
      <c r="T77" s="151"/>
      <c r="U77" s="152"/>
      <c r="V77" s="146" t="n">
        <f aca="false">AVERAGE($E$11:E77)</f>
        <v>603.48</v>
      </c>
      <c r="W77" s="146" t="e">
        <f aca="false">IF(ISBLANK(Benutzungshinweise!$E$15),IF(ROUND(I77,2)&lt;=ROUND(L77,2),TRUE(),FALSE()),IF(ROUND(H77,2)&lt;=ROUND(L77,2),TRUE(),FALSE()))</f>
        <v>#VALUE!</v>
      </c>
      <c r="X77" s="146" t="e">
        <f aca="false">IF(LEFT($F$8,2)="HV",IF(Benutzungshinweise!$B$12=1,OR(IF(ABS(F77)&lt;=Benutzungshinweise!$F$13,TRUE(),FALSE()),IF(ABS(100*(E77-$D$8)/$D$8)&lt;=Benutzungshinweise!$B$11,TRUE(),FALSE())),IF($I$8&gt;=ABS(F77),TRUE(),FALSE())),IF(LEFT($F$8,2)="HK",OR(IF(ABS(AF77-$D$9)&lt;=Benutzungshinweise!$F$13,TRUE(),FALSE()),IF(ABS(100*(AF77-$D$9)/$D$9)&lt;=Benutzungshinweise!$B$11,TRUE(),FALSE())),IF($I$8&gt;=ABS(F77),TRUE(),FALSE())))</f>
        <v>#VALUE!</v>
      </c>
      <c r="Y77" s="153" t="b">
        <f aca="false">OR(AND(E77&gt;E76,E76&gt;E75,E75&gt;E74,E74&gt;E73,E73&gt;E72,E72&gt;E71),AND(E77&lt;E76,E76&lt;E75,E75&lt;E74,E74&lt;E73,E73&lt;E72,E72&lt;E71))</f>
        <v>0</v>
      </c>
      <c r="Z77" s="153" t="b">
        <f aca="false">OR(AND(E77&gt;V77,E76&gt;V77,E75&gt;V77,E74&gt;V77,E73&gt;V77,E72&gt;V77,E71&gt;V77),AND(E77&lt;V77,E76&lt;V77,E75&lt;V77,E74&lt;V77,E73&lt;V77,E72&lt;V77,E71&lt;V77))</f>
        <v>1</v>
      </c>
      <c r="AA77" s="147" t="str">
        <f aca="false">IF(ISBLANK(P77),"",IF(LEFT($F$8,2)="HB",SQRT((Benutzungshinweise!$F$13^2-(Benutzungshinweise!$F$13-(Benutzungshinweise!$F$12*2)/(P77*PI()*Benutzungshinweise!$F$13))^2)),IF(LEFT($F$8,2)="HV",SQRT((2*Benutzungshinweise!$F$12*SIN(68*PI()/180)*1000000/P77)),IF(LEFT($F$8,2)="HR",Benutzungshinweise!$F$13*(Benutzungshinweise!$B$13-P77),IF(LEFT($F$8,2)="HK",SQRT((14.2288*Benutzungshinweise!$F$12*1000000/P77)),"Fehler")))))</f>
        <v/>
      </c>
      <c r="AB77" s="147" t="str">
        <f aca="false">IF(ISBLANK(Q77),"",IF(LEFT($F$8,2)="HB",SQRT((Benutzungshinweise!$F$13^2-(Benutzungshinweise!$F$13-(Benutzungshinweise!$F$12*2)/(Q77*PI()*Benutzungshinweise!$F$13))^2)),IF(LEFT($F$8,2)="HV",SQRT((2*Benutzungshinweise!$F$12*SIN(68*PI()/180)*1000000/Q77)),IF(LEFT($F$8,2)="HR",Benutzungshinweise!$F$13*(Benutzungshinweise!$B$13-Q77),IF(LEFT($F$8,2)="HK",SQRT((14.2288*Benutzungshinweise!$F$12*1000000/Q77)),"Fehler")))))</f>
        <v/>
      </c>
      <c r="AC77" s="147" t="str">
        <f aca="false">IF(ISBLANK(R77),"",IF(LEFT($F$8,2)="HB",SQRT((Benutzungshinweise!$F$13^2-(Benutzungshinweise!$F$13-(Benutzungshinweise!$F$12*2)/(R77*PI()*Benutzungshinweise!$F$13))^2)),IF(LEFT($F$8,2)="HV",SQRT((2*Benutzungshinweise!$F$12*SIN(68*PI()/180)*1000000/R77)),IF(LEFT($F$8,2)="HR",Benutzungshinweise!$F$13*(Benutzungshinweise!$B$13-R77),IF(LEFT($F$8,2)="HK",SQRT((14.2288*Benutzungshinweise!$F$12*1000000/R77)),"Fehler")))))</f>
        <v/>
      </c>
      <c r="AD77" s="147" t="str">
        <f aca="false">IF(ISBLANK(S77),"",IF(LEFT($F$8,2)="HB",SQRT((Benutzungshinweise!$F$13^2-(Benutzungshinweise!$F$13-(Benutzungshinweise!$F$12*2)/(S77*PI()*Benutzungshinweise!$F$13))^2)),IF(LEFT($F$8,2)="HV",SQRT((2*Benutzungshinweise!$F$12*SIN(68*PI()/180)*1000000/S77)),IF(LEFT($F$8,2)="HR",Benutzungshinweise!$F$13*(Benutzungshinweise!$B$13-S77),IF(LEFT($F$8,2)="HK",SQRT((14.2288*Benutzungshinweise!$F$12*1000000/S77)),"Fehler")))))</f>
        <v/>
      </c>
      <c r="AE77" s="147" t="str">
        <f aca="false">IF(ISBLANK(T77),"",IF(LEFT($F$8,2)="HB",SQRT((Benutzungshinweise!$F$13^2-(Benutzungshinweise!$F$13-(Benutzungshinweise!$F$12*2)/(T77*PI()*Benutzungshinweise!$F$13))^2)),IF(LEFT($F$8,2)="HV",SQRT((2*Benutzungshinweise!$F$12*SIN(68*PI()/180)*1000000/T77)),IF(LEFT($F$8,2)="HR",Benutzungshinweise!$F$13*(Benutzungshinweise!$B$13-T77),IF(LEFT($F$8,2)="HK",SQRT((14.2288*Benutzungshinweise!$F$12*1000000/T77)),"Fehler")))))</f>
        <v/>
      </c>
      <c r="AF77" s="147" t="e">
        <f aca="false">AVERAGE(AA77:AE77)</f>
        <v>#DIV/0!</v>
      </c>
    </row>
    <row r="78" customFormat="false" ht="12.75" hidden="false" customHeight="false" outlineLevel="0" collapsed="false">
      <c r="A78" s="135" t="n">
        <f aca="false">A77+1</f>
        <v>67</v>
      </c>
      <c r="B78" s="148"/>
      <c r="C78" s="149"/>
      <c r="D78" s="137" t="str">
        <f aca="false">IF(P78&gt;0,IF(C78&lt;(Benutzungshinweise!$B$4+1825),IF(COUNT($P$11:T78)&gt;Benutzungshinweise!$B$14,"Anzahl","OK"),"&gt; 5 Jahre"),"")</f>
        <v/>
      </c>
      <c r="E78" s="138" t="str">
        <f aca="false">IF(P78&gt;0,AVERAGE(P78:T78),"")</f>
        <v/>
      </c>
      <c r="F78" s="138" t="str">
        <f aca="false">IF(P78&gt;0,E78-$D$8,"")</f>
        <v/>
      </c>
      <c r="G78" s="150" t="str">
        <f aca="false">IF(P78&gt;0,IF(W78=FALSE(),IF(X78=FALSE(),"&lt;GA+WHP&gt;","&lt;WHP&gt;"),IF(X78=FALSE(),"&lt;GA&gt;",""))&amp;IF(Y78=TRUE()," Trend","")&amp;IF(Z78=TRUE()," Run","")&amp;IF(AND(ABS(W78+X78=2),Y78+Z78=0),"OK",""),"")</f>
        <v/>
      </c>
      <c r="H78" s="140" t="str">
        <f aca="false">IF(P78&gt;0,IF(LEFT($F$8,2)="HR",(MAX(P78:T78)-MIN(P78:T78)),(MAX(AA78:AE78)-MIN(AA78:AE78))),"")</f>
        <v/>
      </c>
      <c r="I78" s="141" t="str">
        <f aca="false">IF(P78&gt;0,(MAX(AA78:AE78)-MIN(AA78:AE78))*100/AF78,"")</f>
        <v/>
      </c>
      <c r="J78" s="138" t="str">
        <f aca="false">IF(COUNT(P78:T78)&gt;=2,STDEV(P78:T78),"")</f>
        <v/>
      </c>
      <c r="K78" s="142" t="e">
        <f aca="false">Uncert!$M$2*STDEV(P78:T78)/SQRT(COUNT(P78:T78))</f>
        <v>#DIV/0!</v>
      </c>
      <c r="L78" s="143" t="n">
        <f aca="false">IF(ISBLANK(Benutzungshinweise!$E$15),Benutzungshinweise!$F$14,IF(Benutzungshinweise!$E$15&gt;Benutzungshinweise!$F$14*(Benutzungshinweise!$B$13-E78),Benutzungshinweise!$E$15,Benutzungshinweise!$F$14*(Benutzungshinweise!$B$13-E78)))</f>
        <v>2</v>
      </c>
      <c r="M78" s="143" t="n">
        <f aca="false">+$I$8</f>
        <v>18.1044</v>
      </c>
      <c r="N78" s="143" t="n">
        <f aca="false">-$I$8</f>
        <v>-18.1044</v>
      </c>
      <c r="O78" s="144"/>
      <c r="P78" s="151"/>
      <c r="Q78" s="151"/>
      <c r="R78" s="151"/>
      <c r="S78" s="151"/>
      <c r="T78" s="151"/>
      <c r="U78" s="152"/>
      <c r="V78" s="146" t="n">
        <f aca="false">AVERAGE($E$11:E78)</f>
        <v>603.48</v>
      </c>
      <c r="W78" s="146" t="e">
        <f aca="false">IF(ISBLANK(Benutzungshinweise!$E$15),IF(ROUND(I78,2)&lt;=ROUND(L78,2),TRUE(),FALSE()),IF(ROUND(H78,2)&lt;=ROUND(L78,2),TRUE(),FALSE()))</f>
        <v>#VALUE!</v>
      </c>
      <c r="X78" s="146" t="e">
        <f aca="false">IF(LEFT($F$8,2)="HV",IF(Benutzungshinweise!$B$12=1,OR(IF(ABS(F78)&lt;=Benutzungshinweise!$F$13,TRUE(),FALSE()),IF(ABS(100*(E78-$D$8)/$D$8)&lt;=Benutzungshinweise!$B$11,TRUE(),FALSE())),IF($I$8&gt;=ABS(F78),TRUE(),FALSE())),IF(LEFT($F$8,2)="HK",OR(IF(ABS(AF78-$D$9)&lt;=Benutzungshinweise!$F$13,TRUE(),FALSE()),IF(ABS(100*(AF78-$D$9)/$D$9)&lt;=Benutzungshinweise!$B$11,TRUE(),FALSE())),IF($I$8&gt;=ABS(F78),TRUE(),FALSE())))</f>
        <v>#VALUE!</v>
      </c>
      <c r="Y78" s="153" t="b">
        <f aca="false">OR(AND(E78&gt;E77,E77&gt;E76,E76&gt;E75,E75&gt;E74,E74&gt;E73,E73&gt;E72),AND(E78&lt;E77,E77&lt;E76,E76&lt;E75,E75&lt;E74,E74&lt;E73,E73&lt;E72))</f>
        <v>0</v>
      </c>
      <c r="Z78" s="153" t="b">
        <f aca="false">OR(AND(E78&gt;V78,E77&gt;V78,E76&gt;V78,E75&gt;V78,E74&gt;V78,E73&gt;V78,E72&gt;V78),AND(E78&lt;V78,E77&lt;V78,E76&lt;V78,E75&lt;V78,E74&lt;V78,E73&lt;V78,E72&lt;V78))</f>
        <v>1</v>
      </c>
      <c r="AA78" s="147" t="str">
        <f aca="false">IF(ISBLANK(P78),"",IF(LEFT($F$8,2)="HB",SQRT((Benutzungshinweise!$F$13^2-(Benutzungshinweise!$F$13-(Benutzungshinweise!$F$12*2)/(P78*PI()*Benutzungshinweise!$F$13))^2)),IF(LEFT($F$8,2)="HV",SQRT((2*Benutzungshinweise!$F$12*SIN(68*PI()/180)*1000000/P78)),IF(LEFT($F$8,2)="HR",Benutzungshinweise!$F$13*(Benutzungshinweise!$B$13-P78),IF(LEFT($F$8,2)="HK",SQRT((14.2288*Benutzungshinweise!$F$12*1000000/P78)),"Fehler")))))</f>
        <v/>
      </c>
      <c r="AB78" s="147" t="str">
        <f aca="false">IF(ISBLANK(Q78),"",IF(LEFT($F$8,2)="HB",SQRT((Benutzungshinweise!$F$13^2-(Benutzungshinweise!$F$13-(Benutzungshinweise!$F$12*2)/(Q78*PI()*Benutzungshinweise!$F$13))^2)),IF(LEFT($F$8,2)="HV",SQRT((2*Benutzungshinweise!$F$12*SIN(68*PI()/180)*1000000/Q78)),IF(LEFT($F$8,2)="HR",Benutzungshinweise!$F$13*(Benutzungshinweise!$B$13-Q78),IF(LEFT($F$8,2)="HK",SQRT((14.2288*Benutzungshinweise!$F$12*1000000/Q78)),"Fehler")))))</f>
        <v/>
      </c>
      <c r="AC78" s="147" t="str">
        <f aca="false">IF(ISBLANK(R78),"",IF(LEFT($F$8,2)="HB",SQRT((Benutzungshinweise!$F$13^2-(Benutzungshinweise!$F$13-(Benutzungshinweise!$F$12*2)/(R78*PI()*Benutzungshinweise!$F$13))^2)),IF(LEFT($F$8,2)="HV",SQRT((2*Benutzungshinweise!$F$12*SIN(68*PI()/180)*1000000/R78)),IF(LEFT($F$8,2)="HR",Benutzungshinweise!$F$13*(Benutzungshinweise!$B$13-R78),IF(LEFT($F$8,2)="HK",SQRT((14.2288*Benutzungshinweise!$F$12*1000000/R78)),"Fehler")))))</f>
        <v/>
      </c>
      <c r="AD78" s="147" t="str">
        <f aca="false">IF(ISBLANK(S78),"",IF(LEFT($F$8,2)="HB",SQRT((Benutzungshinweise!$F$13^2-(Benutzungshinweise!$F$13-(Benutzungshinweise!$F$12*2)/(S78*PI()*Benutzungshinweise!$F$13))^2)),IF(LEFT($F$8,2)="HV",SQRT((2*Benutzungshinweise!$F$12*SIN(68*PI()/180)*1000000/S78)),IF(LEFT($F$8,2)="HR",Benutzungshinweise!$F$13*(Benutzungshinweise!$B$13-S78),IF(LEFT($F$8,2)="HK",SQRT((14.2288*Benutzungshinweise!$F$12*1000000/S78)),"Fehler")))))</f>
        <v/>
      </c>
      <c r="AE78" s="147" t="str">
        <f aca="false">IF(ISBLANK(T78),"",IF(LEFT($F$8,2)="HB",SQRT((Benutzungshinweise!$F$13^2-(Benutzungshinweise!$F$13-(Benutzungshinweise!$F$12*2)/(T78*PI()*Benutzungshinweise!$F$13))^2)),IF(LEFT($F$8,2)="HV",SQRT((2*Benutzungshinweise!$F$12*SIN(68*PI()/180)*1000000/T78)),IF(LEFT($F$8,2)="HR",Benutzungshinweise!$F$13*(Benutzungshinweise!$B$13-T78),IF(LEFT($F$8,2)="HK",SQRT((14.2288*Benutzungshinweise!$F$12*1000000/T78)),"Fehler")))))</f>
        <v/>
      </c>
      <c r="AF78" s="147" t="e">
        <f aca="false">AVERAGE(AA78:AE78)</f>
        <v>#DIV/0!</v>
      </c>
    </row>
    <row r="79" customFormat="false" ht="12.75" hidden="false" customHeight="false" outlineLevel="0" collapsed="false">
      <c r="A79" s="135" t="n">
        <f aca="false">A78+1</f>
        <v>68</v>
      </c>
      <c r="B79" s="148"/>
      <c r="C79" s="149"/>
      <c r="D79" s="137" t="str">
        <f aca="false">IF(P79&gt;0,IF(C79&lt;(Benutzungshinweise!$B$4+1825),IF(COUNT($P$11:T79)&gt;Benutzungshinweise!$B$14,"Anzahl","OK"),"&gt; 5 Jahre"),"")</f>
        <v/>
      </c>
      <c r="E79" s="138" t="str">
        <f aca="false">IF(P79&gt;0,AVERAGE(P79:T79),"")</f>
        <v/>
      </c>
      <c r="F79" s="138" t="str">
        <f aca="false">IF(P79&gt;0,E79-$D$8,"")</f>
        <v/>
      </c>
      <c r="G79" s="150" t="str">
        <f aca="false">IF(P79&gt;0,IF(W79=FALSE(),IF(X79=FALSE(),"&lt;GA+WHP&gt;","&lt;WHP&gt;"),IF(X79=FALSE(),"&lt;GA&gt;",""))&amp;IF(Y79=TRUE()," Trend","")&amp;IF(Z79=TRUE()," Run","")&amp;IF(AND(ABS(W79+X79=2),Y79+Z79=0),"OK",""),"")</f>
        <v/>
      </c>
      <c r="H79" s="140" t="str">
        <f aca="false">IF(P79&gt;0,IF(LEFT($F$8,2)="HR",(MAX(P79:T79)-MIN(P79:T79)),(MAX(AA79:AE79)-MIN(AA79:AE79))),"")</f>
        <v/>
      </c>
      <c r="I79" s="141" t="str">
        <f aca="false">IF(P79&gt;0,(MAX(AA79:AE79)-MIN(AA79:AE79))*100/AF79,"")</f>
        <v/>
      </c>
      <c r="J79" s="138" t="str">
        <f aca="false">IF(COUNT(P79:T79)&gt;=2,STDEV(P79:T79),"")</f>
        <v/>
      </c>
      <c r="K79" s="142" t="e">
        <f aca="false">Uncert!$M$2*STDEV(P79:T79)/SQRT(COUNT(P79:T79))</f>
        <v>#DIV/0!</v>
      </c>
      <c r="L79" s="143" t="n">
        <f aca="false">IF(ISBLANK(Benutzungshinweise!$E$15),Benutzungshinweise!$F$14,IF(Benutzungshinweise!$E$15&gt;Benutzungshinweise!$F$14*(Benutzungshinweise!$B$13-E79),Benutzungshinweise!$E$15,Benutzungshinweise!$F$14*(Benutzungshinweise!$B$13-E79)))</f>
        <v>2</v>
      </c>
      <c r="M79" s="143" t="n">
        <f aca="false">+$I$8</f>
        <v>18.1044</v>
      </c>
      <c r="N79" s="143" t="n">
        <f aca="false">-$I$8</f>
        <v>-18.1044</v>
      </c>
      <c r="O79" s="144"/>
      <c r="P79" s="151"/>
      <c r="Q79" s="151"/>
      <c r="R79" s="151"/>
      <c r="S79" s="151"/>
      <c r="T79" s="151"/>
      <c r="U79" s="152"/>
      <c r="V79" s="146" t="n">
        <f aca="false">AVERAGE($E$11:E79)</f>
        <v>603.48</v>
      </c>
      <c r="W79" s="146" t="e">
        <f aca="false">IF(ISBLANK(Benutzungshinweise!$E$15),IF(ROUND(I79,2)&lt;=ROUND(L79,2),TRUE(),FALSE()),IF(ROUND(H79,2)&lt;=ROUND(L79,2),TRUE(),FALSE()))</f>
        <v>#VALUE!</v>
      </c>
      <c r="X79" s="146" t="e">
        <f aca="false">IF(LEFT($F$8,2)="HV",IF(Benutzungshinweise!$B$12=1,OR(IF(ABS(F79)&lt;=Benutzungshinweise!$F$13,TRUE(),FALSE()),IF(ABS(100*(E79-$D$8)/$D$8)&lt;=Benutzungshinweise!$B$11,TRUE(),FALSE())),IF($I$8&gt;=ABS(F79),TRUE(),FALSE())),IF(LEFT($F$8,2)="HK",OR(IF(ABS(AF79-$D$9)&lt;=Benutzungshinweise!$F$13,TRUE(),FALSE()),IF(ABS(100*(AF79-$D$9)/$D$9)&lt;=Benutzungshinweise!$B$11,TRUE(),FALSE())),IF($I$8&gt;=ABS(F79),TRUE(),FALSE())))</f>
        <v>#VALUE!</v>
      </c>
      <c r="Y79" s="153" t="b">
        <f aca="false">OR(AND(E79&gt;E78,E78&gt;E77,E77&gt;E76,E76&gt;E75,E75&gt;E74,E74&gt;E73),AND(E79&lt;E78,E78&lt;E77,E77&lt;E76,E76&lt;E75,E75&lt;E74,E74&lt;E73))</f>
        <v>0</v>
      </c>
      <c r="Z79" s="153" t="b">
        <f aca="false">OR(AND(E79&gt;V79,E78&gt;V79,E77&gt;V79,E76&gt;V79,E75&gt;V79,E74&gt;V79,E73&gt;V79),AND(E79&lt;V79,E78&lt;V79,E77&lt;V79,E76&lt;V79,E75&lt;V79,E74&lt;V79,E73&lt;V79))</f>
        <v>1</v>
      </c>
      <c r="AA79" s="147" t="str">
        <f aca="false">IF(ISBLANK(P79),"",IF(LEFT($F$8,2)="HB",SQRT((Benutzungshinweise!$F$13^2-(Benutzungshinweise!$F$13-(Benutzungshinweise!$F$12*2)/(P79*PI()*Benutzungshinweise!$F$13))^2)),IF(LEFT($F$8,2)="HV",SQRT((2*Benutzungshinweise!$F$12*SIN(68*PI()/180)*1000000/P79)),IF(LEFT($F$8,2)="HR",Benutzungshinweise!$F$13*(Benutzungshinweise!$B$13-P79),IF(LEFT($F$8,2)="HK",SQRT((14.2288*Benutzungshinweise!$F$12*1000000/P79)),"Fehler")))))</f>
        <v/>
      </c>
      <c r="AB79" s="147" t="str">
        <f aca="false">IF(ISBLANK(Q79),"",IF(LEFT($F$8,2)="HB",SQRT((Benutzungshinweise!$F$13^2-(Benutzungshinweise!$F$13-(Benutzungshinweise!$F$12*2)/(Q79*PI()*Benutzungshinweise!$F$13))^2)),IF(LEFT($F$8,2)="HV",SQRT((2*Benutzungshinweise!$F$12*SIN(68*PI()/180)*1000000/Q79)),IF(LEFT($F$8,2)="HR",Benutzungshinweise!$F$13*(Benutzungshinweise!$B$13-Q79),IF(LEFT($F$8,2)="HK",SQRT((14.2288*Benutzungshinweise!$F$12*1000000/Q79)),"Fehler")))))</f>
        <v/>
      </c>
      <c r="AC79" s="147" t="str">
        <f aca="false">IF(ISBLANK(R79),"",IF(LEFT($F$8,2)="HB",SQRT((Benutzungshinweise!$F$13^2-(Benutzungshinweise!$F$13-(Benutzungshinweise!$F$12*2)/(R79*PI()*Benutzungshinweise!$F$13))^2)),IF(LEFT($F$8,2)="HV",SQRT((2*Benutzungshinweise!$F$12*SIN(68*PI()/180)*1000000/R79)),IF(LEFT($F$8,2)="HR",Benutzungshinweise!$F$13*(Benutzungshinweise!$B$13-R79),IF(LEFT($F$8,2)="HK",SQRT((14.2288*Benutzungshinweise!$F$12*1000000/R79)),"Fehler")))))</f>
        <v/>
      </c>
      <c r="AD79" s="147" t="str">
        <f aca="false">IF(ISBLANK(S79),"",IF(LEFT($F$8,2)="HB",SQRT((Benutzungshinweise!$F$13^2-(Benutzungshinweise!$F$13-(Benutzungshinweise!$F$12*2)/(S79*PI()*Benutzungshinweise!$F$13))^2)),IF(LEFT($F$8,2)="HV",SQRT((2*Benutzungshinweise!$F$12*SIN(68*PI()/180)*1000000/S79)),IF(LEFT($F$8,2)="HR",Benutzungshinweise!$F$13*(Benutzungshinweise!$B$13-S79),IF(LEFT($F$8,2)="HK",SQRT((14.2288*Benutzungshinweise!$F$12*1000000/S79)),"Fehler")))))</f>
        <v/>
      </c>
      <c r="AE79" s="147" t="str">
        <f aca="false">IF(ISBLANK(T79),"",IF(LEFT($F$8,2)="HB",SQRT((Benutzungshinweise!$F$13^2-(Benutzungshinweise!$F$13-(Benutzungshinweise!$F$12*2)/(T79*PI()*Benutzungshinweise!$F$13))^2)),IF(LEFT($F$8,2)="HV",SQRT((2*Benutzungshinweise!$F$12*SIN(68*PI()/180)*1000000/T79)),IF(LEFT($F$8,2)="HR",Benutzungshinweise!$F$13*(Benutzungshinweise!$B$13-T79),IF(LEFT($F$8,2)="HK",SQRT((14.2288*Benutzungshinweise!$F$12*1000000/T79)),"Fehler")))))</f>
        <v/>
      </c>
      <c r="AF79" s="147" t="e">
        <f aca="false">AVERAGE(AA79:AE79)</f>
        <v>#DIV/0!</v>
      </c>
    </row>
    <row r="80" customFormat="false" ht="12.75" hidden="false" customHeight="false" outlineLevel="0" collapsed="false">
      <c r="A80" s="135" t="n">
        <f aca="false">A79+1</f>
        <v>69</v>
      </c>
      <c r="B80" s="148"/>
      <c r="C80" s="149"/>
      <c r="D80" s="137" t="str">
        <f aca="false">IF(P80&gt;0,IF(C80&lt;(Benutzungshinweise!$B$4+1825),IF(COUNT($P$11:T80)&gt;Benutzungshinweise!$B$14,"Anzahl","OK"),"&gt; 5 Jahre"),"")</f>
        <v/>
      </c>
      <c r="E80" s="138" t="str">
        <f aca="false">IF(P80&gt;0,AVERAGE(P80:T80),"")</f>
        <v/>
      </c>
      <c r="F80" s="138" t="str">
        <f aca="false">IF(P80&gt;0,E80-$D$8,"")</f>
        <v/>
      </c>
      <c r="G80" s="150" t="str">
        <f aca="false">IF(P80&gt;0,IF(W80=FALSE(),IF(X80=FALSE(),"&lt;GA+WHP&gt;","&lt;WHP&gt;"),IF(X80=FALSE(),"&lt;GA&gt;",""))&amp;IF(Y80=TRUE()," Trend","")&amp;IF(Z80=TRUE()," Run","")&amp;IF(AND(ABS(W80+X80=2),Y80+Z80=0),"OK",""),"")</f>
        <v/>
      </c>
      <c r="H80" s="140" t="str">
        <f aca="false">IF(P80&gt;0,IF(LEFT($F$8,2)="HR",(MAX(P80:T80)-MIN(P80:T80)),(MAX(AA80:AE80)-MIN(AA80:AE80))),"")</f>
        <v/>
      </c>
      <c r="I80" s="141" t="str">
        <f aca="false">IF(P80&gt;0,(MAX(AA80:AE80)-MIN(AA80:AE80))*100/AF80,"")</f>
        <v/>
      </c>
      <c r="J80" s="138" t="str">
        <f aca="false">IF(COUNT(P80:T80)&gt;=2,STDEV(P80:T80),"")</f>
        <v/>
      </c>
      <c r="K80" s="142" t="e">
        <f aca="false">Uncert!$M$2*STDEV(P80:T80)/SQRT(COUNT(P80:T80))</f>
        <v>#DIV/0!</v>
      </c>
      <c r="L80" s="143" t="n">
        <f aca="false">IF(ISBLANK(Benutzungshinweise!$E$15),Benutzungshinweise!$F$14,IF(Benutzungshinweise!$E$15&gt;Benutzungshinweise!$F$14*(Benutzungshinweise!$B$13-E80),Benutzungshinweise!$E$15,Benutzungshinweise!$F$14*(Benutzungshinweise!$B$13-E80)))</f>
        <v>2</v>
      </c>
      <c r="M80" s="143" t="n">
        <f aca="false">+$I$8</f>
        <v>18.1044</v>
      </c>
      <c r="N80" s="143" t="n">
        <f aca="false">-$I$8</f>
        <v>-18.1044</v>
      </c>
      <c r="O80" s="144"/>
      <c r="P80" s="151"/>
      <c r="Q80" s="151"/>
      <c r="R80" s="151"/>
      <c r="S80" s="151"/>
      <c r="T80" s="151"/>
      <c r="U80" s="152"/>
      <c r="V80" s="146" t="n">
        <f aca="false">AVERAGE($E$11:E80)</f>
        <v>603.48</v>
      </c>
      <c r="W80" s="146" t="e">
        <f aca="false">IF(ISBLANK(Benutzungshinweise!$E$15),IF(ROUND(I80,2)&lt;=ROUND(L80,2),TRUE(),FALSE()),IF(ROUND(H80,2)&lt;=ROUND(L80,2),TRUE(),FALSE()))</f>
        <v>#VALUE!</v>
      </c>
      <c r="X80" s="146" t="e">
        <f aca="false">IF(LEFT($F$8,2)="HV",IF(Benutzungshinweise!$B$12=1,OR(IF(ABS(F80)&lt;=Benutzungshinweise!$F$13,TRUE(),FALSE()),IF(ABS(100*(E80-$D$8)/$D$8)&lt;=Benutzungshinweise!$B$11,TRUE(),FALSE())),IF($I$8&gt;=ABS(F80),TRUE(),FALSE())),IF(LEFT($F$8,2)="HK",OR(IF(ABS(AF80-$D$9)&lt;=Benutzungshinweise!$F$13,TRUE(),FALSE()),IF(ABS(100*(AF80-$D$9)/$D$9)&lt;=Benutzungshinweise!$B$11,TRUE(),FALSE())),IF($I$8&gt;=ABS(F80),TRUE(),FALSE())))</f>
        <v>#VALUE!</v>
      </c>
      <c r="Y80" s="153" t="b">
        <f aca="false">OR(AND(E80&gt;E79,E79&gt;E78,E78&gt;E77,E77&gt;E76,E76&gt;E75,E75&gt;E74),AND(E80&lt;E79,E79&lt;E78,E78&lt;E77,E77&lt;E76,E76&lt;E75,E75&lt;E74))</f>
        <v>0</v>
      </c>
      <c r="Z80" s="153" t="b">
        <f aca="false">OR(AND(E80&gt;V80,E79&gt;V80,E78&gt;V80,E77&gt;V80,E76&gt;V80,E75&gt;V80,E74&gt;V80),AND(E80&lt;V80,E79&lt;V80,E78&lt;V80,E77&lt;V80,E76&lt;V80,E75&lt;V80,E74&lt;V80))</f>
        <v>1</v>
      </c>
      <c r="AA80" s="147" t="str">
        <f aca="false">IF(ISBLANK(P80),"",IF(LEFT($F$8,2)="HB",SQRT((Benutzungshinweise!$F$13^2-(Benutzungshinweise!$F$13-(Benutzungshinweise!$F$12*2)/(P80*PI()*Benutzungshinweise!$F$13))^2)),IF(LEFT($F$8,2)="HV",SQRT((2*Benutzungshinweise!$F$12*SIN(68*PI()/180)*1000000/P80)),IF(LEFT($F$8,2)="HR",Benutzungshinweise!$F$13*(Benutzungshinweise!$B$13-P80),IF(LEFT($F$8,2)="HK",SQRT((14.2288*Benutzungshinweise!$F$12*1000000/P80)),"Fehler")))))</f>
        <v/>
      </c>
      <c r="AB80" s="147" t="str">
        <f aca="false">IF(ISBLANK(Q80),"",IF(LEFT($F$8,2)="HB",SQRT((Benutzungshinweise!$F$13^2-(Benutzungshinweise!$F$13-(Benutzungshinweise!$F$12*2)/(Q80*PI()*Benutzungshinweise!$F$13))^2)),IF(LEFT($F$8,2)="HV",SQRT((2*Benutzungshinweise!$F$12*SIN(68*PI()/180)*1000000/Q80)),IF(LEFT($F$8,2)="HR",Benutzungshinweise!$F$13*(Benutzungshinweise!$B$13-Q80),IF(LEFT($F$8,2)="HK",SQRT((14.2288*Benutzungshinweise!$F$12*1000000/Q80)),"Fehler")))))</f>
        <v/>
      </c>
      <c r="AC80" s="147" t="str">
        <f aca="false">IF(ISBLANK(R80),"",IF(LEFT($F$8,2)="HB",SQRT((Benutzungshinweise!$F$13^2-(Benutzungshinweise!$F$13-(Benutzungshinweise!$F$12*2)/(R80*PI()*Benutzungshinweise!$F$13))^2)),IF(LEFT($F$8,2)="HV",SQRT((2*Benutzungshinweise!$F$12*SIN(68*PI()/180)*1000000/R80)),IF(LEFT($F$8,2)="HR",Benutzungshinweise!$F$13*(Benutzungshinweise!$B$13-R80),IF(LEFT($F$8,2)="HK",SQRT((14.2288*Benutzungshinweise!$F$12*1000000/R80)),"Fehler")))))</f>
        <v/>
      </c>
      <c r="AD80" s="147" t="str">
        <f aca="false">IF(ISBLANK(S80),"",IF(LEFT($F$8,2)="HB",SQRT((Benutzungshinweise!$F$13^2-(Benutzungshinweise!$F$13-(Benutzungshinweise!$F$12*2)/(S80*PI()*Benutzungshinweise!$F$13))^2)),IF(LEFT($F$8,2)="HV",SQRT((2*Benutzungshinweise!$F$12*SIN(68*PI()/180)*1000000/S80)),IF(LEFT($F$8,2)="HR",Benutzungshinweise!$F$13*(Benutzungshinweise!$B$13-S80),IF(LEFT($F$8,2)="HK",SQRT((14.2288*Benutzungshinweise!$F$12*1000000/S80)),"Fehler")))))</f>
        <v/>
      </c>
      <c r="AE80" s="147" t="str">
        <f aca="false">IF(ISBLANK(T80),"",IF(LEFT($F$8,2)="HB",SQRT((Benutzungshinweise!$F$13^2-(Benutzungshinweise!$F$13-(Benutzungshinweise!$F$12*2)/(T80*PI()*Benutzungshinweise!$F$13))^2)),IF(LEFT($F$8,2)="HV",SQRT((2*Benutzungshinweise!$F$12*SIN(68*PI()/180)*1000000/T80)),IF(LEFT($F$8,2)="HR",Benutzungshinweise!$F$13*(Benutzungshinweise!$B$13-T80),IF(LEFT($F$8,2)="HK",SQRT((14.2288*Benutzungshinweise!$F$12*1000000/T80)),"Fehler")))))</f>
        <v/>
      </c>
      <c r="AF80" s="147" t="e">
        <f aca="false">AVERAGE(AA80:AE80)</f>
        <v>#DIV/0!</v>
      </c>
    </row>
    <row r="81" customFormat="false" ht="12.75" hidden="false" customHeight="false" outlineLevel="0" collapsed="false">
      <c r="A81" s="135" t="n">
        <f aca="false">A80+1</f>
        <v>70</v>
      </c>
      <c r="B81" s="148"/>
      <c r="C81" s="149"/>
      <c r="D81" s="137" t="str">
        <f aca="false">IF(P81&gt;0,IF(C81&lt;(Benutzungshinweise!$B$4+1825),IF(COUNT($P$11:T81)&gt;Benutzungshinweise!$B$14,"Anzahl","OK"),"&gt; 5 Jahre"),"")</f>
        <v/>
      </c>
      <c r="E81" s="138" t="str">
        <f aca="false">IF(P81&gt;0,AVERAGE(P81:T81),"")</f>
        <v/>
      </c>
      <c r="F81" s="138" t="str">
        <f aca="false">IF(P81&gt;0,E81-$D$8,"")</f>
        <v/>
      </c>
      <c r="G81" s="150" t="str">
        <f aca="false">IF(P81&gt;0,IF(W81=FALSE(),IF(X81=FALSE(),"&lt;GA+WHP&gt;","&lt;WHP&gt;"),IF(X81=FALSE(),"&lt;GA&gt;",""))&amp;IF(Y81=TRUE()," Trend","")&amp;IF(Z81=TRUE()," Run","")&amp;IF(AND(ABS(W81+X81=2),Y81+Z81=0),"OK",""),"")</f>
        <v/>
      </c>
      <c r="H81" s="140" t="str">
        <f aca="false">IF(P81&gt;0,IF(LEFT($F$8,2)="HR",(MAX(P81:T81)-MIN(P81:T81)),(MAX(AA81:AE81)-MIN(AA81:AE81))),"")</f>
        <v/>
      </c>
      <c r="I81" s="141" t="str">
        <f aca="false">IF(P81&gt;0,(MAX(AA81:AE81)-MIN(AA81:AE81))*100/AF81,"")</f>
        <v/>
      </c>
      <c r="J81" s="138" t="str">
        <f aca="false">IF(COUNT(P81:T81)&gt;=2,STDEV(P81:T81),"")</f>
        <v/>
      </c>
      <c r="K81" s="142" t="e">
        <f aca="false">Uncert!$M$2*STDEV(P81:T81)/SQRT(COUNT(P81:T81))</f>
        <v>#DIV/0!</v>
      </c>
      <c r="L81" s="143" t="n">
        <f aca="false">IF(ISBLANK(Benutzungshinweise!$E$15),Benutzungshinweise!$F$14,IF(Benutzungshinweise!$E$15&gt;Benutzungshinweise!$F$14*(Benutzungshinweise!$B$13-E81),Benutzungshinweise!$E$15,Benutzungshinweise!$F$14*(Benutzungshinweise!$B$13-E81)))</f>
        <v>2</v>
      </c>
      <c r="M81" s="143" t="n">
        <f aca="false">+$I$8</f>
        <v>18.1044</v>
      </c>
      <c r="N81" s="143" t="n">
        <f aca="false">-$I$8</f>
        <v>-18.1044</v>
      </c>
      <c r="O81" s="144"/>
      <c r="P81" s="151"/>
      <c r="Q81" s="151"/>
      <c r="R81" s="151"/>
      <c r="S81" s="151"/>
      <c r="T81" s="151"/>
      <c r="U81" s="152"/>
      <c r="V81" s="146" t="n">
        <f aca="false">AVERAGE($E$11:E81)</f>
        <v>603.48</v>
      </c>
      <c r="W81" s="146" t="e">
        <f aca="false">IF(ISBLANK(Benutzungshinweise!$E$15),IF(ROUND(I81,2)&lt;=ROUND(L81,2),TRUE(),FALSE()),IF(ROUND(H81,2)&lt;=ROUND(L81,2),TRUE(),FALSE()))</f>
        <v>#VALUE!</v>
      </c>
      <c r="X81" s="146" t="e">
        <f aca="false">IF(LEFT($F$8,2)="HV",IF(Benutzungshinweise!$B$12=1,OR(IF(ABS(F81)&lt;=Benutzungshinweise!$F$13,TRUE(),FALSE()),IF(ABS(100*(E81-$D$8)/$D$8)&lt;=Benutzungshinweise!$B$11,TRUE(),FALSE())),IF($I$8&gt;=ABS(F81),TRUE(),FALSE())),IF(LEFT($F$8,2)="HK",OR(IF(ABS(AF81-$D$9)&lt;=Benutzungshinweise!$F$13,TRUE(),FALSE()),IF(ABS(100*(AF81-$D$9)/$D$9)&lt;=Benutzungshinweise!$B$11,TRUE(),FALSE())),IF($I$8&gt;=ABS(F81),TRUE(),FALSE())))</f>
        <v>#VALUE!</v>
      </c>
      <c r="Y81" s="153" t="b">
        <f aca="false">OR(AND(E81&gt;E80,E80&gt;E79,E79&gt;E78,E78&gt;E77,E77&gt;E76,E76&gt;E75),AND(E81&lt;E80,E80&lt;E79,E79&lt;E78,E78&lt;E77,E77&lt;E76,E76&lt;E75))</f>
        <v>0</v>
      </c>
      <c r="Z81" s="153" t="b">
        <f aca="false">OR(AND(E81&gt;V81,E80&gt;V81,E79&gt;V81,E78&gt;V81,E77&gt;V81,E76&gt;V81,E75&gt;V81),AND(E81&lt;V81,E80&lt;V81,E79&lt;V81,E78&lt;V81,E77&lt;V81,E76&lt;V81,E75&lt;V81))</f>
        <v>1</v>
      </c>
      <c r="AA81" s="147" t="str">
        <f aca="false">IF(ISBLANK(P81),"",IF(LEFT($F$8,2)="HB",SQRT((Benutzungshinweise!$F$13^2-(Benutzungshinweise!$F$13-(Benutzungshinweise!$F$12*2)/(P81*PI()*Benutzungshinweise!$F$13))^2)),IF(LEFT($F$8,2)="HV",SQRT((2*Benutzungshinweise!$F$12*SIN(68*PI()/180)*1000000/P81)),IF(LEFT($F$8,2)="HR",Benutzungshinweise!$F$13*(Benutzungshinweise!$B$13-P81),IF(LEFT($F$8,2)="HK",SQRT((14.2288*Benutzungshinweise!$F$12*1000000/P81)),"Fehler")))))</f>
        <v/>
      </c>
      <c r="AB81" s="147" t="str">
        <f aca="false">IF(ISBLANK(Q81),"",IF(LEFT($F$8,2)="HB",SQRT((Benutzungshinweise!$F$13^2-(Benutzungshinweise!$F$13-(Benutzungshinweise!$F$12*2)/(Q81*PI()*Benutzungshinweise!$F$13))^2)),IF(LEFT($F$8,2)="HV",SQRT((2*Benutzungshinweise!$F$12*SIN(68*PI()/180)*1000000/Q81)),IF(LEFT($F$8,2)="HR",Benutzungshinweise!$F$13*(Benutzungshinweise!$B$13-Q81),IF(LEFT($F$8,2)="HK",SQRT((14.2288*Benutzungshinweise!$F$12*1000000/Q81)),"Fehler")))))</f>
        <v/>
      </c>
      <c r="AC81" s="147" t="str">
        <f aca="false">IF(ISBLANK(R81),"",IF(LEFT($F$8,2)="HB",SQRT((Benutzungshinweise!$F$13^2-(Benutzungshinweise!$F$13-(Benutzungshinweise!$F$12*2)/(R81*PI()*Benutzungshinweise!$F$13))^2)),IF(LEFT($F$8,2)="HV",SQRT((2*Benutzungshinweise!$F$12*SIN(68*PI()/180)*1000000/R81)),IF(LEFT($F$8,2)="HR",Benutzungshinweise!$F$13*(Benutzungshinweise!$B$13-R81),IF(LEFT($F$8,2)="HK",SQRT((14.2288*Benutzungshinweise!$F$12*1000000/R81)),"Fehler")))))</f>
        <v/>
      </c>
      <c r="AD81" s="147" t="str">
        <f aca="false">IF(ISBLANK(S81),"",IF(LEFT($F$8,2)="HB",SQRT((Benutzungshinweise!$F$13^2-(Benutzungshinweise!$F$13-(Benutzungshinweise!$F$12*2)/(S81*PI()*Benutzungshinweise!$F$13))^2)),IF(LEFT($F$8,2)="HV",SQRT((2*Benutzungshinweise!$F$12*SIN(68*PI()/180)*1000000/S81)),IF(LEFT($F$8,2)="HR",Benutzungshinweise!$F$13*(Benutzungshinweise!$B$13-S81),IF(LEFT($F$8,2)="HK",SQRT((14.2288*Benutzungshinweise!$F$12*1000000/S81)),"Fehler")))))</f>
        <v/>
      </c>
      <c r="AE81" s="147" t="str">
        <f aca="false">IF(ISBLANK(T81),"",IF(LEFT($F$8,2)="HB",SQRT((Benutzungshinweise!$F$13^2-(Benutzungshinweise!$F$13-(Benutzungshinweise!$F$12*2)/(T81*PI()*Benutzungshinweise!$F$13))^2)),IF(LEFT($F$8,2)="HV",SQRT((2*Benutzungshinweise!$F$12*SIN(68*PI()/180)*1000000/T81)),IF(LEFT($F$8,2)="HR",Benutzungshinweise!$F$13*(Benutzungshinweise!$B$13-T81),IF(LEFT($F$8,2)="HK",SQRT((14.2288*Benutzungshinweise!$F$12*1000000/T81)),"Fehler")))))</f>
        <v/>
      </c>
      <c r="AF81" s="147" t="e">
        <f aca="false">AVERAGE(AA81:AE81)</f>
        <v>#DIV/0!</v>
      </c>
    </row>
    <row r="82" customFormat="false" ht="12.75" hidden="false" customHeight="false" outlineLevel="0" collapsed="false">
      <c r="A82" s="135" t="n">
        <f aca="false">A81+1</f>
        <v>71</v>
      </c>
      <c r="B82" s="148"/>
      <c r="C82" s="149"/>
      <c r="D82" s="137" t="str">
        <f aca="false">IF(P82&gt;0,IF(C82&lt;(Benutzungshinweise!$B$4+1825),IF(COUNT($P$11:T82)&gt;Benutzungshinweise!$B$14,"Anzahl","OK"),"&gt; 5 Jahre"),"")</f>
        <v/>
      </c>
      <c r="E82" s="138" t="str">
        <f aca="false">IF(P82&gt;0,AVERAGE(P82:T82),"")</f>
        <v/>
      </c>
      <c r="F82" s="138" t="str">
        <f aca="false">IF(P82&gt;0,E82-$D$8,"")</f>
        <v/>
      </c>
      <c r="G82" s="150" t="str">
        <f aca="false">IF(P82&gt;0,IF(W82=FALSE(),IF(X82=FALSE(),"&lt;GA+WHP&gt;","&lt;WHP&gt;"),IF(X82=FALSE(),"&lt;GA&gt;",""))&amp;IF(Y82=TRUE()," Trend","")&amp;IF(Z82=TRUE()," Run","")&amp;IF(AND(ABS(W82+X82=2),Y82+Z82=0),"OK",""),"")</f>
        <v/>
      </c>
      <c r="H82" s="140" t="str">
        <f aca="false">IF(P82&gt;0,IF(LEFT($F$8,2)="HR",(MAX(P82:T82)-MIN(P82:T82)),(MAX(AA82:AE82)-MIN(AA82:AE82))),"")</f>
        <v/>
      </c>
      <c r="I82" s="141" t="str">
        <f aca="false">IF(P82&gt;0,(MAX(AA82:AE82)-MIN(AA82:AE82))*100/AF82,"")</f>
        <v/>
      </c>
      <c r="J82" s="138" t="str">
        <f aca="false">IF(COUNT(P82:T82)&gt;=2,STDEV(P82:T82),"")</f>
        <v/>
      </c>
      <c r="K82" s="142" t="e">
        <f aca="false">Uncert!$M$2*STDEV(P82:T82)/SQRT(COUNT(P82:T82))</f>
        <v>#DIV/0!</v>
      </c>
      <c r="L82" s="143" t="n">
        <f aca="false">IF(ISBLANK(Benutzungshinweise!$E$15),Benutzungshinweise!$F$14,IF(Benutzungshinweise!$E$15&gt;Benutzungshinweise!$F$14*(Benutzungshinweise!$B$13-E82),Benutzungshinweise!$E$15,Benutzungshinweise!$F$14*(Benutzungshinweise!$B$13-E82)))</f>
        <v>2</v>
      </c>
      <c r="M82" s="143" t="n">
        <f aca="false">+$I$8</f>
        <v>18.1044</v>
      </c>
      <c r="N82" s="143" t="n">
        <f aca="false">-$I$8</f>
        <v>-18.1044</v>
      </c>
      <c r="O82" s="144"/>
      <c r="P82" s="151"/>
      <c r="Q82" s="151"/>
      <c r="R82" s="151"/>
      <c r="S82" s="151"/>
      <c r="T82" s="151"/>
      <c r="U82" s="152"/>
      <c r="V82" s="146" t="n">
        <f aca="false">AVERAGE($E$11:E82)</f>
        <v>603.48</v>
      </c>
      <c r="W82" s="146" t="e">
        <f aca="false">IF(ISBLANK(Benutzungshinweise!$E$15),IF(ROUND(I82,2)&lt;=ROUND(L82,2),TRUE(),FALSE()),IF(ROUND(H82,2)&lt;=ROUND(L82,2),TRUE(),FALSE()))</f>
        <v>#VALUE!</v>
      </c>
      <c r="X82" s="146" t="e">
        <f aca="false">IF(LEFT($F$8,2)="HV",IF(Benutzungshinweise!$B$12=1,OR(IF(ABS(F82)&lt;=Benutzungshinweise!$F$13,TRUE(),FALSE()),IF(ABS(100*(E82-$D$8)/$D$8)&lt;=Benutzungshinweise!$B$11,TRUE(),FALSE())),IF($I$8&gt;=ABS(F82),TRUE(),FALSE())),IF(LEFT($F$8,2)="HK",OR(IF(ABS(AF82-$D$9)&lt;=Benutzungshinweise!$F$13,TRUE(),FALSE()),IF(ABS(100*(AF82-$D$9)/$D$9)&lt;=Benutzungshinweise!$B$11,TRUE(),FALSE())),IF($I$8&gt;=ABS(F82),TRUE(),FALSE())))</f>
        <v>#VALUE!</v>
      </c>
      <c r="Y82" s="153" t="b">
        <f aca="false">OR(AND(E82&gt;E81,E81&gt;E80,E80&gt;E79,E79&gt;E78,E78&gt;E77,E77&gt;E76),AND(E82&lt;E81,E81&lt;E80,E80&lt;E79,E79&lt;E78,E78&lt;E77,E77&lt;E76))</f>
        <v>0</v>
      </c>
      <c r="Z82" s="153" t="b">
        <f aca="false">OR(AND(E82&gt;V82,E81&gt;V82,E80&gt;V82,E79&gt;V82,E78&gt;V82,E77&gt;V82,E76&gt;V82),AND(E82&lt;V82,E81&lt;V82,E80&lt;V82,E79&lt;V82,E78&lt;V82,E77&lt;V82,E76&lt;V82))</f>
        <v>1</v>
      </c>
      <c r="AA82" s="147" t="str">
        <f aca="false">IF(ISBLANK(P82),"",IF(LEFT($F$8,2)="HB",SQRT((Benutzungshinweise!$F$13^2-(Benutzungshinweise!$F$13-(Benutzungshinweise!$F$12*2)/(P82*PI()*Benutzungshinweise!$F$13))^2)),IF(LEFT($F$8,2)="HV",SQRT((2*Benutzungshinweise!$F$12*SIN(68*PI()/180)*1000000/P82)),IF(LEFT($F$8,2)="HR",Benutzungshinweise!$F$13*(Benutzungshinweise!$B$13-P82),IF(LEFT($F$8,2)="HK",SQRT((14.2288*Benutzungshinweise!$F$12*1000000/P82)),"Fehler")))))</f>
        <v/>
      </c>
      <c r="AB82" s="147" t="str">
        <f aca="false">IF(ISBLANK(Q82),"",IF(LEFT($F$8,2)="HB",SQRT((Benutzungshinweise!$F$13^2-(Benutzungshinweise!$F$13-(Benutzungshinweise!$F$12*2)/(Q82*PI()*Benutzungshinweise!$F$13))^2)),IF(LEFT($F$8,2)="HV",SQRT((2*Benutzungshinweise!$F$12*SIN(68*PI()/180)*1000000/Q82)),IF(LEFT($F$8,2)="HR",Benutzungshinweise!$F$13*(Benutzungshinweise!$B$13-Q82),IF(LEFT($F$8,2)="HK",SQRT((14.2288*Benutzungshinweise!$F$12*1000000/Q82)),"Fehler")))))</f>
        <v/>
      </c>
      <c r="AC82" s="147" t="str">
        <f aca="false">IF(ISBLANK(R82),"",IF(LEFT($F$8,2)="HB",SQRT((Benutzungshinweise!$F$13^2-(Benutzungshinweise!$F$13-(Benutzungshinweise!$F$12*2)/(R82*PI()*Benutzungshinweise!$F$13))^2)),IF(LEFT($F$8,2)="HV",SQRT((2*Benutzungshinweise!$F$12*SIN(68*PI()/180)*1000000/R82)),IF(LEFT($F$8,2)="HR",Benutzungshinweise!$F$13*(Benutzungshinweise!$B$13-R82),IF(LEFT($F$8,2)="HK",SQRT((14.2288*Benutzungshinweise!$F$12*1000000/R82)),"Fehler")))))</f>
        <v/>
      </c>
      <c r="AD82" s="147" t="str">
        <f aca="false">IF(ISBLANK(S82),"",IF(LEFT($F$8,2)="HB",SQRT((Benutzungshinweise!$F$13^2-(Benutzungshinweise!$F$13-(Benutzungshinweise!$F$12*2)/(S82*PI()*Benutzungshinweise!$F$13))^2)),IF(LEFT($F$8,2)="HV",SQRT((2*Benutzungshinweise!$F$12*SIN(68*PI()/180)*1000000/S82)),IF(LEFT($F$8,2)="HR",Benutzungshinweise!$F$13*(Benutzungshinweise!$B$13-S82),IF(LEFT($F$8,2)="HK",SQRT((14.2288*Benutzungshinweise!$F$12*1000000/S82)),"Fehler")))))</f>
        <v/>
      </c>
      <c r="AE82" s="147" t="str">
        <f aca="false">IF(ISBLANK(T82),"",IF(LEFT($F$8,2)="HB",SQRT((Benutzungshinweise!$F$13^2-(Benutzungshinweise!$F$13-(Benutzungshinweise!$F$12*2)/(T82*PI()*Benutzungshinweise!$F$13))^2)),IF(LEFT($F$8,2)="HV",SQRT((2*Benutzungshinweise!$F$12*SIN(68*PI()/180)*1000000/T82)),IF(LEFT($F$8,2)="HR",Benutzungshinweise!$F$13*(Benutzungshinweise!$B$13-T82),IF(LEFT($F$8,2)="HK",SQRT((14.2288*Benutzungshinweise!$F$12*1000000/T82)),"Fehler")))))</f>
        <v/>
      </c>
      <c r="AF82" s="147" t="e">
        <f aca="false">AVERAGE(AA82:AE82)</f>
        <v>#DIV/0!</v>
      </c>
    </row>
    <row r="83" customFormat="false" ht="12.75" hidden="false" customHeight="false" outlineLevel="0" collapsed="false">
      <c r="A83" s="135" t="n">
        <f aca="false">A82+1</f>
        <v>72</v>
      </c>
      <c r="B83" s="148"/>
      <c r="C83" s="149"/>
      <c r="D83" s="137" t="str">
        <f aca="false">IF(P83&gt;0,IF(C83&lt;(Benutzungshinweise!$B$4+1825),IF(COUNT($P$11:T83)&gt;Benutzungshinweise!$B$14,"Anzahl","OK"),"&gt; 5 Jahre"),"")</f>
        <v/>
      </c>
      <c r="E83" s="138" t="str">
        <f aca="false">IF(P83&gt;0,AVERAGE(P83:T83),"")</f>
        <v/>
      </c>
      <c r="F83" s="138" t="str">
        <f aca="false">IF(P83&gt;0,E83-$D$8,"")</f>
        <v/>
      </c>
      <c r="G83" s="150" t="str">
        <f aca="false">IF(P83&gt;0,IF(W83=FALSE(),IF(X83=FALSE(),"&lt;GA+WHP&gt;","&lt;WHP&gt;"),IF(X83=FALSE(),"&lt;GA&gt;",""))&amp;IF(Y83=TRUE()," Trend","")&amp;IF(Z83=TRUE()," Run","")&amp;IF(AND(ABS(W83+X83=2),Y83+Z83=0),"OK",""),"")</f>
        <v/>
      </c>
      <c r="H83" s="140" t="str">
        <f aca="false">IF(P83&gt;0,IF(LEFT($F$8,2)="HR",(MAX(P83:T83)-MIN(P83:T83)),(MAX(AA83:AE83)-MIN(AA83:AE83))),"")</f>
        <v/>
      </c>
      <c r="I83" s="141" t="str">
        <f aca="false">IF(P83&gt;0,(MAX(AA83:AE83)-MIN(AA83:AE83))*100/AF83,"")</f>
        <v/>
      </c>
      <c r="J83" s="138" t="str">
        <f aca="false">IF(COUNT(P83:T83)&gt;=2,STDEV(P83:T83),"")</f>
        <v/>
      </c>
      <c r="K83" s="142" t="e">
        <f aca="false">Uncert!$M$2*STDEV(P83:T83)/SQRT(COUNT(P83:T83))</f>
        <v>#DIV/0!</v>
      </c>
      <c r="L83" s="143" t="n">
        <f aca="false">IF(ISBLANK(Benutzungshinweise!$E$15),Benutzungshinweise!$F$14,IF(Benutzungshinweise!$E$15&gt;Benutzungshinweise!$F$14*(Benutzungshinweise!$B$13-E83),Benutzungshinweise!$E$15,Benutzungshinweise!$F$14*(Benutzungshinweise!$B$13-E83)))</f>
        <v>2</v>
      </c>
      <c r="M83" s="143" t="n">
        <f aca="false">+$I$8</f>
        <v>18.1044</v>
      </c>
      <c r="N83" s="143" t="n">
        <f aca="false">-$I$8</f>
        <v>-18.1044</v>
      </c>
      <c r="O83" s="144"/>
      <c r="P83" s="151"/>
      <c r="Q83" s="151"/>
      <c r="R83" s="151"/>
      <c r="S83" s="151"/>
      <c r="T83" s="151"/>
      <c r="U83" s="152"/>
      <c r="V83" s="146" t="n">
        <f aca="false">AVERAGE($E$11:E83)</f>
        <v>603.48</v>
      </c>
      <c r="W83" s="146" t="e">
        <f aca="false">IF(ISBLANK(Benutzungshinweise!$E$15),IF(ROUND(I83,2)&lt;=ROUND(L83,2),TRUE(),FALSE()),IF(ROUND(H83,2)&lt;=ROUND(L83,2),TRUE(),FALSE()))</f>
        <v>#VALUE!</v>
      </c>
      <c r="X83" s="146" t="e">
        <f aca="false">IF(LEFT($F$8,2)="HV",IF(Benutzungshinweise!$B$12=1,OR(IF(ABS(F83)&lt;=Benutzungshinweise!$F$13,TRUE(),FALSE()),IF(ABS(100*(E83-$D$8)/$D$8)&lt;=Benutzungshinweise!$B$11,TRUE(),FALSE())),IF($I$8&gt;=ABS(F83),TRUE(),FALSE())),IF(LEFT($F$8,2)="HK",OR(IF(ABS(AF83-$D$9)&lt;=Benutzungshinweise!$F$13,TRUE(),FALSE()),IF(ABS(100*(AF83-$D$9)/$D$9)&lt;=Benutzungshinweise!$B$11,TRUE(),FALSE())),IF($I$8&gt;=ABS(F83),TRUE(),FALSE())))</f>
        <v>#VALUE!</v>
      </c>
      <c r="Y83" s="153" t="b">
        <f aca="false">OR(AND(E83&gt;E82,E82&gt;E81,E81&gt;E80,E80&gt;E79,E79&gt;E78,E78&gt;E77),AND(E83&lt;E82,E82&lt;E81,E81&lt;E80,E80&lt;E79,E79&lt;E78,E78&lt;E77))</f>
        <v>0</v>
      </c>
      <c r="Z83" s="153" t="b">
        <f aca="false">OR(AND(E83&gt;V83,E82&gt;V83,E81&gt;V83,E80&gt;V83,E79&gt;V83,E78&gt;V83,E77&gt;V83),AND(E83&lt;V83,E82&lt;V83,E81&lt;V83,E80&lt;V83,E79&lt;V83,E78&lt;V83,E77&lt;V83))</f>
        <v>1</v>
      </c>
      <c r="AA83" s="147" t="str">
        <f aca="false">IF(ISBLANK(P83),"",IF(LEFT($F$8,2)="HB",SQRT((Benutzungshinweise!$F$13^2-(Benutzungshinweise!$F$13-(Benutzungshinweise!$F$12*2)/(P83*PI()*Benutzungshinweise!$F$13))^2)),IF(LEFT($F$8,2)="HV",SQRT((2*Benutzungshinweise!$F$12*SIN(68*PI()/180)*1000000/P83)),IF(LEFT($F$8,2)="HR",Benutzungshinweise!$F$13*(Benutzungshinweise!$B$13-P83),IF(LEFT($F$8,2)="HK",SQRT((14.2288*Benutzungshinweise!$F$12*1000000/P83)),"Fehler")))))</f>
        <v/>
      </c>
      <c r="AB83" s="147" t="str">
        <f aca="false">IF(ISBLANK(Q83),"",IF(LEFT($F$8,2)="HB",SQRT((Benutzungshinweise!$F$13^2-(Benutzungshinweise!$F$13-(Benutzungshinweise!$F$12*2)/(Q83*PI()*Benutzungshinweise!$F$13))^2)),IF(LEFT($F$8,2)="HV",SQRT((2*Benutzungshinweise!$F$12*SIN(68*PI()/180)*1000000/Q83)),IF(LEFT($F$8,2)="HR",Benutzungshinweise!$F$13*(Benutzungshinweise!$B$13-Q83),IF(LEFT($F$8,2)="HK",SQRT((14.2288*Benutzungshinweise!$F$12*1000000/Q83)),"Fehler")))))</f>
        <v/>
      </c>
      <c r="AC83" s="147" t="str">
        <f aca="false">IF(ISBLANK(R83),"",IF(LEFT($F$8,2)="HB",SQRT((Benutzungshinweise!$F$13^2-(Benutzungshinweise!$F$13-(Benutzungshinweise!$F$12*2)/(R83*PI()*Benutzungshinweise!$F$13))^2)),IF(LEFT($F$8,2)="HV",SQRT((2*Benutzungshinweise!$F$12*SIN(68*PI()/180)*1000000/R83)),IF(LEFT($F$8,2)="HR",Benutzungshinweise!$F$13*(Benutzungshinweise!$B$13-R83),IF(LEFT($F$8,2)="HK",SQRT((14.2288*Benutzungshinweise!$F$12*1000000/R83)),"Fehler")))))</f>
        <v/>
      </c>
      <c r="AD83" s="147" t="str">
        <f aca="false">IF(ISBLANK(S83),"",IF(LEFT($F$8,2)="HB",SQRT((Benutzungshinweise!$F$13^2-(Benutzungshinweise!$F$13-(Benutzungshinweise!$F$12*2)/(S83*PI()*Benutzungshinweise!$F$13))^2)),IF(LEFT($F$8,2)="HV",SQRT((2*Benutzungshinweise!$F$12*SIN(68*PI()/180)*1000000/S83)),IF(LEFT($F$8,2)="HR",Benutzungshinweise!$F$13*(Benutzungshinweise!$B$13-S83),IF(LEFT($F$8,2)="HK",SQRT((14.2288*Benutzungshinweise!$F$12*1000000/S83)),"Fehler")))))</f>
        <v/>
      </c>
      <c r="AE83" s="147" t="str">
        <f aca="false">IF(ISBLANK(T83),"",IF(LEFT($F$8,2)="HB",SQRT((Benutzungshinweise!$F$13^2-(Benutzungshinweise!$F$13-(Benutzungshinweise!$F$12*2)/(T83*PI()*Benutzungshinweise!$F$13))^2)),IF(LEFT($F$8,2)="HV",SQRT((2*Benutzungshinweise!$F$12*SIN(68*PI()/180)*1000000/T83)),IF(LEFT($F$8,2)="HR",Benutzungshinweise!$F$13*(Benutzungshinweise!$B$13-T83),IF(LEFT($F$8,2)="HK",SQRT((14.2288*Benutzungshinweise!$F$12*1000000/T83)),"Fehler")))))</f>
        <v/>
      </c>
      <c r="AF83" s="147" t="e">
        <f aca="false">AVERAGE(AA83:AE83)</f>
        <v>#DIV/0!</v>
      </c>
    </row>
    <row r="84" customFormat="false" ht="12.75" hidden="false" customHeight="false" outlineLevel="0" collapsed="false">
      <c r="A84" s="135" t="n">
        <f aca="false">A83+1</f>
        <v>73</v>
      </c>
      <c r="B84" s="148"/>
      <c r="C84" s="149"/>
      <c r="D84" s="137" t="str">
        <f aca="false">IF(P84&gt;0,IF(C84&lt;(Benutzungshinweise!$B$4+1825),IF(COUNT($P$11:T84)&gt;Benutzungshinweise!$B$14,"Anzahl","OK"),"&gt; 5 Jahre"),"")</f>
        <v/>
      </c>
      <c r="E84" s="138" t="str">
        <f aca="false">IF(P84&gt;0,AVERAGE(P84:T84),"")</f>
        <v/>
      </c>
      <c r="F84" s="138" t="str">
        <f aca="false">IF(P84&gt;0,E84-$D$8,"")</f>
        <v/>
      </c>
      <c r="G84" s="150" t="str">
        <f aca="false">IF(P84&gt;0,IF(W84=FALSE(),IF(X84=FALSE(),"&lt;GA+WHP&gt;","&lt;WHP&gt;"),IF(X84=FALSE(),"&lt;GA&gt;",""))&amp;IF(Y84=TRUE()," Trend","")&amp;IF(Z84=TRUE()," Run","")&amp;IF(AND(ABS(W84+X84=2),Y84+Z84=0),"OK",""),"")</f>
        <v/>
      </c>
      <c r="H84" s="140" t="str">
        <f aca="false">IF(P84&gt;0,IF(LEFT($F$8,2)="HR",(MAX(P84:T84)-MIN(P84:T84)),(MAX(AA84:AE84)-MIN(AA84:AE84))),"")</f>
        <v/>
      </c>
      <c r="I84" s="141" t="str">
        <f aca="false">IF(P84&gt;0,(MAX(AA84:AE84)-MIN(AA84:AE84))*100/AF84,"")</f>
        <v/>
      </c>
      <c r="J84" s="138" t="str">
        <f aca="false">IF(COUNT(P84:T84)&gt;=2,STDEV(P84:T84),"")</f>
        <v/>
      </c>
      <c r="K84" s="142" t="e">
        <f aca="false">Uncert!$M$2*STDEV(P84:T84)/SQRT(COUNT(P84:T84))</f>
        <v>#DIV/0!</v>
      </c>
      <c r="L84" s="143" t="n">
        <f aca="false">IF(ISBLANK(Benutzungshinweise!$E$15),Benutzungshinweise!$F$14,IF(Benutzungshinweise!$E$15&gt;Benutzungshinweise!$F$14*(Benutzungshinweise!$B$13-E84),Benutzungshinweise!$E$15,Benutzungshinweise!$F$14*(Benutzungshinweise!$B$13-E84)))</f>
        <v>2</v>
      </c>
      <c r="M84" s="143" t="n">
        <f aca="false">+$I$8</f>
        <v>18.1044</v>
      </c>
      <c r="N84" s="143" t="n">
        <f aca="false">-$I$8</f>
        <v>-18.1044</v>
      </c>
      <c r="O84" s="144"/>
      <c r="P84" s="151"/>
      <c r="Q84" s="151"/>
      <c r="R84" s="151"/>
      <c r="S84" s="151"/>
      <c r="T84" s="151"/>
      <c r="U84" s="152"/>
      <c r="V84" s="146" t="n">
        <f aca="false">AVERAGE($E$11:E84)</f>
        <v>603.48</v>
      </c>
      <c r="W84" s="146" t="e">
        <f aca="false">IF(ISBLANK(Benutzungshinweise!$E$15),IF(ROUND(I84,2)&lt;=ROUND(L84,2),TRUE(),FALSE()),IF(ROUND(H84,2)&lt;=ROUND(L84,2),TRUE(),FALSE()))</f>
        <v>#VALUE!</v>
      </c>
      <c r="X84" s="146" t="e">
        <f aca="false">IF(LEFT($F$8,2)="HV",IF(Benutzungshinweise!$B$12=1,OR(IF(ABS(F84)&lt;=Benutzungshinweise!$F$13,TRUE(),FALSE()),IF(ABS(100*(E84-$D$8)/$D$8)&lt;=Benutzungshinweise!$B$11,TRUE(),FALSE())),IF($I$8&gt;=ABS(F84),TRUE(),FALSE())),IF(LEFT($F$8,2)="HK",OR(IF(ABS(AF84-$D$9)&lt;=Benutzungshinweise!$F$13,TRUE(),FALSE()),IF(ABS(100*(AF84-$D$9)/$D$9)&lt;=Benutzungshinweise!$B$11,TRUE(),FALSE())),IF($I$8&gt;=ABS(F84),TRUE(),FALSE())))</f>
        <v>#VALUE!</v>
      </c>
      <c r="Y84" s="153" t="b">
        <f aca="false">OR(AND(E84&gt;E83,E83&gt;E82,E82&gt;E81,E81&gt;E80,E80&gt;E79,E79&gt;E78),AND(E84&lt;E83,E83&lt;E82,E82&lt;E81,E81&lt;E80,E80&lt;E79,E79&lt;E78))</f>
        <v>0</v>
      </c>
      <c r="Z84" s="153" t="b">
        <f aca="false">OR(AND(E84&gt;V84,E83&gt;V84,E82&gt;V84,E81&gt;V84,E80&gt;V84,E79&gt;V84,E78&gt;V84),AND(E84&lt;V84,E83&lt;V84,E82&lt;V84,E81&lt;V84,E80&lt;V84,E79&lt;V84,E78&lt;V84))</f>
        <v>1</v>
      </c>
      <c r="AA84" s="147" t="str">
        <f aca="false">IF(ISBLANK(P84),"",IF(LEFT($F$8,2)="HB",SQRT((Benutzungshinweise!$F$13^2-(Benutzungshinweise!$F$13-(Benutzungshinweise!$F$12*2)/(P84*PI()*Benutzungshinweise!$F$13))^2)),IF(LEFT($F$8,2)="HV",SQRT((2*Benutzungshinweise!$F$12*SIN(68*PI()/180)*1000000/P84)),IF(LEFT($F$8,2)="HR",Benutzungshinweise!$F$13*(Benutzungshinweise!$B$13-P84),IF(LEFT($F$8,2)="HK",SQRT((14.2288*Benutzungshinweise!$F$12*1000000/P84)),"Fehler")))))</f>
        <v/>
      </c>
      <c r="AB84" s="147" t="str">
        <f aca="false">IF(ISBLANK(Q84),"",IF(LEFT($F$8,2)="HB",SQRT((Benutzungshinweise!$F$13^2-(Benutzungshinweise!$F$13-(Benutzungshinweise!$F$12*2)/(Q84*PI()*Benutzungshinweise!$F$13))^2)),IF(LEFT($F$8,2)="HV",SQRT((2*Benutzungshinweise!$F$12*SIN(68*PI()/180)*1000000/Q84)),IF(LEFT($F$8,2)="HR",Benutzungshinweise!$F$13*(Benutzungshinweise!$B$13-Q84),IF(LEFT($F$8,2)="HK",SQRT((14.2288*Benutzungshinweise!$F$12*1000000/Q84)),"Fehler")))))</f>
        <v/>
      </c>
      <c r="AC84" s="147" t="str">
        <f aca="false">IF(ISBLANK(R84),"",IF(LEFT($F$8,2)="HB",SQRT((Benutzungshinweise!$F$13^2-(Benutzungshinweise!$F$13-(Benutzungshinweise!$F$12*2)/(R84*PI()*Benutzungshinweise!$F$13))^2)),IF(LEFT($F$8,2)="HV",SQRT((2*Benutzungshinweise!$F$12*SIN(68*PI()/180)*1000000/R84)),IF(LEFT($F$8,2)="HR",Benutzungshinweise!$F$13*(Benutzungshinweise!$B$13-R84),IF(LEFT($F$8,2)="HK",SQRT((14.2288*Benutzungshinweise!$F$12*1000000/R84)),"Fehler")))))</f>
        <v/>
      </c>
      <c r="AD84" s="147" t="str">
        <f aca="false">IF(ISBLANK(S84),"",IF(LEFT($F$8,2)="HB",SQRT((Benutzungshinweise!$F$13^2-(Benutzungshinweise!$F$13-(Benutzungshinweise!$F$12*2)/(S84*PI()*Benutzungshinweise!$F$13))^2)),IF(LEFT($F$8,2)="HV",SQRT((2*Benutzungshinweise!$F$12*SIN(68*PI()/180)*1000000/S84)),IF(LEFT($F$8,2)="HR",Benutzungshinweise!$F$13*(Benutzungshinweise!$B$13-S84),IF(LEFT($F$8,2)="HK",SQRT((14.2288*Benutzungshinweise!$F$12*1000000/S84)),"Fehler")))))</f>
        <v/>
      </c>
      <c r="AE84" s="147" t="str">
        <f aca="false">IF(ISBLANK(T84),"",IF(LEFT($F$8,2)="HB",SQRT((Benutzungshinweise!$F$13^2-(Benutzungshinweise!$F$13-(Benutzungshinweise!$F$12*2)/(T84*PI()*Benutzungshinweise!$F$13))^2)),IF(LEFT($F$8,2)="HV",SQRT((2*Benutzungshinweise!$F$12*SIN(68*PI()/180)*1000000/T84)),IF(LEFT($F$8,2)="HR",Benutzungshinweise!$F$13*(Benutzungshinweise!$B$13-T84),IF(LEFT($F$8,2)="HK",SQRT((14.2288*Benutzungshinweise!$F$12*1000000/T84)),"Fehler")))))</f>
        <v/>
      </c>
      <c r="AF84" s="147" t="e">
        <f aca="false">AVERAGE(AA84:AE84)</f>
        <v>#DIV/0!</v>
      </c>
    </row>
    <row r="85" customFormat="false" ht="12.75" hidden="false" customHeight="false" outlineLevel="0" collapsed="false">
      <c r="A85" s="135" t="n">
        <f aca="false">A84+1</f>
        <v>74</v>
      </c>
      <c r="B85" s="148"/>
      <c r="C85" s="149"/>
      <c r="D85" s="137" t="str">
        <f aca="false">IF(P85&gt;0,IF(C85&lt;(Benutzungshinweise!$B$4+1825),IF(COUNT($P$11:T85)&gt;Benutzungshinweise!$B$14,"Anzahl","OK"),"&gt; 5 Jahre"),"")</f>
        <v/>
      </c>
      <c r="E85" s="138" t="str">
        <f aca="false">IF(P85&gt;0,AVERAGE(P85:T85),"")</f>
        <v/>
      </c>
      <c r="F85" s="138" t="str">
        <f aca="false">IF(P85&gt;0,E85-$D$8,"")</f>
        <v/>
      </c>
      <c r="G85" s="150" t="str">
        <f aca="false">IF(P85&gt;0,IF(W85=FALSE(),IF(X85=FALSE(),"&lt;GA+WHP&gt;","&lt;WHP&gt;"),IF(X85=FALSE(),"&lt;GA&gt;",""))&amp;IF(Y85=TRUE()," Trend","")&amp;IF(Z85=TRUE()," Run","")&amp;IF(AND(ABS(W85+X85=2),Y85+Z85=0),"OK",""),"")</f>
        <v/>
      </c>
      <c r="H85" s="140" t="str">
        <f aca="false">IF(P85&gt;0,IF(LEFT($F$8,2)="HR",(MAX(P85:T85)-MIN(P85:T85)),(MAX(AA85:AE85)-MIN(AA85:AE85))),"")</f>
        <v/>
      </c>
      <c r="I85" s="141" t="str">
        <f aca="false">IF(P85&gt;0,(MAX(AA85:AE85)-MIN(AA85:AE85))*100/AF85,"")</f>
        <v/>
      </c>
      <c r="J85" s="138" t="str">
        <f aca="false">IF(COUNT(P85:T85)&gt;=2,STDEV(P85:T85),"")</f>
        <v/>
      </c>
      <c r="K85" s="142" t="e">
        <f aca="false">Uncert!$M$2*STDEV(P85:T85)/SQRT(COUNT(P85:T85))</f>
        <v>#DIV/0!</v>
      </c>
      <c r="L85" s="143" t="n">
        <f aca="false">IF(ISBLANK(Benutzungshinweise!$E$15),Benutzungshinweise!$F$14,IF(Benutzungshinweise!$E$15&gt;Benutzungshinweise!$F$14*(Benutzungshinweise!$B$13-E85),Benutzungshinweise!$E$15,Benutzungshinweise!$F$14*(Benutzungshinweise!$B$13-E85)))</f>
        <v>2</v>
      </c>
      <c r="M85" s="143" t="n">
        <f aca="false">+$I$8</f>
        <v>18.1044</v>
      </c>
      <c r="N85" s="143" t="n">
        <f aca="false">-$I$8</f>
        <v>-18.1044</v>
      </c>
      <c r="O85" s="144"/>
      <c r="P85" s="151"/>
      <c r="Q85" s="151"/>
      <c r="R85" s="151"/>
      <c r="S85" s="151"/>
      <c r="T85" s="151"/>
      <c r="U85" s="152"/>
      <c r="V85" s="146" t="n">
        <f aca="false">AVERAGE($E$11:E85)</f>
        <v>603.48</v>
      </c>
      <c r="W85" s="146" t="e">
        <f aca="false">IF(ISBLANK(Benutzungshinweise!$E$15),IF(ROUND(I85,2)&lt;=ROUND(L85,2),TRUE(),FALSE()),IF(ROUND(H85,2)&lt;=ROUND(L85,2),TRUE(),FALSE()))</f>
        <v>#VALUE!</v>
      </c>
      <c r="X85" s="146" t="e">
        <f aca="false">IF(LEFT($F$8,2)="HV",IF(Benutzungshinweise!$B$12=1,OR(IF(ABS(F85)&lt;=Benutzungshinweise!$F$13,TRUE(),FALSE()),IF(ABS(100*(E85-$D$8)/$D$8)&lt;=Benutzungshinweise!$B$11,TRUE(),FALSE())),IF($I$8&gt;=ABS(F85),TRUE(),FALSE())),IF(LEFT($F$8,2)="HK",OR(IF(ABS(AF85-$D$9)&lt;=Benutzungshinweise!$F$13,TRUE(),FALSE()),IF(ABS(100*(AF85-$D$9)/$D$9)&lt;=Benutzungshinweise!$B$11,TRUE(),FALSE())),IF($I$8&gt;=ABS(F85),TRUE(),FALSE())))</f>
        <v>#VALUE!</v>
      </c>
      <c r="Y85" s="153" t="b">
        <f aca="false">OR(AND(E85&gt;E84,E84&gt;E83,E83&gt;E82,E82&gt;E81,E81&gt;E80,E80&gt;E79),AND(E85&lt;E84,E84&lt;E83,E83&lt;E82,E82&lt;E81,E81&lt;E80,E80&lt;E79))</f>
        <v>0</v>
      </c>
      <c r="Z85" s="153" t="b">
        <f aca="false">OR(AND(E85&gt;V85,E84&gt;V85,E83&gt;V85,E82&gt;V85,E81&gt;V85,E80&gt;V85,E79&gt;V85),AND(E85&lt;V85,E84&lt;V85,E83&lt;V85,E82&lt;V85,E81&lt;V85,E80&lt;V85,E79&lt;V85))</f>
        <v>1</v>
      </c>
      <c r="AA85" s="147" t="str">
        <f aca="false">IF(ISBLANK(P85),"",IF(LEFT($F$8,2)="HB",SQRT((Benutzungshinweise!$F$13^2-(Benutzungshinweise!$F$13-(Benutzungshinweise!$F$12*2)/(P85*PI()*Benutzungshinweise!$F$13))^2)),IF(LEFT($F$8,2)="HV",SQRT((2*Benutzungshinweise!$F$12*SIN(68*PI()/180)*1000000/P85)),IF(LEFT($F$8,2)="HR",Benutzungshinweise!$F$13*(Benutzungshinweise!$B$13-P85),IF(LEFT($F$8,2)="HK",SQRT((14.2288*Benutzungshinweise!$F$12*1000000/P85)),"Fehler")))))</f>
        <v/>
      </c>
      <c r="AB85" s="147" t="str">
        <f aca="false">IF(ISBLANK(Q85),"",IF(LEFT($F$8,2)="HB",SQRT((Benutzungshinweise!$F$13^2-(Benutzungshinweise!$F$13-(Benutzungshinweise!$F$12*2)/(Q85*PI()*Benutzungshinweise!$F$13))^2)),IF(LEFT($F$8,2)="HV",SQRT((2*Benutzungshinweise!$F$12*SIN(68*PI()/180)*1000000/Q85)),IF(LEFT($F$8,2)="HR",Benutzungshinweise!$F$13*(Benutzungshinweise!$B$13-Q85),IF(LEFT($F$8,2)="HK",SQRT((14.2288*Benutzungshinweise!$F$12*1000000/Q85)),"Fehler")))))</f>
        <v/>
      </c>
      <c r="AC85" s="147" t="str">
        <f aca="false">IF(ISBLANK(R85),"",IF(LEFT($F$8,2)="HB",SQRT((Benutzungshinweise!$F$13^2-(Benutzungshinweise!$F$13-(Benutzungshinweise!$F$12*2)/(R85*PI()*Benutzungshinweise!$F$13))^2)),IF(LEFT($F$8,2)="HV",SQRT((2*Benutzungshinweise!$F$12*SIN(68*PI()/180)*1000000/R85)),IF(LEFT($F$8,2)="HR",Benutzungshinweise!$F$13*(Benutzungshinweise!$B$13-R85),IF(LEFT($F$8,2)="HK",SQRT((14.2288*Benutzungshinweise!$F$12*1000000/R85)),"Fehler")))))</f>
        <v/>
      </c>
      <c r="AD85" s="147" t="str">
        <f aca="false">IF(ISBLANK(S85),"",IF(LEFT($F$8,2)="HB",SQRT((Benutzungshinweise!$F$13^2-(Benutzungshinweise!$F$13-(Benutzungshinweise!$F$12*2)/(S85*PI()*Benutzungshinweise!$F$13))^2)),IF(LEFT($F$8,2)="HV",SQRT((2*Benutzungshinweise!$F$12*SIN(68*PI()/180)*1000000/S85)),IF(LEFT($F$8,2)="HR",Benutzungshinweise!$F$13*(Benutzungshinweise!$B$13-S85),IF(LEFT($F$8,2)="HK",SQRT((14.2288*Benutzungshinweise!$F$12*1000000/S85)),"Fehler")))))</f>
        <v/>
      </c>
      <c r="AE85" s="147" t="str">
        <f aca="false">IF(ISBLANK(T85),"",IF(LEFT($F$8,2)="HB",SQRT((Benutzungshinweise!$F$13^2-(Benutzungshinweise!$F$13-(Benutzungshinweise!$F$12*2)/(T85*PI()*Benutzungshinweise!$F$13))^2)),IF(LEFT($F$8,2)="HV",SQRT((2*Benutzungshinweise!$F$12*SIN(68*PI()/180)*1000000/T85)),IF(LEFT($F$8,2)="HR",Benutzungshinweise!$F$13*(Benutzungshinweise!$B$13-T85),IF(LEFT($F$8,2)="HK",SQRT((14.2288*Benutzungshinweise!$F$12*1000000/T85)),"Fehler")))))</f>
        <v/>
      </c>
      <c r="AF85" s="147" t="e">
        <f aca="false">AVERAGE(AA85:AE85)</f>
        <v>#DIV/0!</v>
      </c>
    </row>
    <row r="86" customFormat="false" ht="12.75" hidden="false" customHeight="false" outlineLevel="0" collapsed="false">
      <c r="A86" s="135" t="n">
        <f aca="false">A85+1</f>
        <v>75</v>
      </c>
      <c r="B86" s="148"/>
      <c r="C86" s="149"/>
      <c r="D86" s="137" t="str">
        <f aca="false">IF(P86&gt;0,IF(C86&lt;(Benutzungshinweise!$B$4+1825),IF(COUNT($P$11:T86)&gt;Benutzungshinweise!$B$14,"Anzahl","OK"),"&gt; 5 Jahre"),"")</f>
        <v/>
      </c>
      <c r="E86" s="138" t="str">
        <f aca="false">IF(P86&gt;0,AVERAGE(P86:T86),"")</f>
        <v/>
      </c>
      <c r="F86" s="138" t="str">
        <f aca="false">IF(P86&gt;0,E86-$D$8,"")</f>
        <v/>
      </c>
      <c r="G86" s="150" t="str">
        <f aca="false">IF(P86&gt;0,IF(W86=FALSE(),IF(X86=FALSE(),"&lt;GA+WHP&gt;","&lt;WHP&gt;"),IF(X86=FALSE(),"&lt;GA&gt;",""))&amp;IF(Y86=TRUE()," Trend","")&amp;IF(Z86=TRUE()," Run","")&amp;IF(AND(ABS(W86+X86=2),Y86+Z86=0),"OK",""),"")</f>
        <v/>
      </c>
      <c r="H86" s="140" t="str">
        <f aca="false">IF(P86&gt;0,IF(LEFT($F$8,2)="HR",(MAX(P86:T86)-MIN(P86:T86)),(MAX(AA86:AE86)-MIN(AA86:AE86))),"")</f>
        <v/>
      </c>
      <c r="I86" s="141" t="str">
        <f aca="false">IF(P86&gt;0,(MAX(AA86:AE86)-MIN(AA86:AE86))*100/AF86,"")</f>
        <v/>
      </c>
      <c r="J86" s="138" t="str">
        <f aca="false">IF(COUNT(P86:T86)&gt;=2,STDEV(P86:T86),"")</f>
        <v/>
      </c>
      <c r="K86" s="142" t="e">
        <f aca="false">Uncert!$M$2*STDEV(P86:T86)/SQRT(COUNT(P86:T86))</f>
        <v>#DIV/0!</v>
      </c>
      <c r="L86" s="143" t="n">
        <f aca="false">IF(ISBLANK(Benutzungshinweise!$E$15),Benutzungshinweise!$F$14,IF(Benutzungshinweise!$E$15&gt;Benutzungshinweise!$F$14*(Benutzungshinweise!$B$13-E86),Benutzungshinweise!$E$15,Benutzungshinweise!$F$14*(Benutzungshinweise!$B$13-E86)))</f>
        <v>2</v>
      </c>
      <c r="M86" s="143" t="n">
        <f aca="false">+$I$8</f>
        <v>18.1044</v>
      </c>
      <c r="N86" s="143" t="n">
        <f aca="false">-$I$8</f>
        <v>-18.1044</v>
      </c>
      <c r="O86" s="144"/>
      <c r="P86" s="151"/>
      <c r="Q86" s="151"/>
      <c r="R86" s="151"/>
      <c r="S86" s="151"/>
      <c r="T86" s="151"/>
      <c r="U86" s="152"/>
      <c r="V86" s="146" t="n">
        <f aca="false">AVERAGE($E$11:E86)</f>
        <v>603.48</v>
      </c>
      <c r="W86" s="146" t="e">
        <f aca="false">IF(ISBLANK(Benutzungshinweise!$E$15),IF(ROUND(I86,2)&lt;=ROUND(L86,2),TRUE(),FALSE()),IF(ROUND(H86,2)&lt;=ROUND(L86,2),TRUE(),FALSE()))</f>
        <v>#VALUE!</v>
      </c>
      <c r="X86" s="146" t="e">
        <f aca="false">IF(LEFT($F$8,2)="HV",IF(Benutzungshinweise!$B$12=1,OR(IF(ABS(F86)&lt;=Benutzungshinweise!$F$13,TRUE(),FALSE()),IF(ABS(100*(E86-$D$8)/$D$8)&lt;=Benutzungshinweise!$B$11,TRUE(),FALSE())),IF($I$8&gt;=ABS(F86),TRUE(),FALSE())),IF(LEFT($F$8,2)="HK",OR(IF(ABS(AF86-$D$9)&lt;=Benutzungshinweise!$F$13,TRUE(),FALSE()),IF(ABS(100*(AF86-$D$9)/$D$9)&lt;=Benutzungshinweise!$B$11,TRUE(),FALSE())),IF($I$8&gt;=ABS(F86),TRUE(),FALSE())))</f>
        <v>#VALUE!</v>
      </c>
      <c r="Y86" s="153" t="b">
        <f aca="false">OR(AND(E86&gt;E85,E85&gt;E84,E84&gt;E83,E83&gt;E82,E82&gt;E81,E81&gt;E80),AND(E86&lt;E85,E85&lt;E84,E84&lt;E83,E83&lt;E82,E82&lt;E81,E81&lt;E80))</f>
        <v>0</v>
      </c>
      <c r="Z86" s="153" t="b">
        <f aca="false">OR(AND(E86&gt;V86,E85&gt;V86,E84&gt;V86,E83&gt;V86,E82&gt;V86,E81&gt;V86,E80&gt;V86),AND(E86&lt;V86,E85&lt;V86,E84&lt;V86,E83&lt;V86,E82&lt;V86,E81&lt;V86,E80&lt;V86))</f>
        <v>1</v>
      </c>
      <c r="AA86" s="147" t="str">
        <f aca="false">IF(ISBLANK(P86),"",IF(LEFT($F$8,2)="HB",SQRT((Benutzungshinweise!$F$13^2-(Benutzungshinweise!$F$13-(Benutzungshinweise!$F$12*2)/(P86*PI()*Benutzungshinweise!$F$13))^2)),IF(LEFT($F$8,2)="HV",SQRT((2*Benutzungshinweise!$F$12*SIN(68*PI()/180)*1000000/P86)),IF(LEFT($F$8,2)="HR",Benutzungshinweise!$F$13*(Benutzungshinweise!$B$13-P86),IF(LEFT($F$8,2)="HK",SQRT((14.2288*Benutzungshinweise!$F$12*1000000/P86)),"Fehler")))))</f>
        <v/>
      </c>
      <c r="AB86" s="147" t="str">
        <f aca="false">IF(ISBLANK(Q86),"",IF(LEFT($F$8,2)="HB",SQRT((Benutzungshinweise!$F$13^2-(Benutzungshinweise!$F$13-(Benutzungshinweise!$F$12*2)/(Q86*PI()*Benutzungshinweise!$F$13))^2)),IF(LEFT($F$8,2)="HV",SQRT((2*Benutzungshinweise!$F$12*SIN(68*PI()/180)*1000000/Q86)),IF(LEFT($F$8,2)="HR",Benutzungshinweise!$F$13*(Benutzungshinweise!$B$13-Q86),IF(LEFT($F$8,2)="HK",SQRT((14.2288*Benutzungshinweise!$F$12*1000000/Q86)),"Fehler")))))</f>
        <v/>
      </c>
      <c r="AC86" s="147" t="str">
        <f aca="false">IF(ISBLANK(R86),"",IF(LEFT($F$8,2)="HB",SQRT((Benutzungshinweise!$F$13^2-(Benutzungshinweise!$F$13-(Benutzungshinweise!$F$12*2)/(R86*PI()*Benutzungshinweise!$F$13))^2)),IF(LEFT($F$8,2)="HV",SQRT((2*Benutzungshinweise!$F$12*SIN(68*PI()/180)*1000000/R86)),IF(LEFT($F$8,2)="HR",Benutzungshinweise!$F$13*(Benutzungshinweise!$B$13-R86),IF(LEFT($F$8,2)="HK",SQRT((14.2288*Benutzungshinweise!$F$12*1000000/R86)),"Fehler")))))</f>
        <v/>
      </c>
      <c r="AD86" s="147" t="str">
        <f aca="false">IF(ISBLANK(S86),"",IF(LEFT($F$8,2)="HB",SQRT((Benutzungshinweise!$F$13^2-(Benutzungshinweise!$F$13-(Benutzungshinweise!$F$12*2)/(S86*PI()*Benutzungshinweise!$F$13))^2)),IF(LEFT($F$8,2)="HV",SQRT((2*Benutzungshinweise!$F$12*SIN(68*PI()/180)*1000000/S86)),IF(LEFT($F$8,2)="HR",Benutzungshinweise!$F$13*(Benutzungshinweise!$B$13-S86),IF(LEFT($F$8,2)="HK",SQRT((14.2288*Benutzungshinweise!$F$12*1000000/S86)),"Fehler")))))</f>
        <v/>
      </c>
      <c r="AE86" s="147" t="str">
        <f aca="false">IF(ISBLANK(T86),"",IF(LEFT($F$8,2)="HB",SQRT((Benutzungshinweise!$F$13^2-(Benutzungshinweise!$F$13-(Benutzungshinweise!$F$12*2)/(T86*PI()*Benutzungshinweise!$F$13))^2)),IF(LEFT($F$8,2)="HV",SQRT((2*Benutzungshinweise!$F$12*SIN(68*PI()/180)*1000000/T86)),IF(LEFT($F$8,2)="HR",Benutzungshinweise!$F$13*(Benutzungshinweise!$B$13-T86),IF(LEFT($F$8,2)="HK",SQRT((14.2288*Benutzungshinweise!$F$12*1000000/T86)),"Fehler")))))</f>
        <v/>
      </c>
      <c r="AF86" s="147" t="e">
        <f aca="false">AVERAGE(AA86:AE86)</f>
        <v>#DIV/0!</v>
      </c>
    </row>
    <row r="87" customFormat="false" ht="12.75" hidden="false" customHeight="false" outlineLevel="0" collapsed="false">
      <c r="A87" s="135" t="n">
        <f aca="false">A86+1</f>
        <v>76</v>
      </c>
      <c r="B87" s="148"/>
      <c r="C87" s="149"/>
      <c r="D87" s="137" t="str">
        <f aca="false">IF(P87&gt;0,IF(C87&lt;(Benutzungshinweise!$B$4+1825),IF(COUNT($P$11:T87)&gt;Benutzungshinweise!$B$14,"Anzahl","OK"),"&gt; 5 Jahre"),"")</f>
        <v/>
      </c>
      <c r="E87" s="138" t="str">
        <f aca="false">IF(P87&gt;0,AVERAGE(P87:T87),"")</f>
        <v/>
      </c>
      <c r="F87" s="138" t="str">
        <f aca="false">IF(P87&gt;0,E87-$D$8,"")</f>
        <v/>
      </c>
      <c r="G87" s="150" t="str">
        <f aca="false">IF(P87&gt;0,IF(W87=FALSE(),IF(X87=FALSE(),"&lt;GA+WHP&gt;","&lt;WHP&gt;"),IF(X87=FALSE(),"&lt;GA&gt;",""))&amp;IF(Y87=TRUE()," Trend","")&amp;IF(Z87=TRUE()," Run","")&amp;IF(AND(ABS(W87+X87=2),Y87+Z87=0),"OK",""),"")</f>
        <v/>
      </c>
      <c r="H87" s="140" t="str">
        <f aca="false">IF(P87&gt;0,IF(LEFT($F$8,2)="HR",(MAX(P87:T87)-MIN(P87:T87)),(MAX(AA87:AE87)-MIN(AA87:AE87))),"")</f>
        <v/>
      </c>
      <c r="I87" s="141" t="str">
        <f aca="false">IF(P87&gt;0,(MAX(AA87:AE87)-MIN(AA87:AE87))*100/AF87,"")</f>
        <v/>
      </c>
      <c r="J87" s="138" t="str">
        <f aca="false">IF(COUNT(P87:T87)&gt;=2,STDEV(P87:T87),"")</f>
        <v/>
      </c>
      <c r="K87" s="142" t="e">
        <f aca="false">Uncert!$M$2*STDEV(P87:T87)/SQRT(COUNT(P87:T87))</f>
        <v>#DIV/0!</v>
      </c>
      <c r="L87" s="143" t="n">
        <f aca="false">IF(ISBLANK(Benutzungshinweise!$E$15),Benutzungshinweise!$F$14,IF(Benutzungshinweise!$E$15&gt;Benutzungshinweise!$F$14*(Benutzungshinweise!$B$13-E87),Benutzungshinweise!$E$15,Benutzungshinweise!$F$14*(Benutzungshinweise!$B$13-E87)))</f>
        <v>2</v>
      </c>
      <c r="M87" s="143" t="n">
        <f aca="false">+$I$8</f>
        <v>18.1044</v>
      </c>
      <c r="N87" s="143" t="n">
        <f aca="false">-$I$8</f>
        <v>-18.1044</v>
      </c>
      <c r="O87" s="144"/>
      <c r="P87" s="151"/>
      <c r="Q87" s="151"/>
      <c r="R87" s="151"/>
      <c r="S87" s="151"/>
      <c r="T87" s="151"/>
      <c r="U87" s="152"/>
      <c r="V87" s="146" t="n">
        <f aca="false">AVERAGE($E$11:E87)</f>
        <v>603.48</v>
      </c>
      <c r="W87" s="146" t="e">
        <f aca="false">IF(ISBLANK(Benutzungshinweise!$E$15),IF(ROUND(I87,2)&lt;=ROUND(L87,2),TRUE(),FALSE()),IF(ROUND(H87,2)&lt;=ROUND(L87,2),TRUE(),FALSE()))</f>
        <v>#VALUE!</v>
      </c>
      <c r="X87" s="146" t="e">
        <f aca="false">IF(LEFT($F$8,2)="HV",IF(Benutzungshinweise!$B$12=1,OR(IF(ABS(F87)&lt;=Benutzungshinweise!$F$13,TRUE(),FALSE()),IF(ABS(100*(E87-$D$8)/$D$8)&lt;=Benutzungshinweise!$B$11,TRUE(),FALSE())),IF($I$8&gt;=ABS(F87),TRUE(),FALSE())),IF(LEFT($F$8,2)="HK",OR(IF(ABS(AF87-$D$9)&lt;=Benutzungshinweise!$F$13,TRUE(),FALSE()),IF(ABS(100*(AF87-$D$9)/$D$9)&lt;=Benutzungshinweise!$B$11,TRUE(),FALSE())),IF($I$8&gt;=ABS(F87),TRUE(),FALSE())))</f>
        <v>#VALUE!</v>
      </c>
      <c r="Y87" s="153" t="b">
        <f aca="false">OR(AND(E87&gt;E86,E86&gt;E85,E85&gt;E84,E84&gt;E83,E83&gt;E82,E82&gt;E81),AND(E87&lt;E86,E86&lt;E85,E85&lt;E84,E84&lt;E83,E83&lt;E82,E82&lt;E81))</f>
        <v>0</v>
      </c>
      <c r="Z87" s="153" t="b">
        <f aca="false">OR(AND(E87&gt;V87,E86&gt;V87,E85&gt;V87,E84&gt;V87,E83&gt;V87,E82&gt;V87,E81&gt;V87),AND(E87&lt;V87,E86&lt;V87,E85&lt;V87,E84&lt;V87,E83&lt;V87,E82&lt;V87,E81&lt;V87))</f>
        <v>1</v>
      </c>
      <c r="AA87" s="147" t="str">
        <f aca="false">IF(ISBLANK(P87),"",IF(LEFT($F$8,2)="HB",SQRT((Benutzungshinweise!$F$13^2-(Benutzungshinweise!$F$13-(Benutzungshinweise!$F$12*2)/(P87*PI()*Benutzungshinweise!$F$13))^2)),IF(LEFT($F$8,2)="HV",SQRT((2*Benutzungshinweise!$F$12*SIN(68*PI()/180)*1000000/P87)),IF(LEFT($F$8,2)="HR",Benutzungshinweise!$F$13*(Benutzungshinweise!$B$13-P87),IF(LEFT($F$8,2)="HK",SQRT((14.2288*Benutzungshinweise!$F$12*1000000/P87)),"Fehler")))))</f>
        <v/>
      </c>
      <c r="AB87" s="147" t="str">
        <f aca="false">IF(ISBLANK(Q87),"",IF(LEFT($F$8,2)="HB",SQRT((Benutzungshinweise!$F$13^2-(Benutzungshinweise!$F$13-(Benutzungshinweise!$F$12*2)/(Q87*PI()*Benutzungshinweise!$F$13))^2)),IF(LEFT($F$8,2)="HV",SQRT((2*Benutzungshinweise!$F$12*SIN(68*PI()/180)*1000000/Q87)),IF(LEFT($F$8,2)="HR",Benutzungshinweise!$F$13*(Benutzungshinweise!$B$13-Q87),IF(LEFT($F$8,2)="HK",SQRT((14.2288*Benutzungshinweise!$F$12*1000000/Q87)),"Fehler")))))</f>
        <v/>
      </c>
      <c r="AC87" s="147" t="str">
        <f aca="false">IF(ISBLANK(R87),"",IF(LEFT($F$8,2)="HB",SQRT((Benutzungshinweise!$F$13^2-(Benutzungshinweise!$F$13-(Benutzungshinweise!$F$12*2)/(R87*PI()*Benutzungshinweise!$F$13))^2)),IF(LEFT($F$8,2)="HV",SQRT((2*Benutzungshinweise!$F$12*SIN(68*PI()/180)*1000000/R87)),IF(LEFT($F$8,2)="HR",Benutzungshinweise!$F$13*(Benutzungshinweise!$B$13-R87),IF(LEFT($F$8,2)="HK",SQRT((14.2288*Benutzungshinweise!$F$12*1000000/R87)),"Fehler")))))</f>
        <v/>
      </c>
      <c r="AD87" s="147" t="str">
        <f aca="false">IF(ISBLANK(S87),"",IF(LEFT($F$8,2)="HB",SQRT((Benutzungshinweise!$F$13^2-(Benutzungshinweise!$F$13-(Benutzungshinweise!$F$12*2)/(S87*PI()*Benutzungshinweise!$F$13))^2)),IF(LEFT($F$8,2)="HV",SQRT((2*Benutzungshinweise!$F$12*SIN(68*PI()/180)*1000000/S87)),IF(LEFT($F$8,2)="HR",Benutzungshinweise!$F$13*(Benutzungshinweise!$B$13-S87),IF(LEFT($F$8,2)="HK",SQRT((14.2288*Benutzungshinweise!$F$12*1000000/S87)),"Fehler")))))</f>
        <v/>
      </c>
      <c r="AE87" s="147" t="str">
        <f aca="false">IF(ISBLANK(T87),"",IF(LEFT($F$8,2)="HB",SQRT((Benutzungshinweise!$F$13^2-(Benutzungshinweise!$F$13-(Benutzungshinweise!$F$12*2)/(T87*PI()*Benutzungshinweise!$F$13))^2)),IF(LEFT($F$8,2)="HV",SQRT((2*Benutzungshinweise!$F$12*SIN(68*PI()/180)*1000000/T87)),IF(LEFT($F$8,2)="HR",Benutzungshinweise!$F$13*(Benutzungshinweise!$B$13-T87),IF(LEFT($F$8,2)="HK",SQRT((14.2288*Benutzungshinweise!$F$12*1000000/T87)),"Fehler")))))</f>
        <v/>
      </c>
      <c r="AF87" s="147" t="e">
        <f aca="false">AVERAGE(AA87:AE87)</f>
        <v>#DIV/0!</v>
      </c>
    </row>
    <row r="88" customFormat="false" ht="12.75" hidden="false" customHeight="false" outlineLevel="0" collapsed="false">
      <c r="A88" s="135" t="n">
        <f aca="false">A87+1</f>
        <v>77</v>
      </c>
      <c r="B88" s="148"/>
      <c r="C88" s="149"/>
      <c r="D88" s="137" t="str">
        <f aca="false">IF(P88&gt;0,IF(C88&lt;(Benutzungshinweise!$B$4+1825),IF(COUNT($P$11:T88)&gt;Benutzungshinweise!$B$14,"Anzahl","OK"),"&gt; 5 Jahre"),"")</f>
        <v/>
      </c>
      <c r="E88" s="138" t="str">
        <f aca="false">IF(P88&gt;0,AVERAGE(P88:T88),"")</f>
        <v/>
      </c>
      <c r="F88" s="138" t="str">
        <f aca="false">IF(P88&gt;0,E88-$D$8,"")</f>
        <v/>
      </c>
      <c r="G88" s="150" t="str">
        <f aca="false">IF(P88&gt;0,IF(W88=FALSE(),IF(X88=FALSE(),"&lt;GA+WHP&gt;","&lt;WHP&gt;"),IF(X88=FALSE(),"&lt;GA&gt;",""))&amp;IF(Y88=TRUE()," Trend","")&amp;IF(Z88=TRUE()," Run","")&amp;IF(AND(ABS(W88+X88=2),Y88+Z88=0),"OK",""),"")</f>
        <v/>
      </c>
      <c r="H88" s="140" t="str">
        <f aca="false">IF(P88&gt;0,IF(LEFT($F$8,2)="HR",(MAX(P88:T88)-MIN(P88:T88)),(MAX(AA88:AE88)-MIN(AA88:AE88))),"")</f>
        <v/>
      </c>
      <c r="I88" s="141" t="str">
        <f aca="false">IF(P88&gt;0,(MAX(AA88:AE88)-MIN(AA88:AE88))*100/AF88,"")</f>
        <v/>
      </c>
      <c r="J88" s="138" t="str">
        <f aca="false">IF(COUNT(P88:T88)&gt;=2,STDEV(P88:T88),"")</f>
        <v/>
      </c>
      <c r="K88" s="142" t="e">
        <f aca="false">Uncert!$M$2*STDEV(P88:T88)/SQRT(COUNT(P88:T88))</f>
        <v>#DIV/0!</v>
      </c>
      <c r="L88" s="143" t="n">
        <f aca="false">IF(ISBLANK(Benutzungshinweise!$E$15),Benutzungshinweise!$F$14,IF(Benutzungshinweise!$E$15&gt;Benutzungshinweise!$F$14*(Benutzungshinweise!$B$13-E88),Benutzungshinweise!$E$15,Benutzungshinweise!$F$14*(Benutzungshinweise!$B$13-E88)))</f>
        <v>2</v>
      </c>
      <c r="M88" s="143" t="n">
        <f aca="false">+$I$8</f>
        <v>18.1044</v>
      </c>
      <c r="N88" s="143" t="n">
        <f aca="false">-$I$8</f>
        <v>-18.1044</v>
      </c>
      <c r="O88" s="144"/>
      <c r="P88" s="151"/>
      <c r="Q88" s="151"/>
      <c r="R88" s="151"/>
      <c r="S88" s="151"/>
      <c r="T88" s="151"/>
      <c r="U88" s="152"/>
      <c r="V88" s="146" t="n">
        <f aca="false">AVERAGE($E$11:E88)</f>
        <v>603.48</v>
      </c>
      <c r="W88" s="146" t="e">
        <f aca="false">IF(ISBLANK(Benutzungshinweise!$E$15),IF(ROUND(I88,2)&lt;=ROUND(L88,2),TRUE(),FALSE()),IF(ROUND(H88,2)&lt;=ROUND(L88,2),TRUE(),FALSE()))</f>
        <v>#VALUE!</v>
      </c>
      <c r="X88" s="146" t="e">
        <f aca="false">IF(LEFT($F$8,2)="HV",IF(Benutzungshinweise!$B$12=1,OR(IF(ABS(F88)&lt;=Benutzungshinweise!$F$13,TRUE(),FALSE()),IF(ABS(100*(E88-$D$8)/$D$8)&lt;=Benutzungshinweise!$B$11,TRUE(),FALSE())),IF($I$8&gt;=ABS(F88),TRUE(),FALSE())),IF(LEFT($F$8,2)="HK",OR(IF(ABS(AF88-$D$9)&lt;=Benutzungshinweise!$F$13,TRUE(),FALSE()),IF(ABS(100*(AF88-$D$9)/$D$9)&lt;=Benutzungshinweise!$B$11,TRUE(),FALSE())),IF($I$8&gt;=ABS(F88),TRUE(),FALSE())))</f>
        <v>#VALUE!</v>
      </c>
      <c r="Y88" s="153" t="b">
        <f aca="false">OR(AND(E88&gt;E87,E87&gt;E86,E86&gt;E85,E85&gt;E84,E84&gt;E83,E83&gt;E82),AND(E88&lt;E87,E87&lt;E86,E86&lt;E85,E85&lt;E84,E84&lt;E83,E83&lt;E82))</f>
        <v>0</v>
      </c>
      <c r="Z88" s="153" t="b">
        <f aca="false">OR(AND(E88&gt;V88,E87&gt;V88,E86&gt;V88,E85&gt;V88,E84&gt;V88,E83&gt;V88,E82&gt;V88),AND(E88&lt;V88,E87&lt;V88,E86&lt;V88,E85&lt;V88,E84&lt;V88,E83&lt;V88,E82&lt;V88))</f>
        <v>1</v>
      </c>
      <c r="AA88" s="147" t="str">
        <f aca="false">IF(ISBLANK(P88),"",IF(LEFT($F$8,2)="HB",SQRT((Benutzungshinweise!$F$13^2-(Benutzungshinweise!$F$13-(Benutzungshinweise!$F$12*2)/(P88*PI()*Benutzungshinweise!$F$13))^2)),IF(LEFT($F$8,2)="HV",SQRT((2*Benutzungshinweise!$F$12*SIN(68*PI()/180)*1000000/P88)),IF(LEFT($F$8,2)="HR",Benutzungshinweise!$F$13*(Benutzungshinweise!$B$13-P88),IF(LEFT($F$8,2)="HK",SQRT((14.2288*Benutzungshinweise!$F$12*1000000/P88)),"Fehler")))))</f>
        <v/>
      </c>
      <c r="AB88" s="147" t="str">
        <f aca="false">IF(ISBLANK(Q88),"",IF(LEFT($F$8,2)="HB",SQRT((Benutzungshinweise!$F$13^2-(Benutzungshinweise!$F$13-(Benutzungshinweise!$F$12*2)/(Q88*PI()*Benutzungshinweise!$F$13))^2)),IF(LEFT($F$8,2)="HV",SQRT((2*Benutzungshinweise!$F$12*SIN(68*PI()/180)*1000000/Q88)),IF(LEFT($F$8,2)="HR",Benutzungshinweise!$F$13*(Benutzungshinweise!$B$13-Q88),IF(LEFT($F$8,2)="HK",SQRT((14.2288*Benutzungshinweise!$F$12*1000000/Q88)),"Fehler")))))</f>
        <v/>
      </c>
      <c r="AC88" s="147" t="str">
        <f aca="false">IF(ISBLANK(R88),"",IF(LEFT($F$8,2)="HB",SQRT((Benutzungshinweise!$F$13^2-(Benutzungshinweise!$F$13-(Benutzungshinweise!$F$12*2)/(R88*PI()*Benutzungshinweise!$F$13))^2)),IF(LEFT($F$8,2)="HV",SQRT((2*Benutzungshinweise!$F$12*SIN(68*PI()/180)*1000000/R88)),IF(LEFT($F$8,2)="HR",Benutzungshinweise!$F$13*(Benutzungshinweise!$B$13-R88),IF(LEFT($F$8,2)="HK",SQRT((14.2288*Benutzungshinweise!$F$12*1000000/R88)),"Fehler")))))</f>
        <v/>
      </c>
      <c r="AD88" s="147" t="str">
        <f aca="false">IF(ISBLANK(S88),"",IF(LEFT($F$8,2)="HB",SQRT((Benutzungshinweise!$F$13^2-(Benutzungshinweise!$F$13-(Benutzungshinweise!$F$12*2)/(S88*PI()*Benutzungshinweise!$F$13))^2)),IF(LEFT($F$8,2)="HV",SQRT((2*Benutzungshinweise!$F$12*SIN(68*PI()/180)*1000000/S88)),IF(LEFT($F$8,2)="HR",Benutzungshinweise!$F$13*(Benutzungshinweise!$B$13-S88),IF(LEFT($F$8,2)="HK",SQRT((14.2288*Benutzungshinweise!$F$12*1000000/S88)),"Fehler")))))</f>
        <v/>
      </c>
      <c r="AE88" s="147" t="str">
        <f aca="false">IF(ISBLANK(T88),"",IF(LEFT($F$8,2)="HB",SQRT((Benutzungshinweise!$F$13^2-(Benutzungshinweise!$F$13-(Benutzungshinweise!$F$12*2)/(T88*PI()*Benutzungshinweise!$F$13))^2)),IF(LEFT($F$8,2)="HV",SQRT((2*Benutzungshinweise!$F$12*SIN(68*PI()/180)*1000000/T88)),IF(LEFT($F$8,2)="HR",Benutzungshinweise!$F$13*(Benutzungshinweise!$B$13-T88),IF(LEFT($F$8,2)="HK",SQRT((14.2288*Benutzungshinweise!$F$12*1000000/T88)),"Fehler")))))</f>
        <v/>
      </c>
      <c r="AF88" s="147" t="e">
        <f aca="false">AVERAGE(AA88:AE88)</f>
        <v>#DIV/0!</v>
      </c>
    </row>
    <row r="89" customFormat="false" ht="12.75" hidden="false" customHeight="false" outlineLevel="0" collapsed="false">
      <c r="A89" s="135" t="n">
        <f aca="false">A88+1</f>
        <v>78</v>
      </c>
      <c r="B89" s="148"/>
      <c r="C89" s="149"/>
      <c r="D89" s="137" t="str">
        <f aca="false">IF(P89&gt;0,IF(C89&lt;(Benutzungshinweise!$B$4+1825),IF(COUNT($P$11:T89)&gt;Benutzungshinweise!$B$14,"Anzahl","OK"),"&gt; 5 Jahre"),"")</f>
        <v/>
      </c>
      <c r="E89" s="138" t="str">
        <f aca="false">IF(P89&gt;0,AVERAGE(P89:T89),"")</f>
        <v/>
      </c>
      <c r="F89" s="138" t="str">
        <f aca="false">IF(P89&gt;0,E89-$D$8,"")</f>
        <v/>
      </c>
      <c r="G89" s="150" t="str">
        <f aca="false">IF(P89&gt;0,IF(W89=FALSE(),IF(X89=FALSE(),"&lt;GA+WHP&gt;","&lt;WHP&gt;"),IF(X89=FALSE(),"&lt;GA&gt;",""))&amp;IF(Y89=TRUE()," Trend","")&amp;IF(Z89=TRUE()," Run","")&amp;IF(AND(ABS(W89+X89=2),Y89+Z89=0),"OK",""),"")</f>
        <v/>
      </c>
      <c r="H89" s="140" t="str">
        <f aca="false">IF(P89&gt;0,IF(LEFT($F$8,2)="HR",(MAX(P89:T89)-MIN(P89:T89)),(MAX(AA89:AE89)-MIN(AA89:AE89))),"")</f>
        <v/>
      </c>
      <c r="I89" s="141" t="str">
        <f aca="false">IF(P89&gt;0,(MAX(AA89:AE89)-MIN(AA89:AE89))*100/AF89,"")</f>
        <v/>
      </c>
      <c r="J89" s="138" t="str">
        <f aca="false">IF(COUNT(P89:T89)&gt;=2,STDEV(P89:T89),"")</f>
        <v/>
      </c>
      <c r="K89" s="142" t="e">
        <f aca="false">Uncert!$M$2*STDEV(P89:T89)/SQRT(COUNT(P89:T89))</f>
        <v>#DIV/0!</v>
      </c>
      <c r="L89" s="143" t="n">
        <f aca="false">IF(ISBLANK(Benutzungshinweise!$E$15),Benutzungshinweise!$F$14,IF(Benutzungshinweise!$E$15&gt;Benutzungshinweise!$F$14*(Benutzungshinweise!$B$13-E89),Benutzungshinweise!$E$15,Benutzungshinweise!$F$14*(Benutzungshinweise!$B$13-E89)))</f>
        <v>2</v>
      </c>
      <c r="M89" s="143" t="n">
        <f aca="false">+$I$8</f>
        <v>18.1044</v>
      </c>
      <c r="N89" s="143" t="n">
        <f aca="false">-$I$8</f>
        <v>-18.1044</v>
      </c>
      <c r="O89" s="144"/>
      <c r="P89" s="151"/>
      <c r="Q89" s="151"/>
      <c r="R89" s="151"/>
      <c r="S89" s="151"/>
      <c r="T89" s="151"/>
      <c r="U89" s="152"/>
      <c r="V89" s="146" t="n">
        <f aca="false">AVERAGE($E$11:E89)</f>
        <v>603.48</v>
      </c>
      <c r="W89" s="146" t="e">
        <f aca="false">IF(ISBLANK(Benutzungshinweise!$E$15),IF(ROUND(I89,2)&lt;=ROUND(L89,2),TRUE(),FALSE()),IF(ROUND(H89,2)&lt;=ROUND(L89,2),TRUE(),FALSE()))</f>
        <v>#VALUE!</v>
      </c>
      <c r="X89" s="146" t="e">
        <f aca="false">IF(LEFT($F$8,2)="HV",IF(Benutzungshinweise!$B$12=1,OR(IF(ABS(F89)&lt;=Benutzungshinweise!$F$13,TRUE(),FALSE()),IF(ABS(100*(E89-$D$8)/$D$8)&lt;=Benutzungshinweise!$B$11,TRUE(),FALSE())),IF($I$8&gt;=ABS(F89),TRUE(),FALSE())),IF(LEFT($F$8,2)="HK",OR(IF(ABS(AF89-$D$9)&lt;=Benutzungshinweise!$F$13,TRUE(),FALSE()),IF(ABS(100*(AF89-$D$9)/$D$9)&lt;=Benutzungshinweise!$B$11,TRUE(),FALSE())),IF($I$8&gt;=ABS(F89),TRUE(),FALSE())))</f>
        <v>#VALUE!</v>
      </c>
      <c r="Y89" s="153" t="b">
        <f aca="false">OR(AND(E89&gt;E88,E88&gt;E87,E87&gt;E86,E86&gt;E85,E85&gt;E84,E84&gt;E83),AND(E89&lt;E88,E88&lt;E87,E87&lt;E86,E86&lt;E85,E85&lt;E84,E84&lt;E83))</f>
        <v>0</v>
      </c>
      <c r="Z89" s="153" t="b">
        <f aca="false">OR(AND(E89&gt;V89,E88&gt;V89,E87&gt;V89,E86&gt;V89,E85&gt;V89,E84&gt;V89,E83&gt;V89),AND(E89&lt;V89,E88&lt;V89,E87&lt;V89,E86&lt;V89,E85&lt;V89,E84&lt;V89,E83&lt;V89))</f>
        <v>1</v>
      </c>
      <c r="AA89" s="147" t="str">
        <f aca="false">IF(ISBLANK(P89),"",IF(LEFT($F$8,2)="HB",SQRT((Benutzungshinweise!$F$13^2-(Benutzungshinweise!$F$13-(Benutzungshinweise!$F$12*2)/(P89*PI()*Benutzungshinweise!$F$13))^2)),IF(LEFT($F$8,2)="HV",SQRT((2*Benutzungshinweise!$F$12*SIN(68*PI()/180)*1000000/P89)),IF(LEFT($F$8,2)="HR",Benutzungshinweise!$F$13*(Benutzungshinweise!$B$13-P89),IF(LEFT($F$8,2)="HK",SQRT((14.2288*Benutzungshinweise!$F$12*1000000/P89)),"Fehler")))))</f>
        <v/>
      </c>
      <c r="AB89" s="147" t="str">
        <f aca="false">IF(ISBLANK(Q89),"",IF(LEFT($F$8,2)="HB",SQRT((Benutzungshinweise!$F$13^2-(Benutzungshinweise!$F$13-(Benutzungshinweise!$F$12*2)/(Q89*PI()*Benutzungshinweise!$F$13))^2)),IF(LEFT($F$8,2)="HV",SQRT((2*Benutzungshinweise!$F$12*SIN(68*PI()/180)*1000000/Q89)),IF(LEFT($F$8,2)="HR",Benutzungshinweise!$F$13*(Benutzungshinweise!$B$13-Q89),IF(LEFT($F$8,2)="HK",SQRT((14.2288*Benutzungshinweise!$F$12*1000000/Q89)),"Fehler")))))</f>
        <v/>
      </c>
      <c r="AC89" s="147" t="str">
        <f aca="false">IF(ISBLANK(R89),"",IF(LEFT($F$8,2)="HB",SQRT((Benutzungshinweise!$F$13^2-(Benutzungshinweise!$F$13-(Benutzungshinweise!$F$12*2)/(R89*PI()*Benutzungshinweise!$F$13))^2)),IF(LEFT($F$8,2)="HV",SQRT((2*Benutzungshinweise!$F$12*SIN(68*PI()/180)*1000000/R89)),IF(LEFT($F$8,2)="HR",Benutzungshinweise!$F$13*(Benutzungshinweise!$B$13-R89),IF(LEFT($F$8,2)="HK",SQRT((14.2288*Benutzungshinweise!$F$12*1000000/R89)),"Fehler")))))</f>
        <v/>
      </c>
      <c r="AD89" s="147" t="str">
        <f aca="false">IF(ISBLANK(S89),"",IF(LEFT($F$8,2)="HB",SQRT((Benutzungshinweise!$F$13^2-(Benutzungshinweise!$F$13-(Benutzungshinweise!$F$12*2)/(S89*PI()*Benutzungshinweise!$F$13))^2)),IF(LEFT($F$8,2)="HV",SQRT((2*Benutzungshinweise!$F$12*SIN(68*PI()/180)*1000000/S89)),IF(LEFT($F$8,2)="HR",Benutzungshinweise!$F$13*(Benutzungshinweise!$B$13-S89),IF(LEFT($F$8,2)="HK",SQRT((14.2288*Benutzungshinweise!$F$12*1000000/S89)),"Fehler")))))</f>
        <v/>
      </c>
      <c r="AE89" s="147" t="str">
        <f aca="false">IF(ISBLANK(T89),"",IF(LEFT($F$8,2)="HB",SQRT((Benutzungshinweise!$F$13^2-(Benutzungshinweise!$F$13-(Benutzungshinweise!$F$12*2)/(T89*PI()*Benutzungshinweise!$F$13))^2)),IF(LEFT($F$8,2)="HV",SQRT((2*Benutzungshinweise!$F$12*SIN(68*PI()/180)*1000000/T89)),IF(LEFT($F$8,2)="HR",Benutzungshinweise!$F$13*(Benutzungshinweise!$B$13-T89),IF(LEFT($F$8,2)="HK",SQRT((14.2288*Benutzungshinweise!$F$12*1000000/T89)),"Fehler")))))</f>
        <v/>
      </c>
      <c r="AF89" s="147" t="e">
        <f aca="false">AVERAGE(AA89:AE89)</f>
        <v>#DIV/0!</v>
      </c>
    </row>
    <row r="90" customFormat="false" ht="12.75" hidden="false" customHeight="false" outlineLevel="0" collapsed="false">
      <c r="A90" s="135" t="n">
        <f aca="false">A89+1</f>
        <v>79</v>
      </c>
      <c r="B90" s="148"/>
      <c r="C90" s="149"/>
      <c r="D90" s="137" t="str">
        <f aca="false">IF(P90&gt;0,IF(C90&lt;(Benutzungshinweise!$B$4+1825),IF(COUNT($P$11:T90)&gt;Benutzungshinweise!$B$14,"Anzahl","OK"),"&gt; 5 Jahre"),"")</f>
        <v/>
      </c>
      <c r="E90" s="138" t="str">
        <f aca="false">IF(P90&gt;0,AVERAGE(P90:T90),"")</f>
        <v/>
      </c>
      <c r="F90" s="138" t="str">
        <f aca="false">IF(P90&gt;0,E90-$D$8,"")</f>
        <v/>
      </c>
      <c r="G90" s="150" t="str">
        <f aca="false">IF(P90&gt;0,IF(W90=FALSE(),IF(X90=FALSE(),"&lt;GA+WHP&gt;","&lt;WHP&gt;"),IF(X90=FALSE(),"&lt;GA&gt;",""))&amp;IF(Y90=TRUE()," Trend","")&amp;IF(Z90=TRUE()," Run","")&amp;IF(AND(ABS(W90+X90=2),Y90+Z90=0),"OK",""),"")</f>
        <v/>
      </c>
      <c r="H90" s="140" t="str">
        <f aca="false">IF(P90&gt;0,IF(LEFT($F$8,2)="HR",(MAX(P90:T90)-MIN(P90:T90)),(MAX(AA90:AE90)-MIN(AA90:AE90))),"")</f>
        <v/>
      </c>
      <c r="I90" s="141" t="str">
        <f aca="false">IF(P90&gt;0,(MAX(AA90:AE90)-MIN(AA90:AE90))*100/AF90,"")</f>
        <v/>
      </c>
      <c r="J90" s="138" t="str">
        <f aca="false">IF(COUNT(P90:T90)&gt;=2,STDEV(P90:T90),"")</f>
        <v/>
      </c>
      <c r="K90" s="142" t="e">
        <f aca="false">Uncert!$M$2*STDEV(P90:T90)/SQRT(COUNT(P90:T90))</f>
        <v>#DIV/0!</v>
      </c>
      <c r="L90" s="143" t="n">
        <f aca="false">IF(ISBLANK(Benutzungshinweise!$E$15),Benutzungshinweise!$F$14,IF(Benutzungshinweise!$E$15&gt;Benutzungshinweise!$F$14*(Benutzungshinweise!$B$13-E90),Benutzungshinweise!$E$15,Benutzungshinweise!$F$14*(Benutzungshinweise!$B$13-E90)))</f>
        <v>2</v>
      </c>
      <c r="M90" s="143" t="n">
        <f aca="false">+$I$8</f>
        <v>18.1044</v>
      </c>
      <c r="N90" s="143" t="n">
        <f aca="false">-$I$8</f>
        <v>-18.1044</v>
      </c>
      <c r="O90" s="144"/>
      <c r="P90" s="151"/>
      <c r="Q90" s="151"/>
      <c r="R90" s="151"/>
      <c r="S90" s="151"/>
      <c r="T90" s="151"/>
      <c r="U90" s="152"/>
      <c r="V90" s="146" t="n">
        <f aca="false">AVERAGE($E$11:E90)</f>
        <v>603.48</v>
      </c>
      <c r="W90" s="146" t="e">
        <f aca="false">IF(ISBLANK(Benutzungshinweise!$E$15),IF(ROUND(I90,2)&lt;=ROUND(L90,2),TRUE(),FALSE()),IF(ROUND(H90,2)&lt;=ROUND(L90,2),TRUE(),FALSE()))</f>
        <v>#VALUE!</v>
      </c>
      <c r="X90" s="146" t="e">
        <f aca="false">IF(LEFT($F$8,2)="HV",IF(Benutzungshinweise!$B$12=1,OR(IF(ABS(F90)&lt;=Benutzungshinweise!$F$13,TRUE(),FALSE()),IF(ABS(100*(E90-$D$8)/$D$8)&lt;=Benutzungshinweise!$B$11,TRUE(),FALSE())),IF($I$8&gt;=ABS(F90),TRUE(),FALSE())),IF(LEFT($F$8,2)="HK",OR(IF(ABS(AF90-$D$9)&lt;=Benutzungshinweise!$F$13,TRUE(),FALSE()),IF(ABS(100*(AF90-$D$9)/$D$9)&lt;=Benutzungshinweise!$B$11,TRUE(),FALSE())),IF($I$8&gt;=ABS(F90),TRUE(),FALSE())))</f>
        <v>#VALUE!</v>
      </c>
      <c r="Y90" s="153" t="b">
        <f aca="false">OR(AND(E90&gt;E89,E89&gt;E88,E88&gt;E87,E87&gt;E86,E86&gt;E85,E85&gt;E84),AND(E90&lt;E89,E89&lt;E88,E88&lt;E87,E87&lt;E86,E86&lt;E85,E85&lt;E84))</f>
        <v>0</v>
      </c>
      <c r="Z90" s="153" t="b">
        <f aca="false">OR(AND(E90&gt;V90,E89&gt;V90,E88&gt;V90,E87&gt;V90,E86&gt;V90,E85&gt;V90,E84&gt;V90),AND(E90&lt;V90,E89&lt;V90,E88&lt;V90,E87&lt;V90,E86&lt;V90,E85&lt;V90,E84&lt;V90))</f>
        <v>1</v>
      </c>
      <c r="AA90" s="147" t="str">
        <f aca="false">IF(ISBLANK(P90),"",IF(LEFT($F$8,2)="HB",SQRT((Benutzungshinweise!$F$13^2-(Benutzungshinweise!$F$13-(Benutzungshinweise!$F$12*2)/(P90*PI()*Benutzungshinweise!$F$13))^2)),IF(LEFT($F$8,2)="HV",SQRT((2*Benutzungshinweise!$F$12*SIN(68*PI()/180)*1000000/P90)),IF(LEFT($F$8,2)="HR",Benutzungshinweise!$F$13*(Benutzungshinweise!$B$13-P90),IF(LEFT($F$8,2)="HK",SQRT((14.2288*Benutzungshinweise!$F$12*1000000/P90)),"Fehler")))))</f>
        <v/>
      </c>
      <c r="AB90" s="147" t="str">
        <f aca="false">IF(ISBLANK(Q90),"",IF(LEFT($F$8,2)="HB",SQRT((Benutzungshinweise!$F$13^2-(Benutzungshinweise!$F$13-(Benutzungshinweise!$F$12*2)/(Q90*PI()*Benutzungshinweise!$F$13))^2)),IF(LEFT($F$8,2)="HV",SQRT((2*Benutzungshinweise!$F$12*SIN(68*PI()/180)*1000000/Q90)),IF(LEFT($F$8,2)="HR",Benutzungshinweise!$F$13*(Benutzungshinweise!$B$13-Q90),IF(LEFT($F$8,2)="HK",SQRT((14.2288*Benutzungshinweise!$F$12*1000000/Q90)),"Fehler")))))</f>
        <v/>
      </c>
      <c r="AC90" s="147" t="str">
        <f aca="false">IF(ISBLANK(R90),"",IF(LEFT($F$8,2)="HB",SQRT((Benutzungshinweise!$F$13^2-(Benutzungshinweise!$F$13-(Benutzungshinweise!$F$12*2)/(R90*PI()*Benutzungshinweise!$F$13))^2)),IF(LEFT($F$8,2)="HV",SQRT((2*Benutzungshinweise!$F$12*SIN(68*PI()/180)*1000000/R90)),IF(LEFT($F$8,2)="HR",Benutzungshinweise!$F$13*(Benutzungshinweise!$B$13-R90),IF(LEFT($F$8,2)="HK",SQRT((14.2288*Benutzungshinweise!$F$12*1000000/R90)),"Fehler")))))</f>
        <v/>
      </c>
      <c r="AD90" s="147" t="str">
        <f aca="false">IF(ISBLANK(S90),"",IF(LEFT($F$8,2)="HB",SQRT((Benutzungshinweise!$F$13^2-(Benutzungshinweise!$F$13-(Benutzungshinweise!$F$12*2)/(S90*PI()*Benutzungshinweise!$F$13))^2)),IF(LEFT($F$8,2)="HV",SQRT((2*Benutzungshinweise!$F$12*SIN(68*PI()/180)*1000000/S90)),IF(LEFT($F$8,2)="HR",Benutzungshinweise!$F$13*(Benutzungshinweise!$B$13-S90),IF(LEFT($F$8,2)="HK",SQRT((14.2288*Benutzungshinweise!$F$12*1000000/S90)),"Fehler")))))</f>
        <v/>
      </c>
      <c r="AE90" s="147" t="str">
        <f aca="false">IF(ISBLANK(T90),"",IF(LEFT($F$8,2)="HB",SQRT((Benutzungshinweise!$F$13^2-(Benutzungshinweise!$F$13-(Benutzungshinweise!$F$12*2)/(T90*PI()*Benutzungshinweise!$F$13))^2)),IF(LEFT($F$8,2)="HV",SQRT((2*Benutzungshinweise!$F$12*SIN(68*PI()/180)*1000000/T90)),IF(LEFT($F$8,2)="HR",Benutzungshinweise!$F$13*(Benutzungshinweise!$B$13-T90),IF(LEFT($F$8,2)="HK",SQRT((14.2288*Benutzungshinweise!$F$12*1000000/T90)),"Fehler")))))</f>
        <v/>
      </c>
      <c r="AF90" s="147" t="e">
        <f aca="false">AVERAGE(AA90:AE90)</f>
        <v>#DIV/0!</v>
      </c>
    </row>
    <row r="91" customFormat="false" ht="12.75" hidden="false" customHeight="false" outlineLevel="0" collapsed="false">
      <c r="A91" s="135" t="n">
        <f aca="false">A90+1</f>
        <v>80</v>
      </c>
      <c r="B91" s="148"/>
      <c r="C91" s="149"/>
      <c r="D91" s="137" t="str">
        <f aca="false">IF(P91&gt;0,IF(C91&lt;(Benutzungshinweise!$B$4+1825),IF(COUNT($P$11:T91)&gt;Benutzungshinweise!$B$14,"Anzahl","OK"),"&gt; 5 Jahre"),"")</f>
        <v/>
      </c>
      <c r="E91" s="138" t="str">
        <f aca="false">IF(P91&gt;0,AVERAGE(P91:T91),"")</f>
        <v/>
      </c>
      <c r="F91" s="138" t="str">
        <f aca="false">IF(P91&gt;0,E91-$D$8,"")</f>
        <v/>
      </c>
      <c r="G91" s="150" t="str">
        <f aca="false">IF(P91&gt;0,IF(W91=FALSE(),IF(X91=FALSE(),"&lt;GA+WHP&gt;","&lt;WHP&gt;"),IF(X91=FALSE(),"&lt;GA&gt;",""))&amp;IF(Y91=TRUE()," Trend","")&amp;IF(Z91=TRUE()," Run","")&amp;IF(AND(ABS(W91+X91=2),Y91+Z91=0),"OK",""),"")</f>
        <v/>
      </c>
      <c r="H91" s="140" t="str">
        <f aca="false">IF(P91&gt;0,IF(LEFT($F$8,2)="HR",(MAX(P91:T91)-MIN(P91:T91)),(MAX(AA91:AE91)-MIN(AA91:AE91))),"")</f>
        <v/>
      </c>
      <c r="I91" s="141" t="str">
        <f aca="false">IF(P91&gt;0,(MAX(AA91:AE91)-MIN(AA91:AE91))*100/AF91,"")</f>
        <v/>
      </c>
      <c r="J91" s="138" t="str">
        <f aca="false">IF(COUNT(P91:T91)&gt;=2,STDEV(P91:T91),"")</f>
        <v/>
      </c>
      <c r="K91" s="142" t="e">
        <f aca="false">Uncert!$M$2*STDEV(P91:T91)/SQRT(COUNT(P91:T91))</f>
        <v>#DIV/0!</v>
      </c>
      <c r="L91" s="143" t="n">
        <f aca="false">IF(ISBLANK(Benutzungshinweise!$E$15),Benutzungshinweise!$F$14,IF(Benutzungshinweise!$E$15&gt;Benutzungshinweise!$F$14*(Benutzungshinweise!$B$13-E91),Benutzungshinweise!$E$15,Benutzungshinweise!$F$14*(Benutzungshinweise!$B$13-E91)))</f>
        <v>2</v>
      </c>
      <c r="M91" s="143" t="n">
        <f aca="false">+$I$8</f>
        <v>18.1044</v>
      </c>
      <c r="N91" s="143" t="n">
        <f aca="false">-$I$8</f>
        <v>-18.1044</v>
      </c>
      <c r="O91" s="144"/>
      <c r="P91" s="151"/>
      <c r="Q91" s="151"/>
      <c r="R91" s="151"/>
      <c r="S91" s="151"/>
      <c r="T91" s="151"/>
      <c r="U91" s="152"/>
      <c r="V91" s="146" t="n">
        <f aca="false">AVERAGE($E$11:E91)</f>
        <v>603.48</v>
      </c>
      <c r="W91" s="146" t="e">
        <f aca="false">IF(ISBLANK(Benutzungshinweise!$E$15),IF(ROUND(I91,2)&lt;=ROUND(L91,2),TRUE(),FALSE()),IF(ROUND(H91,2)&lt;=ROUND(L91,2),TRUE(),FALSE()))</f>
        <v>#VALUE!</v>
      </c>
      <c r="X91" s="146" t="e">
        <f aca="false">IF(LEFT($F$8,2)="HV",IF(Benutzungshinweise!$B$12=1,OR(IF(ABS(F91)&lt;=Benutzungshinweise!$F$13,TRUE(),FALSE()),IF(ABS(100*(E91-$D$8)/$D$8)&lt;=Benutzungshinweise!$B$11,TRUE(),FALSE())),IF($I$8&gt;=ABS(F91),TRUE(),FALSE())),IF(LEFT($F$8,2)="HK",OR(IF(ABS(AF91-$D$9)&lt;=Benutzungshinweise!$F$13,TRUE(),FALSE()),IF(ABS(100*(AF91-$D$9)/$D$9)&lt;=Benutzungshinweise!$B$11,TRUE(),FALSE())),IF($I$8&gt;=ABS(F91),TRUE(),FALSE())))</f>
        <v>#VALUE!</v>
      </c>
      <c r="Y91" s="153" t="b">
        <f aca="false">OR(AND(E91&gt;E90,E90&gt;E89,E89&gt;E88,E88&gt;E87,E87&gt;E86,E86&gt;E85),AND(E91&lt;E90,E90&lt;E89,E89&lt;E88,E88&lt;E87,E87&lt;E86,E86&lt;E85))</f>
        <v>0</v>
      </c>
      <c r="Z91" s="153" t="b">
        <f aca="false">OR(AND(E91&gt;V91,E90&gt;V91,E89&gt;V91,E88&gt;V91,E87&gt;V91,E86&gt;V91,E85&gt;V91),AND(E91&lt;V91,E90&lt;V91,E89&lt;V91,E88&lt;V91,E87&lt;V91,E86&lt;V91,E85&lt;V91))</f>
        <v>1</v>
      </c>
      <c r="AA91" s="147" t="str">
        <f aca="false">IF(ISBLANK(P91),"",IF(LEFT($F$8,2)="HB",SQRT((Benutzungshinweise!$F$13^2-(Benutzungshinweise!$F$13-(Benutzungshinweise!$F$12*2)/(P91*PI()*Benutzungshinweise!$F$13))^2)),IF(LEFT($F$8,2)="HV",SQRT((2*Benutzungshinweise!$F$12*SIN(68*PI()/180)*1000000/P91)),IF(LEFT($F$8,2)="HR",Benutzungshinweise!$F$13*(Benutzungshinweise!$B$13-P91),IF(LEFT($F$8,2)="HK",SQRT((14.2288*Benutzungshinweise!$F$12*1000000/P91)),"Fehler")))))</f>
        <v/>
      </c>
      <c r="AB91" s="147" t="str">
        <f aca="false">IF(ISBLANK(Q91),"",IF(LEFT($F$8,2)="HB",SQRT((Benutzungshinweise!$F$13^2-(Benutzungshinweise!$F$13-(Benutzungshinweise!$F$12*2)/(Q91*PI()*Benutzungshinweise!$F$13))^2)),IF(LEFT($F$8,2)="HV",SQRT((2*Benutzungshinweise!$F$12*SIN(68*PI()/180)*1000000/Q91)),IF(LEFT($F$8,2)="HR",Benutzungshinweise!$F$13*(Benutzungshinweise!$B$13-Q91),IF(LEFT($F$8,2)="HK",SQRT((14.2288*Benutzungshinweise!$F$12*1000000/Q91)),"Fehler")))))</f>
        <v/>
      </c>
      <c r="AC91" s="147" t="str">
        <f aca="false">IF(ISBLANK(R91),"",IF(LEFT($F$8,2)="HB",SQRT((Benutzungshinweise!$F$13^2-(Benutzungshinweise!$F$13-(Benutzungshinweise!$F$12*2)/(R91*PI()*Benutzungshinweise!$F$13))^2)),IF(LEFT($F$8,2)="HV",SQRT((2*Benutzungshinweise!$F$12*SIN(68*PI()/180)*1000000/R91)),IF(LEFT($F$8,2)="HR",Benutzungshinweise!$F$13*(Benutzungshinweise!$B$13-R91),IF(LEFT($F$8,2)="HK",SQRT((14.2288*Benutzungshinweise!$F$12*1000000/R91)),"Fehler")))))</f>
        <v/>
      </c>
      <c r="AD91" s="147" t="str">
        <f aca="false">IF(ISBLANK(S91),"",IF(LEFT($F$8,2)="HB",SQRT((Benutzungshinweise!$F$13^2-(Benutzungshinweise!$F$13-(Benutzungshinweise!$F$12*2)/(S91*PI()*Benutzungshinweise!$F$13))^2)),IF(LEFT($F$8,2)="HV",SQRT((2*Benutzungshinweise!$F$12*SIN(68*PI()/180)*1000000/S91)),IF(LEFT($F$8,2)="HR",Benutzungshinweise!$F$13*(Benutzungshinweise!$B$13-S91),IF(LEFT($F$8,2)="HK",SQRT((14.2288*Benutzungshinweise!$F$12*1000000/S91)),"Fehler")))))</f>
        <v/>
      </c>
      <c r="AE91" s="147" t="str">
        <f aca="false">IF(ISBLANK(T91),"",IF(LEFT($F$8,2)="HB",SQRT((Benutzungshinweise!$F$13^2-(Benutzungshinweise!$F$13-(Benutzungshinweise!$F$12*2)/(T91*PI()*Benutzungshinweise!$F$13))^2)),IF(LEFT($F$8,2)="HV",SQRT((2*Benutzungshinweise!$F$12*SIN(68*PI()/180)*1000000/T91)),IF(LEFT($F$8,2)="HR",Benutzungshinweise!$F$13*(Benutzungshinweise!$B$13-T91),IF(LEFT($F$8,2)="HK",SQRT((14.2288*Benutzungshinweise!$F$12*1000000/T91)),"Fehler")))))</f>
        <v/>
      </c>
      <c r="AF91" s="147" t="e">
        <f aca="false">AVERAGE(AA91:AE91)</f>
        <v>#DIV/0!</v>
      </c>
    </row>
    <row r="92" customFormat="false" ht="12.75" hidden="false" customHeight="false" outlineLevel="0" collapsed="false">
      <c r="A92" s="135" t="n">
        <f aca="false">A91+1</f>
        <v>81</v>
      </c>
      <c r="B92" s="148"/>
      <c r="C92" s="149"/>
      <c r="D92" s="137" t="str">
        <f aca="false">IF(P92&gt;0,IF(C92&lt;(Benutzungshinweise!$B$4+1825),IF(COUNT($P$11:T92)&gt;Benutzungshinweise!$B$14,"Anzahl","OK"),"&gt; 5 Jahre"),"")</f>
        <v/>
      </c>
      <c r="E92" s="138" t="str">
        <f aca="false">IF(P92&gt;0,AVERAGE(P92:T92),"")</f>
        <v/>
      </c>
      <c r="F92" s="138" t="str">
        <f aca="false">IF(P92&gt;0,E92-$D$8,"")</f>
        <v/>
      </c>
      <c r="G92" s="150" t="str">
        <f aca="false">IF(P92&gt;0,IF(W92=FALSE(),IF(X92=FALSE(),"&lt;GA+WHP&gt;","&lt;WHP&gt;"),IF(X92=FALSE(),"&lt;GA&gt;",""))&amp;IF(Y92=TRUE()," Trend","")&amp;IF(Z92=TRUE()," Run","")&amp;IF(AND(ABS(W92+X92=2),Y92+Z92=0),"OK",""),"")</f>
        <v/>
      </c>
      <c r="H92" s="140" t="str">
        <f aca="false">IF(P92&gt;0,IF(LEFT($F$8,2)="HR",(MAX(P92:T92)-MIN(P92:T92)),(MAX(AA92:AE92)-MIN(AA92:AE92))),"")</f>
        <v/>
      </c>
      <c r="I92" s="141" t="str">
        <f aca="false">IF(P92&gt;0,(MAX(AA92:AE92)-MIN(AA92:AE92))*100/AF92,"")</f>
        <v/>
      </c>
      <c r="J92" s="138" t="str">
        <f aca="false">IF(COUNT(P92:T92)&gt;=2,STDEV(P92:T92),"")</f>
        <v/>
      </c>
      <c r="K92" s="142" t="e">
        <f aca="false">Uncert!$M$2*STDEV(P92:T92)/SQRT(COUNT(P92:T92))</f>
        <v>#DIV/0!</v>
      </c>
      <c r="L92" s="143" t="n">
        <f aca="false">IF(ISBLANK(Benutzungshinweise!$E$15),Benutzungshinweise!$F$14,IF(Benutzungshinweise!$E$15&gt;Benutzungshinweise!$F$14*(Benutzungshinweise!$B$13-E92),Benutzungshinweise!$E$15,Benutzungshinweise!$F$14*(Benutzungshinweise!$B$13-E92)))</f>
        <v>2</v>
      </c>
      <c r="M92" s="143" t="n">
        <f aca="false">+$I$8</f>
        <v>18.1044</v>
      </c>
      <c r="N92" s="143" t="n">
        <f aca="false">-$I$8</f>
        <v>-18.1044</v>
      </c>
      <c r="O92" s="144"/>
      <c r="P92" s="151"/>
      <c r="Q92" s="151"/>
      <c r="R92" s="151"/>
      <c r="S92" s="151"/>
      <c r="T92" s="151"/>
      <c r="U92" s="152"/>
      <c r="V92" s="146" t="n">
        <f aca="false">AVERAGE($E$11:E92)</f>
        <v>603.48</v>
      </c>
      <c r="W92" s="146" t="e">
        <f aca="false">IF(ISBLANK(Benutzungshinweise!$E$15),IF(ROUND(I92,2)&lt;=ROUND(L92,2),TRUE(),FALSE()),IF(ROUND(H92,2)&lt;=ROUND(L92,2),TRUE(),FALSE()))</f>
        <v>#VALUE!</v>
      </c>
      <c r="X92" s="146" t="e">
        <f aca="false">IF(LEFT($F$8,2)="HV",IF(Benutzungshinweise!$B$12=1,OR(IF(ABS(F92)&lt;=Benutzungshinweise!$F$13,TRUE(),FALSE()),IF(ABS(100*(E92-$D$8)/$D$8)&lt;=Benutzungshinweise!$B$11,TRUE(),FALSE())),IF($I$8&gt;=ABS(F92),TRUE(),FALSE())),IF(LEFT($F$8,2)="HK",OR(IF(ABS(AF92-$D$9)&lt;=Benutzungshinweise!$F$13,TRUE(),FALSE()),IF(ABS(100*(AF92-$D$9)/$D$9)&lt;=Benutzungshinweise!$B$11,TRUE(),FALSE())),IF($I$8&gt;=ABS(F92),TRUE(),FALSE())))</f>
        <v>#VALUE!</v>
      </c>
      <c r="Y92" s="153" t="b">
        <f aca="false">OR(AND(E92&gt;E91,E91&gt;E90,E90&gt;E89,E89&gt;E88,E88&gt;E87,E87&gt;E86),AND(E92&lt;E91,E91&lt;E90,E90&lt;E89,E89&lt;E88,E88&lt;E87,E87&lt;E86))</f>
        <v>0</v>
      </c>
      <c r="Z92" s="153" t="b">
        <f aca="false">OR(AND(E92&gt;V92,E91&gt;V92,E90&gt;V92,E89&gt;V92,E88&gt;V92,E87&gt;V92,E86&gt;V92),AND(E92&lt;V92,E91&lt;V92,E90&lt;V92,E89&lt;V92,E88&lt;V92,E87&lt;V92,E86&lt;V92))</f>
        <v>1</v>
      </c>
      <c r="AA92" s="147" t="str">
        <f aca="false">IF(ISBLANK(P92),"",IF(LEFT($F$8,2)="HB",SQRT((Benutzungshinweise!$F$13^2-(Benutzungshinweise!$F$13-(Benutzungshinweise!$F$12*2)/(P92*PI()*Benutzungshinweise!$F$13))^2)),IF(LEFT($F$8,2)="HV",SQRT((2*Benutzungshinweise!$F$12*SIN(68*PI()/180)*1000000/P92)),IF(LEFT($F$8,2)="HR",Benutzungshinweise!$F$13*(Benutzungshinweise!$B$13-P92),IF(LEFT($F$8,2)="HK",SQRT((14.2288*Benutzungshinweise!$F$12*1000000/P92)),"Fehler")))))</f>
        <v/>
      </c>
      <c r="AB92" s="147" t="str">
        <f aca="false">IF(ISBLANK(Q92),"",IF(LEFT($F$8,2)="HB",SQRT((Benutzungshinweise!$F$13^2-(Benutzungshinweise!$F$13-(Benutzungshinweise!$F$12*2)/(Q92*PI()*Benutzungshinweise!$F$13))^2)),IF(LEFT($F$8,2)="HV",SQRT((2*Benutzungshinweise!$F$12*SIN(68*PI()/180)*1000000/Q92)),IF(LEFT($F$8,2)="HR",Benutzungshinweise!$F$13*(Benutzungshinweise!$B$13-Q92),IF(LEFT($F$8,2)="HK",SQRT((14.2288*Benutzungshinweise!$F$12*1000000/Q92)),"Fehler")))))</f>
        <v/>
      </c>
      <c r="AC92" s="147" t="str">
        <f aca="false">IF(ISBLANK(R92),"",IF(LEFT($F$8,2)="HB",SQRT((Benutzungshinweise!$F$13^2-(Benutzungshinweise!$F$13-(Benutzungshinweise!$F$12*2)/(R92*PI()*Benutzungshinweise!$F$13))^2)),IF(LEFT($F$8,2)="HV",SQRT((2*Benutzungshinweise!$F$12*SIN(68*PI()/180)*1000000/R92)),IF(LEFT($F$8,2)="HR",Benutzungshinweise!$F$13*(Benutzungshinweise!$B$13-R92),IF(LEFT($F$8,2)="HK",SQRT((14.2288*Benutzungshinweise!$F$12*1000000/R92)),"Fehler")))))</f>
        <v/>
      </c>
      <c r="AD92" s="147" t="str">
        <f aca="false">IF(ISBLANK(S92),"",IF(LEFT($F$8,2)="HB",SQRT((Benutzungshinweise!$F$13^2-(Benutzungshinweise!$F$13-(Benutzungshinweise!$F$12*2)/(S92*PI()*Benutzungshinweise!$F$13))^2)),IF(LEFT($F$8,2)="HV",SQRT((2*Benutzungshinweise!$F$12*SIN(68*PI()/180)*1000000/S92)),IF(LEFT($F$8,2)="HR",Benutzungshinweise!$F$13*(Benutzungshinweise!$B$13-S92),IF(LEFT($F$8,2)="HK",SQRT((14.2288*Benutzungshinweise!$F$12*1000000/S92)),"Fehler")))))</f>
        <v/>
      </c>
      <c r="AE92" s="147" t="str">
        <f aca="false">IF(ISBLANK(T92),"",IF(LEFT($F$8,2)="HB",SQRT((Benutzungshinweise!$F$13^2-(Benutzungshinweise!$F$13-(Benutzungshinweise!$F$12*2)/(T92*PI()*Benutzungshinweise!$F$13))^2)),IF(LEFT($F$8,2)="HV",SQRT((2*Benutzungshinweise!$F$12*SIN(68*PI()/180)*1000000/T92)),IF(LEFT($F$8,2)="HR",Benutzungshinweise!$F$13*(Benutzungshinweise!$B$13-T92),IF(LEFT($F$8,2)="HK",SQRT((14.2288*Benutzungshinweise!$F$12*1000000/T92)),"Fehler")))))</f>
        <v/>
      </c>
      <c r="AF92" s="147" t="e">
        <f aca="false">AVERAGE(AA92:AE92)</f>
        <v>#DIV/0!</v>
      </c>
    </row>
    <row r="93" customFormat="false" ht="12.75" hidden="false" customHeight="false" outlineLevel="0" collapsed="false">
      <c r="A93" s="135" t="n">
        <f aca="false">A92+1</f>
        <v>82</v>
      </c>
      <c r="B93" s="148"/>
      <c r="C93" s="149"/>
      <c r="D93" s="137" t="str">
        <f aca="false">IF(P93&gt;0,IF(C93&lt;(Benutzungshinweise!$B$4+1825),IF(COUNT($P$11:T93)&gt;Benutzungshinweise!$B$14,"Anzahl","OK"),"&gt; 5 Jahre"),"")</f>
        <v/>
      </c>
      <c r="E93" s="138" t="str">
        <f aca="false">IF(P93&gt;0,AVERAGE(P93:T93),"")</f>
        <v/>
      </c>
      <c r="F93" s="138" t="str">
        <f aca="false">IF(P93&gt;0,E93-$D$8,"")</f>
        <v/>
      </c>
      <c r="G93" s="150" t="str">
        <f aca="false">IF(P93&gt;0,IF(W93=FALSE(),IF(X93=FALSE(),"&lt;GA+WHP&gt;","&lt;WHP&gt;"),IF(X93=FALSE(),"&lt;GA&gt;",""))&amp;IF(Y93=TRUE()," Trend","")&amp;IF(Z93=TRUE()," Run","")&amp;IF(AND(ABS(W93+X93=2),Y93+Z93=0),"OK",""),"")</f>
        <v/>
      </c>
      <c r="H93" s="140" t="str">
        <f aca="false">IF(P93&gt;0,IF(LEFT($F$8,2)="HR",(MAX(P93:T93)-MIN(P93:T93)),(MAX(AA93:AE93)-MIN(AA93:AE93))),"")</f>
        <v/>
      </c>
      <c r="I93" s="141" t="str">
        <f aca="false">IF(P93&gt;0,(MAX(AA93:AE93)-MIN(AA93:AE93))*100/AF93,"")</f>
        <v/>
      </c>
      <c r="J93" s="138" t="str">
        <f aca="false">IF(COUNT(P93:T93)&gt;=2,STDEV(P93:T93),"")</f>
        <v/>
      </c>
      <c r="K93" s="142" t="e">
        <f aca="false">Uncert!$M$2*STDEV(P93:T93)/SQRT(COUNT(P93:T93))</f>
        <v>#DIV/0!</v>
      </c>
      <c r="L93" s="143" t="n">
        <f aca="false">IF(ISBLANK(Benutzungshinweise!$E$15),Benutzungshinweise!$F$14,IF(Benutzungshinweise!$E$15&gt;Benutzungshinweise!$F$14*(Benutzungshinweise!$B$13-E93),Benutzungshinweise!$E$15,Benutzungshinweise!$F$14*(Benutzungshinweise!$B$13-E93)))</f>
        <v>2</v>
      </c>
      <c r="M93" s="143" t="n">
        <f aca="false">+$I$8</f>
        <v>18.1044</v>
      </c>
      <c r="N93" s="143" t="n">
        <f aca="false">-$I$8</f>
        <v>-18.1044</v>
      </c>
      <c r="O93" s="144"/>
      <c r="P93" s="151"/>
      <c r="Q93" s="151"/>
      <c r="R93" s="151"/>
      <c r="S93" s="151"/>
      <c r="T93" s="151"/>
      <c r="U93" s="152"/>
      <c r="V93" s="146" t="n">
        <f aca="false">AVERAGE($E$11:E93)</f>
        <v>603.48</v>
      </c>
      <c r="W93" s="146" t="e">
        <f aca="false">IF(ISBLANK(Benutzungshinweise!$E$15),IF(ROUND(I93,2)&lt;=ROUND(L93,2),TRUE(),FALSE()),IF(ROUND(H93,2)&lt;=ROUND(L93,2),TRUE(),FALSE()))</f>
        <v>#VALUE!</v>
      </c>
      <c r="X93" s="146" t="e">
        <f aca="false">IF(LEFT($F$8,2)="HV",IF(Benutzungshinweise!$B$12=1,OR(IF(ABS(F93)&lt;=Benutzungshinweise!$F$13,TRUE(),FALSE()),IF(ABS(100*(E93-$D$8)/$D$8)&lt;=Benutzungshinweise!$B$11,TRUE(),FALSE())),IF($I$8&gt;=ABS(F93),TRUE(),FALSE())),IF(LEFT($F$8,2)="HK",OR(IF(ABS(AF93-$D$9)&lt;=Benutzungshinweise!$F$13,TRUE(),FALSE()),IF(ABS(100*(AF93-$D$9)/$D$9)&lt;=Benutzungshinweise!$B$11,TRUE(),FALSE())),IF($I$8&gt;=ABS(F93),TRUE(),FALSE())))</f>
        <v>#VALUE!</v>
      </c>
      <c r="Y93" s="153" t="b">
        <f aca="false">OR(AND(E93&gt;E92,E92&gt;E91,E91&gt;E90,E90&gt;E89,E89&gt;E88,E88&gt;E87),AND(E93&lt;E92,E92&lt;E91,E91&lt;E90,E90&lt;E89,E89&lt;E88,E88&lt;E87))</f>
        <v>0</v>
      </c>
      <c r="Z93" s="153" t="b">
        <f aca="false">OR(AND(E93&gt;V93,E92&gt;V93,E91&gt;V93,E90&gt;V93,E89&gt;V93,E88&gt;V93,E87&gt;V93),AND(E93&lt;V93,E92&lt;V93,E91&lt;V93,E90&lt;V93,E89&lt;V93,E88&lt;V93,E87&lt;V93))</f>
        <v>1</v>
      </c>
      <c r="AA93" s="147" t="str">
        <f aca="false">IF(ISBLANK(P93),"",IF(LEFT($F$8,2)="HB",SQRT((Benutzungshinweise!$F$13^2-(Benutzungshinweise!$F$13-(Benutzungshinweise!$F$12*2)/(P93*PI()*Benutzungshinweise!$F$13))^2)),IF(LEFT($F$8,2)="HV",SQRT((2*Benutzungshinweise!$F$12*SIN(68*PI()/180)*1000000/P93)),IF(LEFT($F$8,2)="HR",Benutzungshinweise!$F$13*(Benutzungshinweise!$B$13-P93),IF(LEFT($F$8,2)="HK",SQRT((14.2288*Benutzungshinweise!$F$12*1000000/P93)),"Fehler")))))</f>
        <v/>
      </c>
      <c r="AB93" s="147" t="str">
        <f aca="false">IF(ISBLANK(Q93),"",IF(LEFT($F$8,2)="HB",SQRT((Benutzungshinweise!$F$13^2-(Benutzungshinweise!$F$13-(Benutzungshinweise!$F$12*2)/(Q93*PI()*Benutzungshinweise!$F$13))^2)),IF(LEFT($F$8,2)="HV",SQRT((2*Benutzungshinweise!$F$12*SIN(68*PI()/180)*1000000/Q93)),IF(LEFT($F$8,2)="HR",Benutzungshinweise!$F$13*(Benutzungshinweise!$B$13-Q93),IF(LEFT($F$8,2)="HK",SQRT((14.2288*Benutzungshinweise!$F$12*1000000/Q93)),"Fehler")))))</f>
        <v/>
      </c>
      <c r="AC93" s="147" t="str">
        <f aca="false">IF(ISBLANK(R93),"",IF(LEFT($F$8,2)="HB",SQRT((Benutzungshinweise!$F$13^2-(Benutzungshinweise!$F$13-(Benutzungshinweise!$F$12*2)/(R93*PI()*Benutzungshinweise!$F$13))^2)),IF(LEFT($F$8,2)="HV",SQRT((2*Benutzungshinweise!$F$12*SIN(68*PI()/180)*1000000/R93)),IF(LEFT($F$8,2)="HR",Benutzungshinweise!$F$13*(Benutzungshinweise!$B$13-R93),IF(LEFT($F$8,2)="HK",SQRT((14.2288*Benutzungshinweise!$F$12*1000000/R93)),"Fehler")))))</f>
        <v/>
      </c>
      <c r="AD93" s="147" t="str">
        <f aca="false">IF(ISBLANK(S93),"",IF(LEFT($F$8,2)="HB",SQRT((Benutzungshinweise!$F$13^2-(Benutzungshinweise!$F$13-(Benutzungshinweise!$F$12*2)/(S93*PI()*Benutzungshinweise!$F$13))^2)),IF(LEFT($F$8,2)="HV",SQRT((2*Benutzungshinweise!$F$12*SIN(68*PI()/180)*1000000/S93)),IF(LEFT($F$8,2)="HR",Benutzungshinweise!$F$13*(Benutzungshinweise!$B$13-S93),IF(LEFT($F$8,2)="HK",SQRT((14.2288*Benutzungshinweise!$F$12*1000000/S93)),"Fehler")))))</f>
        <v/>
      </c>
      <c r="AE93" s="147" t="str">
        <f aca="false">IF(ISBLANK(T93),"",IF(LEFT($F$8,2)="HB",SQRT((Benutzungshinweise!$F$13^2-(Benutzungshinweise!$F$13-(Benutzungshinweise!$F$12*2)/(T93*PI()*Benutzungshinweise!$F$13))^2)),IF(LEFT($F$8,2)="HV",SQRT((2*Benutzungshinweise!$F$12*SIN(68*PI()/180)*1000000/T93)),IF(LEFT($F$8,2)="HR",Benutzungshinweise!$F$13*(Benutzungshinweise!$B$13-T93),IF(LEFT($F$8,2)="HK",SQRT((14.2288*Benutzungshinweise!$F$12*1000000/T93)),"Fehler")))))</f>
        <v/>
      </c>
      <c r="AF93" s="147" t="e">
        <f aca="false">AVERAGE(AA93:AE93)</f>
        <v>#DIV/0!</v>
      </c>
    </row>
    <row r="94" customFormat="false" ht="12.75" hidden="false" customHeight="false" outlineLevel="0" collapsed="false">
      <c r="A94" s="135" t="n">
        <f aca="false">A93+1</f>
        <v>83</v>
      </c>
      <c r="B94" s="148"/>
      <c r="C94" s="149"/>
      <c r="D94" s="137" t="str">
        <f aca="false">IF(P94&gt;0,IF(C94&lt;(Benutzungshinweise!$B$4+1825),IF(COUNT($P$11:T94)&gt;Benutzungshinweise!$B$14,"Anzahl","OK"),"&gt; 5 Jahre"),"")</f>
        <v/>
      </c>
      <c r="E94" s="138" t="str">
        <f aca="false">IF(P94&gt;0,AVERAGE(P94:T94),"")</f>
        <v/>
      </c>
      <c r="F94" s="138" t="str">
        <f aca="false">IF(P94&gt;0,E94-$D$8,"")</f>
        <v/>
      </c>
      <c r="G94" s="150" t="str">
        <f aca="false">IF(P94&gt;0,IF(W94=FALSE(),IF(X94=FALSE(),"&lt;GA+WHP&gt;","&lt;WHP&gt;"),IF(X94=FALSE(),"&lt;GA&gt;",""))&amp;IF(Y94=TRUE()," Trend","")&amp;IF(Z94=TRUE()," Run","")&amp;IF(AND(ABS(W94+X94=2),Y94+Z94=0),"OK",""),"")</f>
        <v/>
      </c>
      <c r="H94" s="140" t="str">
        <f aca="false">IF(P94&gt;0,IF(LEFT($F$8,2)="HR",(MAX(P94:T94)-MIN(P94:T94)),(MAX(AA94:AE94)-MIN(AA94:AE94))),"")</f>
        <v/>
      </c>
      <c r="I94" s="141" t="str">
        <f aca="false">IF(P94&gt;0,(MAX(AA94:AE94)-MIN(AA94:AE94))*100/AF94,"")</f>
        <v/>
      </c>
      <c r="J94" s="138" t="str">
        <f aca="false">IF(COUNT(P94:T94)&gt;=2,STDEV(P94:T94),"")</f>
        <v/>
      </c>
      <c r="K94" s="142" t="e">
        <f aca="false">Uncert!$M$2*STDEV(P94:T94)/SQRT(COUNT(P94:T94))</f>
        <v>#DIV/0!</v>
      </c>
      <c r="L94" s="143" t="n">
        <f aca="false">IF(ISBLANK(Benutzungshinweise!$E$15),Benutzungshinweise!$F$14,IF(Benutzungshinweise!$E$15&gt;Benutzungshinweise!$F$14*(Benutzungshinweise!$B$13-E94),Benutzungshinweise!$E$15,Benutzungshinweise!$F$14*(Benutzungshinweise!$B$13-E94)))</f>
        <v>2</v>
      </c>
      <c r="M94" s="143" t="n">
        <f aca="false">+$I$8</f>
        <v>18.1044</v>
      </c>
      <c r="N94" s="143" t="n">
        <f aca="false">-$I$8</f>
        <v>-18.1044</v>
      </c>
      <c r="O94" s="144"/>
      <c r="P94" s="151"/>
      <c r="Q94" s="151"/>
      <c r="R94" s="151"/>
      <c r="S94" s="151"/>
      <c r="T94" s="151"/>
      <c r="U94" s="152"/>
      <c r="V94" s="146" t="n">
        <f aca="false">AVERAGE($E$11:E94)</f>
        <v>603.48</v>
      </c>
      <c r="W94" s="146" t="e">
        <f aca="false">IF(ISBLANK(Benutzungshinweise!$E$15),IF(ROUND(I94,2)&lt;=ROUND(L94,2),TRUE(),FALSE()),IF(ROUND(H94,2)&lt;=ROUND(L94,2),TRUE(),FALSE()))</f>
        <v>#VALUE!</v>
      </c>
      <c r="X94" s="146" t="e">
        <f aca="false">IF(LEFT($F$8,2)="HV",IF(Benutzungshinweise!$B$12=1,OR(IF(ABS(F94)&lt;=Benutzungshinweise!$F$13,TRUE(),FALSE()),IF(ABS(100*(E94-$D$8)/$D$8)&lt;=Benutzungshinweise!$B$11,TRUE(),FALSE())),IF($I$8&gt;=ABS(F94),TRUE(),FALSE())),IF(LEFT($F$8,2)="HK",OR(IF(ABS(AF94-$D$9)&lt;=Benutzungshinweise!$F$13,TRUE(),FALSE()),IF(ABS(100*(AF94-$D$9)/$D$9)&lt;=Benutzungshinweise!$B$11,TRUE(),FALSE())),IF($I$8&gt;=ABS(F94),TRUE(),FALSE())))</f>
        <v>#VALUE!</v>
      </c>
      <c r="Y94" s="153" t="b">
        <f aca="false">OR(AND(E94&gt;E93,E93&gt;E92,E92&gt;E91,E91&gt;E90,E90&gt;E89,E89&gt;E88),AND(E94&lt;E93,E93&lt;E92,E92&lt;E91,E91&lt;E90,E90&lt;E89,E89&lt;E88))</f>
        <v>0</v>
      </c>
      <c r="Z94" s="153" t="b">
        <f aca="false">OR(AND(E94&gt;V94,E93&gt;V94,E92&gt;V94,E91&gt;V94,E90&gt;V94,E89&gt;V94,E88&gt;V94),AND(E94&lt;V94,E93&lt;V94,E92&lt;V94,E91&lt;V94,E90&lt;V94,E89&lt;V94,E88&lt;V94))</f>
        <v>1</v>
      </c>
      <c r="AA94" s="147" t="str">
        <f aca="false">IF(ISBLANK(P94),"",IF(LEFT($F$8,2)="HB",SQRT((Benutzungshinweise!$F$13^2-(Benutzungshinweise!$F$13-(Benutzungshinweise!$F$12*2)/(P94*PI()*Benutzungshinweise!$F$13))^2)),IF(LEFT($F$8,2)="HV",SQRT((2*Benutzungshinweise!$F$12*SIN(68*PI()/180)*1000000/P94)),IF(LEFT($F$8,2)="HR",Benutzungshinweise!$F$13*(Benutzungshinweise!$B$13-P94),IF(LEFT($F$8,2)="HK",SQRT((14.2288*Benutzungshinweise!$F$12*1000000/P94)),"Fehler")))))</f>
        <v/>
      </c>
      <c r="AB94" s="147" t="str">
        <f aca="false">IF(ISBLANK(Q94),"",IF(LEFT($F$8,2)="HB",SQRT((Benutzungshinweise!$F$13^2-(Benutzungshinweise!$F$13-(Benutzungshinweise!$F$12*2)/(Q94*PI()*Benutzungshinweise!$F$13))^2)),IF(LEFT($F$8,2)="HV",SQRT((2*Benutzungshinweise!$F$12*SIN(68*PI()/180)*1000000/Q94)),IF(LEFT($F$8,2)="HR",Benutzungshinweise!$F$13*(Benutzungshinweise!$B$13-Q94),IF(LEFT($F$8,2)="HK",SQRT((14.2288*Benutzungshinweise!$F$12*1000000/Q94)),"Fehler")))))</f>
        <v/>
      </c>
      <c r="AC94" s="147" t="str">
        <f aca="false">IF(ISBLANK(R94),"",IF(LEFT($F$8,2)="HB",SQRT((Benutzungshinweise!$F$13^2-(Benutzungshinweise!$F$13-(Benutzungshinweise!$F$12*2)/(R94*PI()*Benutzungshinweise!$F$13))^2)),IF(LEFT($F$8,2)="HV",SQRT((2*Benutzungshinweise!$F$12*SIN(68*PI()/180)*1000000/R94)),IF(LEFT($F$8,2)="HR",Benutzungshinweise!$F$13*(Benutzungshinweise!$B$13-R94),IF(LEFT($F$8,2)="HK",SQRT((14.2288*Benutzungshinweise!$F$12*1000000/R94)),"Fehler")))))</f>
        <v/>
      </c>
      <c r="AD94" s="147" t="str">
        <f aca="false">IF(ISBLANK(S94),"",IF(LEFT($F$8,2)="HB",SQRT((Benutzungshinweise!$F$13^2-(Benutzungshinweise!$F$13-(Benutzungshinweise!$F$12*2)/(S94*PI()*Benutzungshinweise!$F$13))^2)),IF(LEFT($F$8,2)="HV",SQRT((2*Benutzungshinweise!$F$12*SIN(68*PI()/180)*1000000/S94)),IF(LEFT($F$8,2)="HR",Benutzungshinweise!$F$13*(Benutzungshinweise!$B$13-S94),IF(LEFT($F$8,2)="HK",SQRT((14.2288*Benutzungshinweise!$F$12*1000000/S94)),"Fehler")))))</f>
        <v/>
      </c>
      <c r="AE94" s="147" t="str">
        <f aca="false">IF(ISBLANK(T94),"",IF(LEFT($F$8,2)="HB",SQRT((Benutzungshinweise!$F$13^2-(Benutzungshinweise!$F$13-(Benutzungshinweise!$F$12*2)/(T94*PI()*Benutzungshinweise!$F$13))^2)),IF(LEFT($F$8,2)="HV",SQRT((2*Benutzungshinweise!$F$12*SIN(68*PI()/180)*1000000/T94)),IF(LEFT($F$8,2)="HR",Benutzungshinweise!$F$13*(Benutzungshinweise!$B$13-T94),IF(LEFT($F$8,2)="HK",SQRT((14.2288*Benutzungshinweise!$F$12*1000000/T94)),"Fehler")))))</f>
        <v/>
      </c>
      <c r="AF94" s="147" t="e">
        <f aca="false">AVERAGE(AA94:AE94)</f>
        <v>#DIV/0!</v>
      </c>
    </row>
    <row r="95" customFormat="false" ht="12.75" hidden="false" customHeight="false" outlineLevel="0" collapsed="false">
      <c r="A95" s="135" t="n">
        <f aca="false">A94+1</f>
        <v>84</v>
      </c>
      <c r="B95" s="148"/>
      <c r="C95" s="149"/>
      <c r="D95" s="137" t="str">
        <f aca="false">IF(P95&gt;0,IF(C95&lt;(Benutzungshinweise!$B$4+1825),IF(COUNT($P$11:T95)&gt;Benutzungshinweise!$B$14,"Anzahl","OK"),"&gt; 5 Jahre"),"")</f>
        <v/>
      </c>
      <c r="E95" s="138" t="str">
        <f aca="false">IF(P95&gt;0,AVERAGE(P95:T95),"")</f>
        <v/>
      </c>
      <c r="F95" s="138" t="str">
        <f aca="false">IF(P95&gt;0,E95-$D$8,"")</f>
        <v/>
      </c>
      <c r="G95" s="150" t="str">
        <f aca="false">IF(P95&gt;0,IF(W95=FALSE(),IF(X95=FALSE(),"&lt;GA+WHP&gt;","&lt;WHP&gt;"),IF(X95=FALSE(),"&lt;GA&gt;",""))&amp;IF(Y95=TRUE()," Trend","")&amp;IF(Z95=TRUE()," Run","")&amp;IF(AND(ABS(W95+X95=2),Y95+Z95=0),"OK",""),"")</f>
        <v/>
      </c>
      <c r="H95" s="140" t="str">
        <f aca="false">IF(P95&gt;0,IF(LEFT($F$8,2)="HR",(MAX(P95:T95)-MIN(P95:T95)),(MAX(AA95:AE95)-MIN(AA95:AE95))),"")</f>
        <v/>
      </c>
      <c r="I95" s="141" t="str">
        <f aca="false">IF(P95&gt;0,(MAX(AA95:AE95)-MIN(AA95:AE95))*100/AF95,"")</f>
        <v/>
      </c>
      <c r="J95" s="138" t="str">
        <f aca="false">IF(COUNT(P95:T95)&gt;=2,STDEV(P95:T95),"")</f>
        <v/>
      </c>
      <c r="K95" s="142" t="e">
        <f aca="false">Uncert!$M$2*STDEV(P95:T95)/SQRT(COUNT(P95:T95))</f>
        <v>#DIV/0!</v>
      </c>
      <c r="L95" s="143" t="n">
        <f aca="false">IF(ISBLANK(Benutzungshinweise!$E$15),Benutzungshinweise!$F$14,IF(Benutzungshinweise!$E$15&gt;Benutzungshinweise!$F$14*(Benutzungshinweise!$B$13-E95),Benutzungshinweise!$E$15,Benutzungshinweise!$F$14*(Benutzungshinweise!$B$13-E95)))</f>
        <v>2</v>
      </c>
      <c r="M95" s="143" t="n">
        <f aca="false">+$I$8</f>
        <v>18.1044</v>
      </c>
      <c r="N95" s="143" t="n">
        <f aca="false">-$I$8</f>
        <v>-18.1044</v>
      </c>
      <c r="O95" s="144"/>
      <c r="P95" s="151"/>
      <c r="Q95" s="151"/>
      <c r="R95" s="151"/>
      <c r="S95" s="151"/>
      <c r="T95" s="151"/>
      <c r="U95" s="152"/>
      <c r="V95" s="146" t="n">
        <f aca="false">AVERAGE($E$11:E95)</f>
        <v>603.48</v>
      </c>
      <c r="W95" s="146" t="e">
        <f aca="false">IF(ISBLANK(Benutzungshinweise!$E$15),IF(ROUND(I95,2)&lt;=ROUND(L95,2),TRUE(),FALSE()),IF(ROUND(H95,2)&lt;=ROUND(L95,2),TRUE(),FALSE()))</f>
        <v>#VALUE!</v>
      </c>
      <c r="X95" s="146" t="e">
        <f aca="false">IF(LEFT($F$8,2)="HV",IF(Benutzungshinweise!$B$12=1,OR(IF(ABS(F95)&lt;=Benutzungshinweise!$F$13,TRUE(),FALSE()),IF(ABS(100*(E95-$D$8)/$D$8)&lt;=Benutzungshinweise!$B$11,TRUE(),FALSE())),IF($I$8&gt;=ABS(F95),TRUE(),FALSE())),IF(LEFT($F$8,2)="HK",OR(IF(ABS(AF95-$D$9)&lt;=Benutzungshinweise!$F$13,TRUE(),FALSE()),IF(ABS(100*(AF95-$D$9)/$D$9)&lt;=Benutzungshinweise!$B$11,TRUE(),FALSE())),IF($I$8&gt;=ABS(F95),TRUE(),FALSE())))</f>
        <v>#VALUE!</v>
      </c>
      <c r="Y95" s="153" t="b">
        <f aca="false">OR(AND(E95&gt;E94,E94&gt;E93,E93&gt;E92,E92&gt;E91,E91&gt;E90,E90&gt;E89),AND(E95&lt;E94,E94&lt;E93,E93&lt;E92,E92&lt;E91,E91&lt;E90,E90&lt;E89))</f>
        <v>0</v>
      </c>
      <c r="Z95" s="153" t="b">
        <f aca="false">OR(AND(E95&gt;V95,E94&gt;V95,E93&gt;V95,E92&gt;V95,E91&gt;V95,E90&gt;V95,E89&gt;V95),AND(E95&lt;V95,E94&lt;V95,E93&lt;V95,E92&lt;V95,E91&lt;V95,E90&lt;V95,E89&lt;V95))</f>
        <v>1</v>
      </c>
      <c r="AA95" s="147" t="str">
        <f aca="false">IF(ISBLANK(P95),"",IF(LEFT($F$8,2)="HB",SQRT((Benutzungshinweise!$F$13^2-(Benutzungshinweise!$F$13-(Benutzungshinweise!$F$12*2)/(P95*PI()*Benutzungshinweise!$F$13))^2)),IF(LEFT($F$8,2)="HV",SQRT((2*Benutzungshinweise!$F$12*SIN(68*PI()/180)*1000000/P95)),IF(LEFT($F$8,2)="HR",Benutzungshinweise!$F$13*(Benutzungshinweise!$B$13-P95),IF(LEFT($F$8,2)="HK",SQRT((14.2288*Benutzungshinweise!$F$12*1000000/P95)),"Fehler")))))</f>
        <v/>
      </c>
      <c r="AB95" s="147" t="str">
        <f aca="false">IF(ISBLANK(Q95),"",IF(LEFT($F$8,2)="HB",SQRT((Benutzungshinweise!$F$13^2-(Benutzungshinweise!$F$13-(Benutzungshinweise!$F$12*2)/(Q95*PI()*Benutzungshinweise!$F$13))^2)),IF(LEFT($F$8,2)="HV",SQRT((2*Benutzungshinweise!$F$12*SIN(68*PI()/180)*1000000/Q95)),IF(LEFT($F$8,2)="HR",Benutzungshinweise!$F$13*(Benutzungshinweise!$B$13-Q95),IF(LEFT($F$8,2)="HK",SQRT((14.2288*Benutzungshinweise!$F$12*1000000/Q95)),"Fehler")))))</f>
        <v/>
      </c>
      <c r="AC95" s="147" t="str">
        <f aca="false">IF(ISBLANK(R95),"",IF(LEFT($F$8,2)="HB",SQRT((Benutzungshinweise!$F$13^2-(Benutzungshinweise!$F$13-(Benutzungshinweise!$F$12*2)/(R95*PI()*Benutzungshinweise!$F$13))^2)),IF(LEFT($F$8,2)="HV",SQRT((2*Benutzungshinweise!$F$12*SIN(68*PI()/180)*1000000/R95)),IF(LEFT($F$8,2)="HR",Benutzungshinweise!$F$13*(Benutzungshinweise!$B$13-R95),IF(LEFT($F$8,2)="HK",SQRT((14.2288*Benutzungshinweise!$F$12*1000000/R95)),"Fehler")))))</f>
        <v/>
      </c>
      <c r="AD95" s="147" t="str">
        <f aca="false">IF(ISBLANK(S95),"",IF(LEFT($F$8,2)="HB",SQRT((Benutzungshinweise!$F$13^2-(Benutzungshinweise!$F$13-(Benutzungshinweise!$F$12*2)/(S95*PI()*Benutzungshinweise!$F$13))^2)),IF(LEFT($F$8,2)="HV",SQRT((2*Benutzungshinweise!$F$12*SIN(68*PI()/180)*1000000/S95)),IF(LEFT($F$8,2)="HR",Benutzungshinweise!$F$13*(Benutzungshinweise!$B$13-S95),IF(LEFT($F$8,2)="HK",SQRT((14.2288*Benutzungshinweise!$F$12*1000000/S95)),"Fehler")))))</f>
        <v/>
      </c>
      <c r="AE95" s="147" t="str">
        <f aca="false">IF(ISBLANK(T95),"",IF(LEFT($F$8,2)="HB",SQRT((Benutzungshinweise!$F$13^2-(Benutzungshinweise!$F$13-(Benutzungshinweise!$F$12*2)/(T95*PI()*Benutzungshinweise!$F$13))^2)),IF(LEFT($F$8,2)="HV",SQRT((2*Benutzungshinweise!$F$12*SIN(68*PI()/180)*1000000/T95)),IF(LEFT($F$8,2)="HR",Benutzungshinweise!$F$13*(Benutzungshinweise!$B$13-T95),IF(LEFT($F$8,2)="HK",SQRT((14.2288*Benutzungshinweise!$F$12*1000000/T95)),"Fehler")))))</f>
        <v/>
      </c>
      <c r="AF95" s="147" t="e">
        <f aca="false">AVERAGE(AA95:AE95)</f>
        <v>#DIV/0!</v>
      </c>
    </row>
    <row r="96" customFormat="false" ht="12.75" hidden="false" customHeight="false" outlineLevel="0" collapsed="false">
      <c r="A96" s="135" t="n">
        <f aca="false">A95+1</f>
        <v>85</v>
      </c>
      <c r="B96" s="148"/>
      <c r="C96" s="149"/>
      <c r="D96" s="137" t="str">
        <f aca="false">IF(P96&gt;0,IF(C96&lt;(Benutzungshinweise!$B$4+1825),IF(COUNT($P$11:T96)&gt;Benutzungshinweise!$B$14,"Anzahl","OK"),"&gt; 5 Jahre"),"")</f>
        <v/>
      </c>
      <c r="E96" s="138" t="str">
        <f aca="false">IF(P96&gt;0,AVERAGE(P96:T96),"")</f>
        <v/>
      </c>
      <c r="F96" s="138" t="str">
        <f aca="false">IF(P96&gt;0,E96-$D$8,"")</f>
        <v/>
      </c>
      <c r="G96" s="150" t="str">
        <f aca="false">IF(P96&gt;0,IF(W96=FALSE(),IF(X96=FALSE(),"&lt;GA+WHP&gt;","&lt;WHP&gt;"),IF(X96=FALSE(),"&lt;GA&gt;",""))&amp;IF(Y96=TRUE()," Trend","")&amp;IF(Z96=TRUE()," Run","")&amp;IF(AND(ABS(W96+X96=2),Y96+Z96=0),"OK",""),"")</f>
        <v/>
      </c>
      <c r="H96" s="140" t="str">
        <f aca="false">IF(P96&gt;0,IF(LEFT($F$8,2)="HR",(MAX(P96:T96)-MIN(P96:T96)),(MAX(AA96:AE96)-MIN(AA96:AE96))),"")</f>
        <v/>
      </c>
      <c r="I96" s="141" t="str">
        <f aca="false">IF(P96&gt;0,(MAX(AA96:AE96)-MIN(AA96:AE96))*100/AF96,"")</f>
        <v/>
      </c>
      <c r="J96" s="138" t="str">
        <f aca="false">IF(COUNT(P96:T96)&gt;=2,STDEV(P96:T96),"")</f>
        <v/>
      </c>
      <c r="K96" s="142" t="e">
        <f aca="false">Uncert!$M$2*STDEV(P96:T96)/SQRT(COUNT(P96:T96))</f>
        <v>#DIV/0!</v>
      </c>
      <c r="L96" s="143" t="n">
        <f aca="false">IF(ISBLANK(Benutzungshinweise!$E$15),Benutzungshinweise!$F$14,IF(Benutzungshinweise!$E$15&gt;Benutzungshinweise!$F$14*(Benutzungshinweise!$B$13-E96),Benutzungshinweise!$E$15,Benutzungshinweise!$F$14*(Benutzungshinweise!$B$13-E96)))</f>
        <v>2</v>
      </c>
      <c r="M96" s="143" t="n">
        <f aca="false">+$I$8</f>
        <v>18.1044</v>
      </c>
      <c r="N96" s="143" t="n">
        <f aca="false">-$I$8</f>
        <v>-18.1044</v>
      </c>
      <c r="O96" s="144"/>
      <c r="P96" s="151"/>
      <c r="Q96" s="151"/>
      <c r="R96" s="151"/>
      <c r="S96" s="151"/>
      <c r="T96" s="151"/>
      <c r="U96" s="152"/>
      <c r="V96" s="146" t="n">
        <f aca="false">AVERAGE($E$11:E96)</f>
        <v>603.48</v>
      </c>
      <c r="W96" s="146" t="e">
        <f aca="false">IF(ISBLANK(Benutzungshinweise!$E$15),IF(ROUND(I96,2)&lt;=ROUND(L96,2),TRUE(),FALSE()),IF(ROUND(H96,2)&lt;=ROUND(L96,2),TRUE(),FALSE()))</f>
        <v>#VALUE!</v>
      </c>
      <c r="X96" s="146" t="e">
        <f aca="false">IF(LEFT($F$8,2)="HV",IF(Benutzungshinweise!$B$12=1,OR(IF(ABS(F96)&lt;=Benutzungshinweise!$F$13,TRUE(),FALSE()),IF(ABS(100*(E96-$D$8)/$D$8)&lt;=Benutzungshinweise!$B$11,TRUE(),FALSE())),IF($I$8&gt;=ABS(F96),TRUE(),FALSE())),IF(LEFT($F$8,2)="HK",OR(IF(ABS(AF96-$D$9)&lt;=Benutzungshinweise!$F$13,TRUE(),FALSE()),IF(ABS(100*(AF96-$D$9)/$D$9)&lt;=Benutzungshinweise!$B$11,TRUE(),FALSE())),IF($I$8&gt;=ABS(F96),TRUE(),FALSE())))</f>
        <v>#VALUE!</v>
      </c>
      <c r="Y96" s="153" t="b">
        <f aca="false">OR(AND(E96&gt;E95,E95&gt;E94,E94&gt;E93,E93&gt;E92,E92&gt;E91,E91&gt;E90),AND(E96&lt;E95,E95&lt;E94,E94&lt;E93,E93&lt;E92,E92&lt;E91,E91&lt;E90))</f>
        <v>0</v>
      </c>
      <c r="Z96" s="153" t="b">
        <f aca="false">OR(AND(E96&gt;V96,E95&gt;V96,E94&gt;V96,E93&gt;V96,E92&gt;V96,E91&gt;V96,E90&gt;V96),AND(E96&lt;V96,E95&lt;V96,E94&lt;V96,E93&lt;V96,E92&lt;V96,E91&lt;V96,E90&lt;V96))</f>
        <v>1</v>
      </c>
      <c r="AA96" s="147" t="str">
        <f aca="false">IF(ISBLANK(P96),"",IF(LEFT($F$8,2)="HB",SQRT((Benutzungshinweise!$F$13^2-(Benutzungshinweise!$F$13-(Benutzungshinweise!$F$12*2)/(P96*PI()*Benutzungshinweise!$F$13))^2)),IF(LEFT($F$8,2)="HV",SQRT((2*Benutzungshinweise!$F$12*SIN(68*PI()/180)*1000000/P96)),IF(LEFT($F$8,2)="HR",Benutzungshinweise!$F$13*(Benutzungshinweise!$B$13-P96),IF(LEFT($F$8,2)="HK",SQRT((14.2288*Benutzungshinweise!$F$12*1000000/P96)),"Fehler")))))</f>
        <v/>
      </c>
      <c r="AB96" s="147" t="str">
        <f aca="false">IF(ISBLANK(Q96),"",IF(LEFT($F$8,2)="HB",SQRT((Benutzungshinweise!$F$13^2-(Benutzungshinweise!$F$13-(Benutzungshinweise!$F$12*2)/(Q96*PI()*Benutzungshinweise!$F$13))^2)),IF(LEFT($F$8,2)="HV",SQRT((2*Benutzungshinweise!$F$12*SIN(68*PI()/180)*1000000/Q96)),IF(LEFT($F$8,2)="HR",Benutzungshinweise!$F$13*(Benutzungshinweise!$B$13-Q96),IF(LEFT($F$8,2)="HK",SQRT((14.2288*Benutzungshinweise!$F$12*1000000/Q96)),"Fehler")))))</f>
        <v/>
      </c>
      <c r="AC96" s="147" t="str">
        <f aca="false">IF(ISBLANK(R96),"",IF(LEFT($F$8,2)="HB",SQRT((Benutzungshinweise!$F$13^2-(Benutzungshinweise!$F$13-(Benutzungshinweise!$F$12*2)/(R96*PI()*Benutzungshinweise!$F$13))^2)),IF(LEFT($F$8,2)="HV",SQRT((2*Benutzungshinweise!$F$12*SIN(68*PI()/180)*1000000/R96)),IF(LEFT($F$8,2)="HR",Benutzungshinweise!$F$13*(Benutzungshinweise!$B$13-R96),IF(LEFT($F$8,2)="HK",SQRT((14.2288*Benutzungshinweise!$F$12*1000000/R96)),"Fehler")))))</f>
        <v/>
      </c>
      <c r="AD96" s="147" t="str">
        <f aca="false">IF(ISBLANK(S96),"",IF(LEFT($F$8,2)="HB",SQRT((Benutzungshinweise!$F$13^2-(Benutzungshinweise!$F$13-(Benutzungshinweise!$F$12*2)/(S96*PI()*Benutzungshinweise!$F$13))^2)),IF(LEFT($F$8,2)="HV",SQRT((2*Benutzungshinweise!$F$12*SIN(68*PI()/180)*1000000/S96)),IF(LEFT($F$8,2)="HR",Benutzungshinweise!$F$13*(Benutzungshinweise!$B$13-S96),IF(LEFT($F$8,2)="HK",SQRT((14.2288*Benutzungshinweise!$F$12*1000000/S96)),"Fehler")))))</f>
        <v/>
      </c>
      <c r="AE96" s="147" t="str">
        <f aca="false">IF(ISBLANK(T96),"",IF(LEFT($F$8,2)="HB",SQRT((Benutzungshinweise!$F$13^2-(Benutzungshinweise!$F$13-(Benutzungshinweise!$F$12*2)/(T96*PI()*Benutzungshinweise!$F$13))^2)),IF(LEFT($F$8,2)="HV",SQRT((2*Benutzungshinweise!$F$12*SIN(68*PI()/180)*1000000/T96)),IF(LEFT($F$8,2)="HR",Benutzungshinweise!$F$13*(Benutzungshinweise!$B$13-T96),IF(LEFT($F$8,2)="HK",SQRT((14.2288*Benutzungshinweise!$F$12*1000000/T96)),"Fehler")))))</f>
        <v/>
      </c>
      <c r="AF96" s="147" t="e">
        <f aca="false">AVERAGE(AA96:AE96)</f>
        <v>#DIV/0!</v>
      </c>
    </row>
    <row r="97" customFormat="false" ht="12.75" hidden="false" customHeight="false" outlineLevel="0" collapsed="false">
      <c r="A97" s="135" t="n">
        <f aca="false">A96+1</f>
        <v>86</v>
      </c>
      <c r="B97" s="148"/>
      <c r="C97" s="149"/>
      <c r="D97" s="137" t="str">
        <f aca="false">IF(P97&gt;0,IF(C97&lt;(Benutzungshinweise!$B$4+1825),IF(COUNT($P$11:T97)&gt;Benutzungshinweise!$B$14,"Anzahl","OK"),"&gt; 5 Jahre"),"")</f>
        <v/>
      </c>
      <c r="E97" s="138" t="str">
        <f aca="false">IF(P97&gt;0,AVERAGE(P97:T97),"")</f>
        <v/>
      </c>
      <c r="F97" s="138" t="str">
        <f aca="false">IF(P97&gt;0,E97-$D$8,"")</f>
        <v/>
      </c>
      <c r="G97" s="150" t="str">
        <f aca="false">IF(P97&gt;0,IF(W97=FALSE(),IF(X97=FALSE(),"&lt;GA+WHP&gt;","&lt;WHP&gt;"),IF(X97=FALSE(),"&lt;GA&gt;",""))&amp;IF(Y97=TRUE()," Trend","")&amp;IF(Z97=TRUE()," Run","")&amp;IF(AND(ABS(W97+X97=2),Y97+Z97=0),"OK",""),"")</f>
        <v/>
      </c>
      <c r="H97" s="140" t="str">
        <f aca="false">IF(P97&gt;0,IF(LEFT($F$8,2)="HR",(MAX(P97:T97)-MIN(P97:T97)),(MAX(AA97:AE97)-MIN(AA97:AE97))),"")</f>
        <v/>
      </c>
      <c r="I97" s="141" t="str">
        <f aca="false">IF(P97&gt;0,(MAX(AA97:AE97)-MIN(AA97:AE97))*100/AF97,"")</f>
        <v/>
      </c>
      <c r="J97" s="138" t="str">
        <f aca="false">IF(COUNT(P97:T97)&gt;=2,STDEV(P97:T97),"")</f>
        <v/>
      </c>
      <c r="K97" s="142" t="e">
        <f aca="false">Uncert!$M$2*STDEV(P97:T97)/SQRT(COUNT(P97:T97))</f>
        <v>#DIV/0!</v>
      </c>
      <c r="L97" s="143" t="n">
        <f aca="false">IF(ISBLANK(Benutzungshinweise!$E$15),Benutzungshinweise!$F$14,IF(Benutzungshinweise!$E$15&gt;Benutzungshinweise!$F$14*(Benutzungshinweise!$B$13-E97),Benutzungshinweise!$E$15,Benutzungshinweise!$F$14*(Benutzungshinweise!$B$13-E97)))</f>
        <v>2</v>
      </c>
      <c r="M97" s="143" t="n">
        <f aca="false">+$I$8</f>
        <v>18.1044</v>
      </c>
      <c r="N97" s="143" t="n">
        <f aca="false">-$I$8</f>
        <v>-18.1044</v>
      </c>
      <c r="O97" s="144"/>
      <c r="P97" s="151"/>
      <c r="Q97" s="151"/>
      <c r="R97" s="151"/>
      <c r="S97" s="151"/>
      <c r="T97" s="151"/>
      <c r="U97" s="152"/>
      <c r="V97" s="146" t="n">
        <f aca="false">AVERAGE($E$11:E97)</f>
        <v>603.48</v>
      </c>
      <c r="W97" s="146" t="e">
        <f aca="false">IF(ISBLANK(Benutzungshinweise!$E$15),IF(ROUND(I97,2)&lt;=ROUND(L97,2),TRUE(),FALSE()),IF(ROUND(H97,2)&lt;=ROUND(L97,2),TRUE(),FALSE()))</f>
        <v>#VALUE!</v>
      </c>
      <c r="X97" s="146" t="e">
        <f aca="false">IF(LEFT($F$8,2)="HV",IF(Benutzungshinweise!$B$12=1,OR(IF(ABS(F97)&lt;=Benutzungshinweise!$F$13,TRUE(),FALSE()),IF(ABS(100*(E97-$D$8)/$D$8)&lt;=Benutzungshinweise!$B$11,TRUE(),FALSE())),IF($I$8&gt;=ABS(F97),TRUE(),FALSE())),IF(LEFT($F$8,2)="HK",OR(IF(ABS(AF97-$D$9)&lt;=Benutzungshinweise!$F$13,TRUE(),FALSE()),IF(ABS(100*(AF97-$D$9)/$D$9)&lt;=Benutzungshinweise!$B$11,TRUE(),FALSE())),IF($I$8&gt;=ABS(F97),TRUE(),FALSE())))</f>
        <v>#VALUE!</v>
      </c>
      <c r="Y97" s="153" t="b">
        <f aca="false">OR(AND(E97&gt;E96,E96&gt;E95,E95&gt;E94,E94&gt;E93,E93&gt;E92,E92&gt;E91),AND(E97&lt;E96,E96&lt;E95,E95&lt;E94,E94&lt;E93,E93&lt;E92,E92&lt;E91))</f>
        <v>0</v>
      </c>
      <c r="Z97" s="153" t="b">
        <f aca="false">OR(AND(E97&gt;V97,E96&gt;V97,E95&gt;V97,E94&gt;V97,E93&gt;V97,E92&gt;V97,E91&gt;V97),AND(E97&lt;V97,E96&lt;V97,E95&lt;V97,E94&lt;V97,E93&lt;V97,E92&lt;V97,E91&lt;V97))</f>
        <v>1</v>
      </c>
      <c r="AA97" s="147" t="str">
        <f aca="false">IF(ISBLANK(P97),"",IF(LEFT($F$8,2)="HB",SQRT((Benutzungshinweise!$F$13^2-(Benutzungshinweise!$F$13-(Benutzungshinweise!$F$12*2)/(P97*PI()*Benutzungshinweise!$F$13))^2)),IF(LEFT($F$8,2)="HV",SQRT((2*Benutzungshinweise!$F$12*SIN(68*PI()/180)*1000000/P97)),IF(LEFT($F$8,2)="HR",Benutzungshinweise!$F$13*(Benutzungshinweise!$B$13-P97),IF(LEFT($F$8,2)="HK",SQRT((14.2288*Benutzungshinweise!$F$12*1000000/P97)),"Fehler")))))</f>
        <v/>
      </c>
      <c r="AB97" s="147" t="str">
        <f aca="false">IF(ISBLANK(Q97),"",IF(LEFT($F$8,2)="HB",SQRT((Benutzungshinweise!$F$13^2-(Benutzungshinweise!$F$13-(Benutzungshinweise!$F$12*2)/(Q97*PI()*Benutzungshinweise!$F$13))^2)),IF(LEFT($F$8,2)="HV",SQRT((2*Benutzungshinweise!$F$12*SIN(68*PI()/180)*1000000/Q97)),IF(LEFT($F$8,2)="HR",Benutzungshinweise!$F$13*(Benutzungshinweise!$B$13-Q97),IF(LEFT($F$8,2)="HK",SQRT((14.2288*Benutzungshinweise!$F$12*1000000/Q97)),"Fehler")))))</f>
        <v/>
      </c>
      <c r="AC97" s="147" t="str">
        <f aca="false">IF(ISBLANK(R97),"",IF(LEFT($F$8,2)="HB",SQRT((Benutzungshinweise!$F$13^2-(Benutzungshinweise!$F$13-(Benutzungshinweise!$F$12*2)/(R97*PI()*Benutzungshinweise!$F$13))^2)),IF(LEFT($F$8,2)="HV",SQRT((2*Benutzungshinweise!$F$12*SIN(68*PI()/180)*1000000/R97)),IF(LEFT($F$8,2)="HR",Benutzungshinweise!$F$13*(Benutzungshinweise!$B$13-R97),IF(LEFT($F$8,2)="HK",SQRT((14.2288*Benutzungshinweise!$F$12*1000000/R97)),"Fehler")))))</f>
        <v/>
      </c>
      <c r="AD97" s="147" t="str">
        <f aca="false">IF(ISBLANK(S97),"",IF(LEFT($F$8,2)="HB",SQRT((Benutzungshinweise!$F$13^2-(Benutzungshinweise!$F$13-(Benutzungshinweise!$F$12*2)/(S97*PI()*Benutzungshinweise!$F$13))^2)),IF(LEFT($F$8,2)="HV",SQRT((2*Benutzungshinweise!$F$12*SIN(68*PI()/180)*1000000/S97)),IF(LEFT($F$8,2)="HR",Benutzungshinweise!$F$13*(Benutzungshinweise!$B$13-S97),IF(LEFT($F$8,2)="HK",SQRT((14.2288*Benutzungshinweise!$F$12*1000000/S97)),"Fehler")))))</f>
        <v/>
      </c>
      <c r="AE97" s="147" t="str">
        <f aca="false">IF(ISBLANK(T97),"",IF(LEFT($F$8,2)="HB",SQRT((Benutzungshinweise!$F$13^2-(Benutzungshinweise!$F$13-(Benutzungshinweise!$F$12*2)/(T97*PI()*Benutzungshinweise!$F$13))^2)),IF(LEFT($F$8,2)="HV",SQRT((2*Benutzungshinweise!$F$12*SIN(68*PI()/180)*1000000/T97)),IF(LEFT($F$8,2)="HR",Benutzungshinweise!$F$13*(Benutzungshinweise!$B$13-T97),IF(LEFT($F$8,2)="HK",SQRT((14.2288*Benutzungshinweise!$F$12*1000000/T97)),"Fehler")))))</f>
        <v/>
      </c>
      <c r="AF97" s="147" t="e">
        <f aca="false">AVERAGE(AA97:AE97)</f>
        <v>#DIV/0!</v>
      </c>
    </row>
    <row r="98" customFormat="false" ht="12.75" hidden="false" customHeight="false" outlineLevel="0" collapsed="false">
      <c r="A98" s="135" t="n">
        <f aca="false">A97+1</f>
        <v>87</v>
      </c>
      <c r="B98" s="148"/>
      <c r="C98" s="149"/>
      <c r="D98" s="137" t="str">
        <f aca="false">IF(P98&gt;0,IF(C98&lt;(Benutzungshinweise!$B$4+1825),IF(COUNT($P$11:T98)&gt;Benutzungshinweise!$B$14,"Anzahl","OK"),"&gt; 5 Jahre"),"")</f>
        <v/>
      </c>
      <c r="E98" s="138" t="str">
        <f aca="false">IF(P98&gt;0,AVERAGE(P98:T98),"")</f>
        <v/>
      </c>
      <c r="F98" s="138" t="str">
        <f aca="false">IF(P98&gt;0,E98-$D$8,"")</f>
        <v/>
      </c>
      <c r="G98" s="150" t="str">
        <f aca="false">IF(P98&gt;0,IF(W98=FALSE(),IF(X98=FALSE(),"&lt;GA+WHP&gt;","&lt;WHP&gt;"),IF(X98=FALSE(),"&lt;GA&gt;",""))&amp;IF(Y98=TRUE()," Trend","")&amp;IF(Z98=TRUE()," Run","")&amp;IF(AND(ABS(W98+X98=2),Y98+Z98=0),"OK",""),"")</f>
        <v/>
      </c>
      <c r="H98" s="140" t="str">
        <f aca="false">IF(P98&gt;0,IF(LEFT($F$8,2)="HR",(MAX(P98:T98)-MIN(P98:T98)),(MAX(AA98:AE98)-MIN(AA98:AE98))),"")</f>
        <v/>
      </c>
      <c r="I98" s="141" t="str">
        <f aca="false">IF(P98&gt;0,(MAX(AA98:AE98)-MIN(AA98:AE98))*100/AF98,"")</f>
        <v/>
      </c>
      <c r="J98" s="138" t="str">
        <f aca="false">IF(COUNT(P98:T98)&gt;=2,STDEV(P98:T98),"")</f>
        <v/>
      </c>
      <c r="K98" s="142" t="e">
        <f aca="false">Uncert!$M$2*STDEV(P98:T98)/SQRT(COUNT(P98:T98))</f>
        <v>#DIV/0!</v>
      </c>
      <c r="L98" s="143" t="n">
        <f aca="false">IF(ISBLANK(Benutzungshinweise!$E$15),Benutzungshinweise!$F$14,IF(Benutzungshinweise!$E$15&gt;Benutzungshinweise!$F$14*(Benutzungshinweise!$B$13-E98),Benutzungshinweise!$E$15,Benutzungshinweise!$F$14*(Benutzungshinweise!$B$13-E98)))</f>
        <v>2</v>
      </c>
      <c r="M98" s="143" t="n">
        <f aca="false">+$I$8</f>
        <v>18.1044</v>
      </c>
      <c r="N98" s="143" t="n">
        <f aca="false">-$I$8</f>
        <v>-18.1044</v>
      </c>
      <c r="O98" s="144"/>
      <c r="P98" s="151"/>
      <c r="Q98" s="151"/>
      <c r="R98" s="151"/>
      <c r="S98" s="151"/>
      <c r="T98" s="151"/>
      <c r="U98" s="152"/>
      <c r="V98" s="146" t="n">
        <f aca="false">AVERAGE($E$11:E98)</f>
        <v>603.48</v>
      </c>
      <c r="W98" s="146" t="e">
        <f aca="false">IF(ISBLANK(Benutzungshinweise!$E$15),IF(ROUND(I98,2)&lt;=ROUND(L98,2),TRUE(),FALSE()),IF(ROUND(H98,2)&lt;=ROUND(L98,2),TRUE(),FALSE()))</f>
        <v>#VALUE!</v>
      </c>
      <c r="X98" s="146" t="e">
        <f aca="false">IF(LEFT($F$8,2)="HV",IF(Benutzungshinweise!$B$12=1,OR(IF(ABS(F98)&lt;=Benutzungshinweise!$F$13,TRUE(),FALSE()),IF(ABS(100*(E98-$D$8)/$D$8)&lt;=Benutzungshinweise!$B$11,TRUE(),FALSE())),IF($I$8&gt;=ABS(F98),TRUE(),FALSE())),IF(LEFT($F$8,2)="HK",OR(IF(ABS(AF98-$D$9)&lt;=Benutzungshinweise!$F$13,TRUE(),FALSE()),IF(ABS(100*(AF98-$D$9)/$D$9)&lt;=Benutzungshinweise!$B$11,TRUE(),FALSE())),IF($I$8&gt;=ABS(F98),TRUE(),FALSE())))</f>
        <v>#VALUE!</v>
      </c>
      <c r="Y98" s="153" t="b">
        <f aca="false">OR(AND(E98&gt;E97,E97&gt;E96,E96&gt;E95,E95&gt;E94,E94&gt;E93,E93&gt;E92),AND(E98&lt;E97,E97&lt;E96,E96&lt;E95,E95&lt;E94,E94&lt;E93,E93&lt;E92))</f>
        <v>0</v>
      </c>
      <c r="Z98" s="153" t="b">
        <f aca="false">OR(AND(E98&gt;V98,E97&gt;V98,E96&gt;V98,E95&gt;V98,E94&gt;V98,E93&gt;V98,E92&gt;V98),AND(E98&lt;V98,E97&lt;V98,E96&lt;V98,E95&lt;V98,E94&lt;V98,E93&lt;V98,E92&lt;V98))</f>
        <v>1</v>
      </c>
      <c r="AA98" s="147" t="str">
        <f aca="false">IF(ISBLANK(P98),"",IF(LEFT($F$8,2)="HB",SQRT((Benutzungshinweise!$F$13^2-(Benutzungshinweise!$F$13-(Benutzungshinweise!$F$12*2)/(P98*PI()*Benutzungshinweise!$F$13))^2)),IF(LEFT($F$8,2)="HV",SQRT((2*Benutzungshinweise!$F$12*SIN(68*PI()/180)*1000000/P98)),IF(LEFT($F$8,2)="HR",Benutzungshinweise!$F$13*(Benutzungshinweise!$B$13-P98),IF(LEFT($F$8,2)="HK",SQRT((14.2288*Benutzungshinweise!$F$12*1000000/P98)),"Fehler")))))</f>
        <v/>
      </c>
      <c r="AB98" s="147" t="str">
        <f aca="false">IF(ISBLANK(Q98),"",IF(LEFT($F$8,2)="HB",SQRT((Benutzungshinweise!$F$13^2-(Benutzungshinweise!$F$13-(Benutzungshinweise!$F$12*2)/(Q98*PI()*Benutzungshinweise!$F$13))^2)),IF(LEFT($F$8,2)="HV",SQRT((2*Benutzungshinweise!$F$12*SIN(68*PI()/180)*1000000/Q98)),IF(LEFT($F$8,2)="HR",Benutzungshinweise!$F$13*(Benutzungshinweise!$B$13-Q98),IF(LEFT($F$8,2)="HK",SQRT((14.2288*Benutzungshinweise!$F$12*1000000/Q98)),"Fehler")))))</f>
        <v/>
      </c>
      <c r="AC98" s="147" t="str">
        <f aca="false">IF(ISBLANK(R98),"",IF(LEFT($F$8,2)="HB",SQRT((Benutzungshinweise!$F$13^2-(Benutzungshinweise!$F$13-(Benutzungshinweise!$F$12*2)/(R98*PI()*Benutzungshinweise!$F$13))^2)),IF(LEFT($F$8,2)="HV",SQRT((2*Benutzungshinweise!$F$12*SIN(68*PI()/180)*1000000/R98)),IF(LEFT($F$8,2)="HR",Benutzungshinweise!$F$13*(Benutzungshinweise!$B$13-R98),IF(LEFT($F$8,2)="HK",SQRT((14.2288*Benutzungshinweise!$F$12*1000000/R98)),"Fehler")))))</f>
        <v/>
      </c>
      <c r="AD98" s="147" t="str">
        <f aca="false">IF(ISBLANK(S98),"",IF(LEFT($F$8,2)="HB",SQRT((Benutzungshinweise!$F$13^2-(Benutzungshinweise!$F$13-(Benutzungshinweise!$F$12*2)/(S98*PI()*Benutzungshinweise!$F$13))^2)),IF(LEFT($F$8,2)="HV",SQRT((2*Benutzungshinweise!$F$12*SIN(68*PI()/180)*1000000/S98)),IF(LEFT($F$8,2)="HR",Benutzungshinweise!$F$13*(Benutzungshinweise!$B$13-S98),IF(LEFT($F$8,2)="HK",SQRT((14.2288*Benutzungshinweise!$F$12*1000000/S98)),"Fehler")))))</f>
        <v/>
      </c>
      <c r="AE98" s="147" t="str">
        <f aca="false">IF(ISBLANK(T98),"",IF(LEFT($F$8,2)="HB",SQRT((Benutzungshinweise!$F$13^2-(Benutzungshinweise!$F$13-(Benutzungshinweise!$F$12*2)/(T98*PI()*Benutzungshinweise!$F$13))^2)),IF(LEFT($F$8,2)="HV",SQRT((2*Benutzungshinweise!$F$12*SIN(68*PI()/180)*1000000/T98)),IF(LEFT($F$8,2)="HR",Benutzungshinweise!$F$13*(Benutzungshinweise!$B$13-T98),IF(LEFT($F$8,2)="HK",SQRT((14.2288*Benutzungshinweise!$F$12*1000000/T98)),"Fehler")))))</f>
        <v/>
      </c>
      <c r="AF98" s="147" t="e">
        <f aca="false">AVERAGE(AA98:AE98)</f>
        <v>#DIV/0!</v>
      </c>
    </row>
    <row r="99" customFormat="false" ht="12.75" hidden="false" customHeight="false" outlineLevel="0" collapsed="false">
      <c r="A99" s="135" t="n">
        <f aca="false">A98+1</f>
        <v>88</v>
      </c>
      <c r="B99" s="148"/>
      <c r="C99" s="149"/>
      <c r="D99" s="137" t="str">
        <f aca="false">IF(P99&gt;0,IF(C99&lt;(Benutzungshinweise!$B$4+1825),IF(COUNT($P$11:T99)&gt;Benutzungshinweise!$B$14,"Anzahl","OK"),"&gt; 5 Jahre"),"")</f>
        <v/>
      </c>
      <c r="E99" s="138" t="str">
        <f aca="false">IF(P99&gt;0,AVERAGE(P99:T99),"")</f>
        <v/>
      </c>
      <c r="F99" s="138" t="str">
        <f aca="false">IF(P99&gt;0,E99-$D$8,"")</f>
        <v/>
      </c>
      <c r="G99" s="150" t="str">
        <f aca="false">IF(P99&gt;0,IF(W99=FALSE(),IF(X99=FALSE(),"&lt;GA+WHP&gt;","&lt;WHP&gt;"),IF(X99=FALSE(),"&lt;GA&gt;",""))&amp;IF(Y99=TRUE()," Trend","")&amp;IF(Z99=TRUE()," Run","")&amp;IF(AND(ABS(W99+X99=2),Y99+Z99=0),"OK",""),"")</f>
        <v/>
      </c>
      <c r="H99" s="140" t="str">
        <f aca="false">IF(P99&gt;0,IF(LEFT($F$8,2)="HR",(MAX(P99:T99)-MIN(P99:T99)),(MAX(AA99:AE99)-MIN(AA99:AE99))),"")</f>
        <v/>
      </c>
      <c r="I99" s="141" t="str">
        <f aca="false">IF(P99&gt;0,(MAX(AA99:AE99)-MIN(AA99:AE99))*100/AF99,"")</f>
        <v/>
      </c>
      <c r="J99" s="138" t="str">
        <f aca="false">IF(COUNT(P99:T99)&gt;=2,STDEV(P99:T99),"")</f>
        <v/>
      </c>
      <c r="K99" s="142" t="e">
        <f aca="false">Uncert!$M$2*STDEV(P99:T99)/SQRT(COUNT(P99:T99))</f>
        <v>#DIV/0!</v>
      </c>
      <c r="L99" s="143" t="n">
        <f aca="false">IF(ISBLANK(Benutzungshinweise!$E$15),Benutzungshinweise!$F$14,IF(Benutzungshinweise!$E$15&gt;Benutzungshinweise!$F$14*(Benutzungshinweise!$B$13-E99),Benutzungshinweise!$E$15,Benutzungshinweise!$F$14*(Benutzungshinweise!$B$13-E99)))</f>
        <v>2</v>
      </c>
      <c r="M99" s="143" t="n">
        <f aca="false">+$I$8</f>
        <v>18.1044</v>
      </c>
      <c r="N99" s="143" t="n">
        <f aca="false">-$I$8</f>
        <v>-18.1044</v>
      </c>
      <c r="O99" s="144"/>
      <c r="P99" s="151"/>
      <c r="Q99" s="151"/>
      <c r="R99" s="151"/>
      <c r="S99" s="151"/>
      <c r="T99" s="151"/>
      <c r="U99" s="152"/>
      <c r="V99" s="146" t="n">
        <f aca="false">AVERAGE($E$11:E99)</f>
        <v>603.48</v>
      </c>
      <c r="W99" s="146" t="e">
        <f aca="false">IF(ISBLANK(Benutzungshinweise!$E$15),IF(ROUND(I99,2)&lt;=ROUND(L99,2),TRUE(),FALSE()),IF(ROUND(H99,2)&lt;=ROUND(L99,2),TRUE(),FALSE()))</f>
        <v>#VALUE!</v>
      </c>
      <c r="X99" s="146" t="e">
        <f aca="false">IF(LEFT($F$8,2)="HV",IF(Benutzungshinweise!$B$12=1,OR(IF(ABS(F99)&lt;=Benutzungshinweise!$F$13,TRUE(),FALSE()),IF(ABS(100*(E99-$D$8)/$D$8)&lt;=Benutzungshinweise!$B$11,TRUE(),FALSE())),IF($I$8&gt;=ABS(F99),TRUE(),FALSE())),IF(LEFT($F$8,2)="HK",OR(IF(ABS(AF99-$D$9)&lt;=Benutzungshinweise!$F$13,TRUE(),FALSE()),IF(ABS(100*(AF99-$D$9)/$D$9)&lt;=Benutzungshinweise!$B$11,TRUE(),FALSE())),IF($I$8&gt;=ABS(F99),TRUE(),FALSE())))</f>
        <v>#VALUE!</v>
      </c>
      <c r="Y99" s="153" t="b">
        <f aca="false">OR(AND(E99&gt;E98,E98&gt;E97,E97&gt;E96,E96&gt;E95,E95&gt;E94,E94&gt;E93),AND(E99&lt;E98,E98&lt;E97,E97&lt;E96,E96&lt;E95,E95&lt;E94,E94&lt;E93))</f>
        <v>0</v>
      </c>
      <c r="Z99" s="153" t="b">
        <f aca="false">OR(AND(E99&gt;V99,E98&gt;V99,E97&gt;V99,E96&gt;V99,E95&gt;V99,E94&gt;V99,E93&gt;V99),AND(E99&lt;V99,E98&lt;V99,E97&lt;V99,E96&lt;V99,E95&lt;V99,E94&lt;V99,E93&lt;V99))</f>
        <v>1</v>
      </c>
      <c r="AA99" s="147" t="str">
        <f aca="false">IF(ISBLANK(P99),"",IF(LEFT($F$8,2)="HB",SQRT((Benutzungshinweise!$F$13^2-(Benutzungshinweise!$F$13-(Benutzungshinweise!$F$12*2)/(P99*PI()*Benutzungshinweise!$F$13))^2)),IF(LEFT($F$8,2)="HV",SQRT((2*Benutzungshinweise!$F$12*SIN(68*PI()/180)*1000000/P99)),IF(LEFT($F$8,2)="HR",Benutzungshinweise!$F$13*(Benutzungshinweise!$B$13-P99),IF(LEFT($F$8,2)="HK",SQRT((14.2288*Benutzungshinweise!$F$12*1000000/P99)),"Fehler")))))</f>
        <v/>
      </c>
      <c r="AB99" s="147" t="str">
        <f aca="false">IF(ISBLANK(Q99),"",IF(LEFT($F$8,2)="HB",SQRT((Benutzungshinweise!$F$13^2-(Benutzungshinweise!$F$13-(Benutzungshinweise!$F$12*2)/(Q99*PI()*Benutzungshinweise!$F$13))^2)),IF(LEFT($F$8,2)="HV",SQRT((2*Benutzungshinweise!$F$12*SIN(68*PI()/180)*1000000/Q99)),IF(LEFT($F$8,2)="HR",Benutzungshinweise!$F$13*(Benutzungshinweise!$B$13-Q99),IF(LEFT($F$8,2)="HK",SQRT((14.2288*Benutzungshinweise!$F$12*1000000/Q99)),"Fehler")))))</f>
        <v/>
      </c>
      <c r="AC99" s="147" t="str">
        <f aca="false">IF(ISBLANK(R99),"",IF(LEFT($F$8,2)="HB",SQRT((Benutzungshinweise!$F$13^2-(Benutzungshinweise!$F$13-(Benutzungshinweise!$F$12*2)/(R99*PI()*Benutzungshinweise!$F$13))^2)),IF(LEFT($F$8,2)="HV",SQRT((2*Benutzungshinweise!$F$12*SIN(68*PI()/180)*1000000/R99)),IF(LEFT($F$8,2)="HR",Benutzungshinweise!$F$13*(Benutzungshinweise!$B$13-R99),IF(LEFT($F$8,2)="HK",SQRT((14.2288*Benutzungshinweise!$F$12*1000000/R99)),"Fehler")))))</f>
        <v/>
      </c>
      <c r="AD99" s="147" t="str">
        <f aca="false">IF(ISBLANK(S99),"",IF(LEFT($F$8,2)="HB",SQRT((Benutzungshinweise!$F$13^2-(Benutzungshinweise!$F$13-(Benutzungshinweise!$F$12*2)/(S99*PI()*Benutzungshinweise!$F$13))^2)),IF(LEFT($F$8,2)="HV",SQRT((2*Benutzungshinweise!$F$12*SIN(68*PI()/180)*1000000/S99)),IF(LEFT($F$8,2)="HR",Benutzungshinweise!$F$13*(Benutzungshinweise!$B$13-S99),IF(LEFT($F$8,2)="HK",SQRT((14.2288*Benutzungshinweise!$F$12*1000000/S99)),"Fehler")))))</f>
        <v/>
      </c>
      <c r="AE99" s="147" t="str">
        <f aca="false">IF(ISBLANK(T99),"",IF(LEFT($F$8,2)="HB",SQRT((Benutzungshinweise!$F$13^2-(Benutzungshinweise!$F$13-(Benutzungshinweise!$F$12*2)/(T99*PI()*Benutzungshinweise!$F$13))^2)),IF(LEFT($F$8,2)="HV",SQRT((2*Benutzungshinweise!$F$12*SIN(68*PI()/180)*1000000/T99)),IF(LEFT($F$8,2)="HR",Benutzungshinweise!$F$13*(Benutzungshinweise!$B$13-T99),IF(LEFT($F$8,2)="HK",SQRT((14.2288*Benutzungshinweise!$F$12*1000000/T99)),"Fehler")))))</f>
        <v/>
      </c>
      <c r="AF99" s="147" t="e">
        <f aca="false">AVERAGE(AA99:AE99)</f>
        <v>#DIV/0!</v>
      </c>
    </row>
    <row r="100" customFormat="false" ht="12.75" hidden="false" customHeight="false" outlineLevel="0" collapsed="false">
      <c r="A100" s="135" t="n">
        <f aca="false">A99+1</f>
        <v>89</v>
      </c>
      <c r="B100" s="148"/>
      <c r="C100" s="149"/>
      <c r="D100" s="137" t="str">
        <f aca="false">IF(P100&gt;0,IF(C100&lt;(Benutzungshinweise!$B$4+1825),IF(COUNT($P$11:T100)&gt;Benutzungshinweise!$B$14,"Anzahl","OK"),"&gt; 5 Jahre"),"")</f>
        <v/>
      </c>
      <c r="E100" s="138" t="str">
        <f aca="false">IF(P100&gt;0,AVERAGE(P100:T100),"")</f>
        <v/>
      </c>
      <c r="F100" s="138" t="str">
        <f aca="false">IF(P100&gt;0,E100-$D$8,"")</f>
        <v/>
      </c>
      <c r="G100" s="150" t="str">
        <f aca="false">IF(P100&gt;0,IF(W100=FALSE(),IF(X100=FALSE(),"&lt;GA+WHP&gt;","&lt;WHP&gt;"),IF(X100=FALSE(),"&lt;GA&gt;",""))&amp;IF(Y100=TRUE()," Trend","")&amp;IF(Z100=TRUE()," Run","")&amp;IF(AND(ABS(W100+X100=2),Y100+Z100=0),"OK",""),"")</f>
        <v/>
      </c>
      <c r="H100" s="140" t="str">
        <f aca="false">IF(P100&gt;0,IF(LEFT($F$8,2)="HR",(MAX(P100:T100)-MIN(P100:T100)),(MAX(AA100:AE100)-MIN(AA100:AE100))),"")</f>
        <v/>
      </c>
      <c r="I100" s="141" t="str">
        <f aca="false">IF(P100&gt;0,(MAX(AA100:AE100)-MIN(AA100:AE100))*100/AF100,"")</f>
        <v/>
      </c>
      <c r="J100" s="138" t="str">
        <f aca="false">IF(COUNT(P100:T100)&gt;=2,STDEV(P100:T100),"")</f>
        <v/>
      </c>
      <c r="K100" s="142" t="e">
        <f aca="false">Uncert!$M$2*STDEV(P100:T100)/SQRT(COUNT(P100:T100))</f>
        <v>#DIV/0!</v>
      </c>
      <c r="L100" s="143" t="n">
        <f aca="false">IF(ISBLANK(Benutzungshinweise!$E$15),Benutzungshinweise!$F$14,IF(Benutzungshinweise!$E$15&gt;Benutzungshinweise!$F$14*(Benutzungshinweise!$B$13-E100),Benutzungshinweise!$E$15,Benutzungshinweise!$F$14*(Benutzungshinweise!$B$13-E100)))</f>
        <v>2</v>
      </c>
      <c r="M100" s="143" t="n">
        <f aca="false">+$I$8</f>
        <v>18.1044</v>
      </c>
      <c r="N100" s="143" t="n">
        <f aca="false">-$I$8</f>
        <v>-18.1044</v>
      </c>
      <c r="O100" s="144"/>
      <c r="P100" s="151"/>
      <c r="Q100" s="151"/>
      <c r="R100" s="151"/>
      <c r="S100" s="151"/>
      <c r="T100" s="151"/>
      <c r="U100" s="152"/>
      <c r="V100" s="146" t="n">
        <f aca="false">AVERAGE($E$11:E100)</f>
        <v>603.48</v>
      </c>
      <c r="W100" s="146" t="e">
        <f aca="false">IF(ISBLANK(Benutzungshinweise!$E$15),IF(ROUND(I100,2)&lt;=ROUND(L100,2),TRUE(),FALSE()),IF(ROUND(H100,2)&lt;=ROUND(L100,2),TRUE(),FALSE()))</f>
        <v>#VALUE!</v>
      </c>
      <c r="X100" s="146" t="e">
        <f aca="false">IF(LEFT($F$8,2)="HV",IF(Benutzungshinweise!$B$12=1,OR(IF(ABS(F100)&lt;=Benutzungshinweise!$F$13,TRUE(),FALSE()),IF(ABS(100*(E100-$D$8)/$D$8)&lt;=Benutzungshinweise!$B$11,TRUE(),FALSE())),IF($I$8&gt;=ABS(F100),TRUE(),FALSE())),IF(LEFT($F$8,2)="HK",OR(IF(ABS(AF100-$D$9)&lt;=Benutzungshinweise!$F$13,TRUE(),FALSE()),IF(ABS(100*(AF100-$D$9)/$D$9)&lt;=Benutzungshinweise!$B$11,TRUE(),FALSE())),IF($I$8&gt;=ABS(F100),TRUE(),FALSE())))</f>
        <v>#VALUE!</v>
      </c>
      <c r="Y100" s="153" t="b">
        <f aca="false">OR(AND(E100&gt;E99,E99&gt;E98,E98&gt;E97,E97&gt;E96,E96&gt;E95,E95&gt;E94),AND(E100&lt;E99,E99&lt;E98,E98&lt;E97,E97&lt;E96,E96&lt;E95,E95&lt;E94))</f>
        <v>0</v>
      </c>
      <c r="Z100" s="153" t="b">
        <f aca="false">OR(AND(E100&gt;V100,E99&gt;V100,E98&gt;V100,E97&gt;V100,E96&gt;V100,E95&gt;V100,E94&gt;V100),AND(E100&lt;V100,E99&lt;V100,E98&lt;V100,E97&lt;V100,E96&lt;V100,E95&lt;V100,E94&lt;V100))</f>
        <v>1</v>
      </c>
      <c r="AA100" s="147" t="str">
        <f aca="false">IF(ISBLANK(P100),"",IF(LEFT($F$8,2)="HB",SQRT((Benutzungshinweise!$F$13^2-(Benutzungshinweise!$F$13-(Benutzungshinweise!$F$12*2)/(P100*PI()*Benutzungshinweise!$F$13))^2)),IF(LEFT($F$8,2)="HV",SQRT((2*Benutzungshinweise!$F$12*SIN(68*PI()/180)*1000000/P100)),IF(LEFT($F$8,2)="HR",Benutzungshinweise!$F$13*(Benutzungshinweise!$B$13-P100),IF(LEFT($F$8,2)="HK",SQRT((14.2288*Benutzungshinweise!$F$12*1000000/P100)),"Fehler")))))</f>
        <v/>
      </c>
      <c r="AB100" s="147" t="str">
        <f aca="false">IF(ISBLANK(Q100),"",IF(LEFT($F$8,2)="HB",SQRT((Benutzungshinweise!$F$13^2-(Benutzungshinweise!$F$13-(Benutzungshinweise!$F$12*2)/(Q100*PI()*Benutzungshinweise!$F$13))^2)),IF(LEFT($F$8,2)="HV",SQRT((2*Benutzungshinweise!$F$12*SIN(68*PI()/180)*1000000/Q100)),IF(LEFT($F$8,2)="HR",Benutzungshinweise!$F$13*(Benutzungshinweise!$B$13-Q100),IF(LEFT($F$8,2)="HK",SQRT((14.2288*Benutzungshinweise!$F$12*1000000/Q100)),"Fehler")))))</f>
        <v/>
      </c>
      <c r="AC100" s="147" t="str">
        <f aca="false">IF(ISBLANK(R100),"",IF(LEFT($F$8,2)="HB",SQRT((Benutzungshinweise!$F$13^2-(Benutzungshinweise!$F$13-(Benutzungshinweise!$F$12*2)/(R100*PI()*Benutzungshinweise!$F$13))^2)),IF(LEFT($F$8,2)="HV",SQRT((2*Benutzungshinweise!$F$12*SIN(68*PI()/180)*1000000/R100)),IF(LEFT($F$8,2)="HR",Benutzungshinweise!$F$13*(Benutzungshinweise!$B$13-R100),IF(LEFT($F$8,2)="HK",SQRT((14.2288*Benutzungshinweise!$F$12*1000000/R100)),"Fehler")))))</f>
        <v/>
      </c>
      <c r="AD100" s="147" t="str">
        <f aca="false">IF(ISBLANK(S100),"",IF(LEFT($F$8,2)="HB",SQRT((Benutzungshinweise!$F$13^2-(Benutzungshinweise!$F$13-(Benutzungshinweise!$F$12*2)/(S100*PI()*Benutzungshinweise!$F$13))^2)),IF(LEFT($F$8,2)="HV",SQRT((2*Benutzungshinweise!$F$12*SIN(68*PI()/180)*1000000/S100)),IF(LEFT($F$8,2)="HR",Benutzungshinweise!$F$13*(Benutzungshinweise!$B$13-S100),IF(LEFT($F$8,2)="HK",SQRT((14.2288*Benutzungshinweise!$F$12*1000000/S100)),"Fehler")))))</f>
        <v/>
      </c>
      <c r="AE100" s="147" t="str">
        <f aca="false">IF(ISBLANK(T100),"",IF(LEFT($F$8,2)="HB",SQRT((Benutzungshinweise!$F$13^2-(Benutzungshinweise!$F$13-(Benutzungshinweise!$F$12*2)/(T100*PI()*Benutzungshinweise!$F$13))^2)),IF(LEFT($F$8,2)="HV",SQRT((2*Benutzungshinweise!$F$12*SIN(68*PI()/180)*1000000/T100)),IF(LEFT($F$8,2)="HR",Benutzungshinweise!$F$13*(Benutzungshinweise!$B$13-T100),IF(LEFT($F$8,2)="HK",SQRT((14.2288*Benutzungshinweise!$F$12*1000000/T100)),"Fehler")))))</f>
        <v/>
      </c>
      <c r="AF100" s="147" t="e">
        <f aca="false">AVERAGE(AA100:AE100)</f>
        <v>#DIV/0!</v>
      </c>
    </row>
    <row r="101" customFormat="false" ht="12.75" hidden="false" customHeight="false" outlineLevel="0" collapsed="false">
      <c r="A101" s="135" t="n">
        <f aca="false">A100+1</f>
        <v>90</v>
      </c>
      <c r="B101" s="148"/>
      <c r="C101" s="149"/>
      <c r="D101" s="137" t="str">
        <f aca="false">IF(P101&gt;0,IF(C101&lt;(Benutzungshinweise!$B$4+1825),IF(COUNT($P$11:T101)&gt;Benutzungshinweise!$B$14,"Anzahl","OK"),"&gt; 5 Jahre"),"")</f>
        <v/>
      </c>
      <c r="E101" s="138" t="str">
        <f aca="false">IF(P101&gt;0,AVERAGE(P101:T101),"")</f>
        <v/>
      </c>
      <c r="F101" s="138" t="str">
        <f aca="false">IF(P101&gt;0,E101-$D$8,"")</f>
        <v/>
      </c>
      <c r="G101" s="150" t="str">
        <f aca="false">IF(P101&gt;0,IF(W101=FALSE(),IF(X101=FALSE(),"&lt;GA+WHP&gt;","&lt;WHP&gt;"),IF(X101=FALSE(),"&lt;GA&gt;",""))&amp;IF(Y101=TRUE()," Trend","")&amp;IF(Z101=TRUE()," Run","")&amp;IF(AND(ABS(W101+X101=2),Y101+Z101=0),"OK",""),"")</f>
        <v/>
      </c>
      <c r="H101" s="140" t="str">
        <f aca="false">IF(P101&gt;0,IF(LEFT($F$8,2)="HR",(MAX(P101:T101)-MIN(P101:T101)),(MAX(AA101:AE101)-MIN(AA101:AE101))),"")</f>
        <v/>
      </c>
      <c r="I101" s="141" t="str">
        <f aca="false">IF(P101&gt;0,(MAX(AA101:AE101)-MIN(AA101:AE101))*100/AF101,"")</f>
        <v/>
      </c>
      <c r="J101" s="138" t="str">
        <f aca="false">IF(COUNT(P101:T101)&gt;=2,STDEV(P101:T101),"")</f>
        <v/>
      </c>
      <c r="K101" s="142" t="e">
        <f aca="false">Uncert!$M$2*STDEV(P101:T101)/SQRT(COUNT(P101:T101))</f>
        <v>#DIV/0!</v>
      </c>
      <c r="L101" s="143" t="n">
        <f aca="false">IF(ISBLANK(Benutzungshinweise!$E$15),Benutzungshinweise!$F$14,IF(Benutzungshinweise!$E$15&gt;Benutzungshinweise!$F$14*(Benutzungshinweise!$B$13-E101),Benutzungshinweise!$E$15,Benutzungshinweise!$F$14*(Benutzungshinweise!$B$13-E101)))</f>
        <v>2</v>
      </c>
      <c r="M101" s="143" t="n">
        <f aca="false">+$I$8</f>
        <v>18.1044</v>
      </c>
      <c r="N101" s="143" t="n">
        <f aca="false">-$I$8</f>
        <v>-18.1044</v>
      </c>
      <c r="O101" s="144"/>
      <c r="P101" s="151"/>
      <c r="Q101" s="151"/>
      <c r="R101" s="151"/>
      <c r="S101" s="151"/>
      <c r="T101" s="151"/>
      <c r="U101" s="152"/>
      <c r="V101" s="146" t="n">
        <f aca="false">AVERAGE($E$11:E101)</f>
        <v>603.48</v>
      </c>
      <c r="W101" s="146" t="e">
        <f aca="false">IF(ISBLANK(Benutzungshinweise!$E$15),IF(ROUND(I101,2)&lt;=ROUND(L101,2),TRUE(),FALSE()),IF(ROUND(H101,2)&lt;=ROUND(L101,2),TRUE(),FALSE()))</f>
        <v>#VALUE!</v>
      </c>
      <c r="X101" s="146" t="e">
        <f aca="false">IF(LEFT($F$8,2)="HV",IF(Benutzungshinweise!$B$12=1,OR(IF(ABS(F101)&lt;=Benutzungshinweise!$F$13,TRUE(),FALSE()),IF(ABS(100*(E101-$D$8)/$D$8)&lt;=Benutzungshinweise!$B$11,TRUE(),FALSE())),IF($I$8&gt;=ABS(F101),TRUE(),FALSE())),IF(LEFT($F$8,2)="HK",OR(IF(ABS(AF101-$D$9)&lt;=Benutzungshinweise!$F$13,TRUE(),FALSE()),IF(ABS(100*(AF101-$D$9)/$D$9)&lt;=Benutzungshinweise!$B$11,TRUE(),FALSE())),IF($I$8&gt;=ABS(F101),TRUE(),FALSE())))</f>
        <v>#VALUE!</v>
      </c>
      <c r="Y101" s="153" t="b">
        <f aca="false">OR(AND(E101&gt;E100,E100&gt;E99,E99&gt;E98,E98&gt;E97,E97&gt;E96,E96&gt;E95),AND(E101&lt;E100,E100&lt;E99,E99&lt;E98,E98&lt;E97,E97&lt;E96,E96&lt;E95))</f>
        <v>0</v>
      </c>
      <c r="Z101" s="153" t="b">
        <f aca="false">OR(AND(E101&gt;V101,E100&gt;V101,E99&gt;V101,E98&gt;V101,E97&gt;V101,E96&gt;V101,E95&gt;V101),AND(E101&lt;V101,E100&lt;V101,E99&lt;V101,E98&lt;V101,E97&lt;V101,E96&lt;V101,E95&lt;V101))</f>
        <v>1</v>
      </c>
      <c r="AA101" s="147" t="str">
        <f aca="false">IF(ISBLANK(P101),"",IF(LEFT($F$8,2)="HB",SQRT((Benutzungshinweise!$F$13^2-(Benutzungshinweise!$F$13-(Benutzungshinweise!$F$12*2)/(P101*PI()*Benutzungshinweise!$F$13))^2)),IF(LEFT($F$8,2)="HV",SQRT((2*Benutzungshinweise!$F$12*SIN(68*PI()/180)*1000000/P101)),IF(LEFT($F$8,2)="HR",Benutzungshinweise!$F$13*(Benutzungshinweise!$B$13-P101),IF(LEFT($F$8,2)="HK",SQRT((14.2288*Benutzungshinweise!$F$12*1000000/P101)),"Fehler")))))</f>
        <v/>
      </c>
      <c r="AB101" s="147" t="str">
        <f aca="false">IF(ISBLANK(Q101),"",IF(LEFT($F$8,2)="HB",SQRT((Benutzungshinweise!$F$13^2-(Benutzungshinweise!$F$13-(Benutzungshinweise!$F$12*2)/(Q101*PI()*Benutzungshinweise!$F$13))^2)),IF(LEFT($F$8,2)="HV",SQRT((2*Benutzungshinweise!$F$12*SIN(68*PI()/180)*1000000/Q101)),IF(LEFT($F$8,2)="HR",Benutzungshinweise!$F$13*(Benutzungshinweise!$B$13-Q101),IF(LEFT($F$8,2)="HK",SQRT((14.2288*Benutzungshinweise!$F$12*1000000/Q101)),"Fehler")))))</f>
        <v/>
      </c>
      <c r="AC101" s="147" t="str">
        <f aca="false">IF(ISBLANK(R101),"",IF(LEFT($F$8,2)="HB",SQRT((Benutzungshinweise!$F$13^2-(Benutzungshinweise!$F$13-(Benutzungshinweise!$F$12*2)/(R101*PI()*Benutzungshinweise!$F$13))^2)),IF(LEFT($F$8,2)="HV",SQRT((2*Benutzungshinweise!$F$12*SIN(68*PI()/180)*1000000/R101)),IF(LEFT($F$8,2)="HR",Benutzungshinweise!$F$13*(Benutzungshinweise!$B$13-R101),IF(LEFT($F$8,2)="HK",SQRT((14.2288*Benutzungshinweise!$F$12*1000000/R101)),"Fehler")))))</f>
        <v/>
      </c>
      <c r="AD101" s="147" t="str">
        <f aca="false">IF(ISBLANK(S101),"",IF(LEFT($F$8,2)="HB",SQRT((Benutzungshinweise!$F$13^2-(Benutzungshinweise!$F$13-(Benutzungshinweise!$F$12*2)/(S101*PI()*Benutzungshinweise!$F$13))^2)),IF(LEFT($F$8,2)="HV",SQRT((2*Benutzungshinweise!$F$12*SIN(68*PI()/180)*1000000/S101)),IF(LEFT($F$8,2)="HR",Benutzungshinweise!$F$13*(Benutzungshinweise!$B$13-S101),IF(LEFT($F$8,2)="HK",SQRT((14.2288*Benutzungshinweise!$F$12*1000000/S101)),"Fehler")))))</f>
        <v/>
      </c>
      <c r="AE101" s="147" t="str">
        <f aca="false">IF(ISBLANK(T101),"",IF(LEFT($F$8,2)="HB",SQRT((Benutzungshinweise!$F$13^2-(Benutzungshinweise!$F$13-(Benutzungshinweise!$F$12*2)/(T101*PI()*Benutzungshinweise!$F$13))^2)),IF(LEFT($F$8,2)="HV",SQRT((2*Benutzungshinweise!$F$12*SIN(68*PI()/180)*1000000/T101)),IF(LEFT($F$8,2)="HR",Benutzungshinweise!$F$13*(Benutzungshinweise!$B$13-T101),IF(LEFT($F$8,2)="HK",SQRT((14.2288*Benutzungshinweise!$F$12*1000000/T101)),"Fehler")))))</f>
        <v/>
      </c>
      <c r="AF101" s="147" t="e">
        <f aca="false">AVERAGE(AA101:AE101)</f>
        <v>#DIV/0!</v>
      </c>
    </row>
    <row r="102" customFormat="false" ht="12.75" hidden="false" customHeight="false" outlineLevel="0" collapsed="false">
      <c r="A102" s="135" t="n">
        <f aca="false">A101+1</f>
        <v>91</v>
      </c>
      <c r="B102" s="148"/>
      <c r="C102" s="149"/>
      <c r="D102" s="137" t="str">
        <f aca="false">IF(P102&gt;0,IF(C102&lt;(Benutzungshinweise!$B$4+1825),IF(COUNT($P$11:T102)&gt;Benutzungshinweise!$B$14,"Anzahl","OK"),"&gt; 5 Jahre"),"")</f>
        <v/>
      </c>
      <c r="E102" s="138" t="str">
        <f aca="false">IF(P102&gt;0,AVERAGE(P102:T102),"")</f>
        <v/>
      </c>
      <c r="F102" s="138" t="str">
        <f aca="false">IF(P102&gt;0,E102-$D$8,"")</f>
        <v/>
      </c>
      <c r="G102" s="150" t="str">
        <f aca="false">IF(P102&gt;0,IF(W102=FALSE(),IF(X102=FALSE(),"&lt;GA+WHP&gt;","&lt;WHP&gt;"),IF(X102=FALSE(),"&lt;GA&gt;",""))&amp;IF(Y102=TRUE()," Trend","")&amp;IF(Z102=TRUE()," Run","")&amp;IF(AND(ABS(W102+X102=2),Y102+Z102=0),"OK",""),"")</f>
        <v/>
      </c>
      <c r="H102" s="140" t="str">
        <f aca="false">IF(P102&gt;0,IF(LEFT($F$8,2)="HR",(MAX(P102:T102)-MIN(P102:T102)),(MAX(AA102:AE102)-MIN(AA102:AE102))),"")</f>
        <v/>
      </c>
      <c r="I102" s="141" t="str">
        <f aca="false">IF(P102&gt;0,(MAX(AA102:AE102)-MIN(AA102:AE102))*100/AF102,"")</f>
        <v/>
      </c>
      <c r="J102" s="138" t="str">
        <f aca="false">IF(COUNT(P102:T102)&gt;=2,STDEV(P102:T102),"")</f>
        <v/>
      </c>
      <c r="K102" s="142" t="e">
        <f aca="false">Uncert!$M$2*STDEV(P102:T102)/SQRT(COUNT(P102:T102))</f>
        <v>#DIV/0!</v>
      </c>
      <c r="L102" s="143" t="n">
        <f aca="false">IF(ISBLANK(Benutzungshinweise!$E$15),Benutzungshinweise!$F$14,IF(Benutzungshinweise!$E$15&gt;Benutzungshinweise!$F$14*(Benutzungshinweise!$B$13-E102),Benutzungshinweise!$E$15,Benutzungshinweise!$F$14*(Benutzungshinweise!$B$13-E102)))</f>
        <v>2</v>
      </c>
      <c r="M102" s="143" t="n">
        <f aca="false">+$I$8</f>
        <v>18.1044</v>
      </c>
      <c r="N102" s="143" t="n">
        <f aca="false">-$I$8</f>
        <v>-18.1044</v>
      </c>
      <c r="O102" s="144"/>
      <c r="P102" s="151"/>
      <c r="Q102" s="151"/>
      <c r="R102" s="151"/>
      <c r="S102" s="151"/>
      <c r="T102" s="151"/>
      <c r="U102" s="152"/>
      <c r="V102" s="146" t="n">
        <f aca="false">AVERAGE($E$11:E102)</f>
        <v>603.48</v>
      </c>
      <c r="W102" s="146" t="e">
        <f aca="false">IF(ISBLANK(Benutzungshinweise!$E$15),IF(ROUND(I102,2)&lt;=ROUND(L102,2),TRUE(),FALSE()),IF(ROUND(H102,2)&lt;=ROUND(L102,2),TRUE(),FALSE()))</f>
        <v>#VALUE!</v>
      </c>
      <c r="X102" s="146" t="e">
        <f aca="false">IF(LEFT($F$8,2)="HV",IF(Benutzungshinweise!$B$12=1,OR(IF(ABS(F102)&lt;=Benutzungshinweise!$F$13,TRUE(),FALSE()),IF(ABS(100*(E102-$D$8)/$D$8)&lt;=Benutzungshinweise!$B$11,TRUE(),FALSE())),IF($I$8&gt;=ABS(F102),TRUE(),FALSE())),IF(LEFT($F$8,2)="HK",OR(IF(ABS(AF102-$D$9)&lt;=Benutzungshinweise!$F$13,TRUE(),FALSE()),IF(ABS(100*(AF102-$D$9)/$D$9)&lt;=Benutzungshinweise!$B$11,TRUE(),FALSE())),IF($I$8&gt;=ABS(F102),TRUE(),FALSE())))</f>
        <v>#VALUE!</v>
      </c>
      <c r="Y102" s="153" t="b">
        <f aca="false">OR(AND(E102&gt;E101,E101&gt;E100,E100&gt;E99,E99&gt;E98,E98&gt;E97,E97&gt;E96),AND(E102&lt;E101,E101&lt;E100,E100&lt;E99,E99&lt;E98,E98&lt;E97,E97&lt;E96))</f>
        <v>0</v>
      </c>
      <c r="Z102" s="153" t="b">
        <f aca="false">OR(AND(E102&gt;V102,E101&gt;V102,E100&gt;V102,E99&gt;V102,E98&gt;V102,E97&gt;V102,E96&gt;V102),AND(E102&lt;V102,E101&lt;V102,E100&lt;V102,E99&lt;V102,E98&lt;V102,E97&lt;V102,E96&lt;V102))</f>
        <v>1</v>
      </c>
      <c r="AA102" s="147" t="str">
        <f aca="false">IF(ISBLANK(P102),"",IF(LEFT($F$8,2)="HB",SQRT((Benutzungshinweise!$F$13^2-(Benutzungshinweise!$F$13-(Benutzungshinweise!$F$12*2)/(P102*PI()*Benutzungshinweise!$F$13))^2)),IF(LEFT($F$8,2)="HV",SQRT((2*Benutzungshinweise!$F$12*SIN(68*PI()/180)*1000000/P102)),IF(LEFT($F$8,2)="HR",Benutzungshinweise!$F$13*(Benutzungshinweise!$B$13-P102),IF(LEFT($F$8,2)="HK",SQRT((14.2288*Benutzungshinweise!$F$12*1000000/P102)),"Fehler")))))</f>
        <v/>
      </c>
      <c r="AB102" s="147" t="str">
        <f aca="false">IF(ISBLANK(Q102),"",IF(LEFT($F$8,2)="HB",SQRT((Benutzungshinweise!$F$13^2-(Benutzungshinweise!$F$13-(Benutzungshinweise!$F$12*2)/(Q102*PI()*Benutzungshinweise!$F$13))^2)),IF(LEFT($F$8,2)="HV",SQRT((2*Benutzungshinweise!$F$12*SIN(68*PI()/180)*1000000/Q102)),IF(LEFT($F$8,2)="HR",Benutzungshinweise!$F$13*(Benutzungshinweise!$B$13-Q102),IF(LEFT($F$8,2)="HK",SQRT((14.2288*Benutzungshinweise!$F$12*1000000/Q102)),"Fehler")))))</f>
        <v/>
      </c>
      <c r="AC102" s="147" t="str">
        <f aca="false">IF(ISBLANK(R102),"",IF(LEFT($F$8,2)="HB",SQRT((Benutzungshinweise!$F$13^2-(Benutzungshinweise!$F$13-(Benutzungshinweise!$F$12*2)/(R102*PI()*Benutzungshinweise!$F$13))^2)),IF(LEFT($F$8,2)="HV",SQRT((2*Benutzungshinweise!$F$12*SIN(68*PI()/180)*1000000/R102)),IF(LEFT($F$8,2)="HR",Benutzungshinweise!$F$13*(Benutzungshinweise!$B$13-R102),IF(LEFT($F$8,2)="HK",SQRT((14.2288*Benutzungshinweise!$F$12*1000000/R102)),"Fehler")))))</f>
        <v/>
      </c>
      <c r="AD102" s="147" t="str">
        <f aca="false">IF(ISBLANK(S102),"",IF(LEFT($F$8,2)="HB",SQRT((Benutzungshinweise!$F$13^2-(Benutzungshinweise!$F$13-(Benutzungshinweise!$F$12*2)/(S102*PI()*Benutzungshinweise!$F$13))^2)),IF(LEFT($F$8,2)="HV",SQRT((2*Benutzungshinweise!$F$12*SIN(68*PI()/180)*1000000/S102)),IF(LEFT($F$8,2)="HR",Benutzungshinweise!$F$13*(Benutzungshinweise!$B$13-S102),IF(LEFT($F$8,2)="HK",SQRT((14.2288*Benutzungshinweise!$F$12*1000000/S102)),"Fehler")))))</f>
        <v/>
      </c>
      <c r="AE102" s="147" t="str">
        <f aca="false">IF(ISBLANK(T102),"",IF(LEFT($F$8,2)="HB",SQRT((Benutzungshinweise!$F$13^2-(Benutzungshinweise!$F$13-(Benutzungshinweise!$F$12*2)/(T102*PI()*Benutzungshinweise!$F$13))^2)),IF(LEFT($F$8,2)="HV",SQRT((2*Benutzungshinweise!$F$12*SIN(68*PI()/180)*1000000/T102)),IF(LEFT($F$8,2)="HR",Benutzungshinweise!$F$13*(Benutzungshinweise!$B$13-T102),IF(LEFT($F$8,2)="HK",SQRT((14.2288*Benutzungshinweise!$F$12*1000000/T102)),"Fehler")))))</f>
        <v/>
      </c>
      <c r="AF102" s="147" t="e">
        <f aca="false">AVERAGE(AA102:AE102)</f>
        <v>#DIV/0!</v>
      </c>
    </row>
    <row r="103" customFormat="false" ht="12.75" hidden="false" customHeight="false" outlineLevel="0" collapsed="false">
      <c r="A103" s="135" t="n">
        <f aca="false">A102+1</f>
        <v>92</v>
      </c>
      <c r="B103" s="148"/>
      <c r="C103" s="149"/>
      <c r="D103" s="137" t="str">
        <f aca="false">IF(P103&gt;0,IF(C103&lt;(Benutzungshinweise!$B$4+1825),IF(COUNT($P$11:T103)&gt;Benutzungshinweise!$B$14,"Anzahl","OK"),"&gt; 5 Jahre"),"")</f>
        <v/>
      </c>
      <c r="E103" s="138" t="str">
        <f aca="false">IF(P103&gt;0,AVERAGE(P103:T103),"")</f>
        <v/>
      </c>
      <c r="F103" s="138" t="str">
        <f aca="false">IF(P103&gt;0,E103-$D$8,"")</f>
        <v/>
      </c>
      <c r="G103" s="150" t="str">
        <f aca="false">IF(P103&gt;0,IF(W103=FALSE(),IF(X103=FALSE(),"&lt;GA+WHP&gt;","&lt;WHP&gt;"),IF(X103=FALSE(),"&lt;GA&gt;",""))&amp;IF(Y103=TRUE()," Trend","")&amp;IF(Z103=TRUE()," Run","")&amp;IF(AND(ABS(W103+X103=2),Y103+Z103=0),"OK",""),"")</f>
        <v/>
      </c>
      <c r="H103" s="140" t="str">
        <f aca="false">IF(P103&gt;0,IF(LEFT($F$8,2)="HR",(MAX(P103:T103)-MIN(P103:T103)),(MAX(AA103:AE103)-MIN(AA103:AE103))),"")</f>
        <v/>
      </c>
      <c r="I103" s="141" t="str">
        <f aca="false">IF(P103&gt;0,(MAX(AA103:AE103)-MIN(AA103:AE103))*100/AF103,"")</f>
        <v/>
      </c>
      <c r="J103" s="138" t="str">
        <f aca="false">IF(COUNT(P103:T103)&gt;=2,STDEV(P103:T103),"")</f>
        <v/>
      </c>
      <c r="K103" s="142" t="e">
        <f aca="false">Uncert!$M$2*STDEV(P103:T103)/SQRT(COUNT(P103:T103))</f>
        <v>#DIV/0!</v>
      </c>
      <c r="L103" s="143" t="n">
        <f aca="false">IF(ISBLANK(Benutzungshinweise!$E$15),Benutzungshinweise!$F$14,IF(Benutzungshinweise!$E$15&gt;Benutzungshinweise!$F$14*(Benutzungshinweise!$B$13-E103),Benutzungshinweise!$E$15,Benutzungshinweise!$F$14*(Benutzungshinweise!$B$13-E103)))</f>
        <v>2</v>
      </c>
      <c r="M103" s="143" t="n">
        <f aca="false">+$I$8</f>
        <v>18.1044</v>
      </c>
      <c r="N103" s="143" t="n">
        <f aca="false">-$I$8</f>
        <v>-18.1044</v>
      </c>
      <c r="O103" s="144"/>
      <c r="P103" s="151"/>
      <c r="Q103" s="151"/>
      <c r="R103" s="151"/>
      <c r="S103" s="151"/>
      <c r="T103" s="151"/>
      <c r="U103" s="152"/>
      <c r="V103" s="146" t="n">
        <f aca="false">AVERAGE($E$11:E103)</f>
        <v>603.48</v>
      </c>
      <c r="W103" s="146" t="e">
        <f aca="false">IF(ISBLANK(Benutzungshinweise!$E$15),IF(ROUND(I103,2)&lt;=ROUND(L103,2),TRUE(),FALSE()),IF(ROUND(H103,2)&lt;=ROUND(L103,2),TRUE(),FALSE()))</f>
        <v>#VALUE!</v>
      </c>
      <c r="X103" s="146" t="e">
        <f aca="false">IF(LEFT($F$8,2)="HV",IF(Benutzungshinweise!$B$12=1,OR(IF(ABS(F103)&lt;=Benutzungshinweise!$F$13,TRUE(),FALSE()),IF(ABS(100*(E103-$D$8)/$D$8)&lt;=Benutzungshinweise!$B$11,TRUE(),FALSE())),IF($I$8&gt;=ABS(F103),TRUE(),FALSE())),IF(LEFT($F$8,2)="HK",OR(IF(ABS(AF103-$D$9)&lt;=Benutzungshinweise!$F$13,TRUE(),FALSE()),IF(ABS(100*(AF103-$D$9)/$D$9)&lt;=Benutzungshinweise!$B$11,TRUE(),FALSE())),IF($I$8&gt;=ABS(F103),TRUE(),FALSE())))</f>
        <v>#VALUE!</v>
      </c>
      <c r="Y103" s="153" t="b">
        <f aca="false">OR(AND(E103&gt;E102,E102&gt;E101,E101&gt;E100,E100&gt;E99,E99&gt;E98,E98&gt;E97),AND(E103&lt;E102,E102&lt;E101,E101&lt;E100,E100&lt;E99,E99&lt;E98,E98&lt;E97))</f>
        <v>0</v>
      </c>
      <c r="Z103" s="153" t="b">
        <f aca="false">OR(AND(E103&gt;V103,E102&gt;V103,E101&gt;V103,E100&gt;V103,E99&gt;V103,E98&gt;V103,E97&gt;V103),AND(E103&lt;V103,E102&lt;V103,E101&lt;V103,E100&lt;V103,E99&lt;V103,E98&lt;V103,E97&lt;V103))</f>
        <v>1</v>
      </c>
      <c r="AA103" s="147" t="str">
        <f aca="false">IF(ISBLANK(P103),"",IF(LEFT($F$8,2)="HB",SQRT((Benutzungshinweise!$F$13^2-(Benutzungshinweise!$F$13-(Benutzungshinweise!$F$12*2)/(P103*PI()*Benutzungshinweise!$F$13))^2)),IF(LEFT($F$8,2)="HV",SQRT((2*Benutzungshinweise!$F$12*SIN(68*PI()/180)*1000000/P103)),IF(LEFT($F$8,2)="HR",Benutzungshinweise!$F$13*(Benutzungshinweise!$B$13-P103),IF(LEFT($F$8,2)="HK",SQRT((14.2288*Benutzungshinweise!$F$12*1000000/P103)),"Fehler")))))</f>
        <v/>
      </c>
      <c r="AB103" s="147" t="str">
        <f aca="false">IF(ISBLANK(Q103),"",IF(LEFT($F$8,2)="HB",SQRT((Benutzungshinweise!$F$13^2-(Benutzungshinweise!$F$13-(Benutzungshinweise!$F$12*2)/(Q103*PI()*Benutzungshinweise!$F$13))^2)),IF(LEFT($F$8,2)="HV",SQRT((2*Benutzungshinweise!$F$12*SIN(68*PI()/180)*1000000/Q103)),IF(LEFT($F$8,2)="HR",Benutzungshinweise!$F$13*(Benutzungshinweise!$B$13-Q103),IF(LEFT($F$8,2)="HK",SQRT((14.2288*Benutzungshinweise!$F$12*1000000/Q103)),"Fehler")))))</f>
        <v/>
      </c>
      <c r="AC103" s="147" t="str">
        <f aca="false">IF(ISBLANK(R103),"",IF(LEFT($F$8,2)="HB",SQRT((Benutzungshinweise!$F$13^2-(Benutzungshinweise!$F$13-(Benutzungshinweise!$F$12*2)/(R103*PI()*Benutzungshinweise!$F$13))^2)),IF(LEFT($F$8,2)="HV",SQRT((2*Benutzungshinweise!$F$12*SIN(68*PI()/180)*1000000/R103)),IF(LEFT($F$8,2)="HR",Benutzungshinweise!$F$13*(Benutzungshinweise!$B$13-R103),IF(LEFT($F$8,2)="HK",SQRT((14.2288*Benutzungshinweise!$F$12*1000000/R103)),"Fehler")))))</f>
        <v/>
      </c>
      <c r="AD103" s="147" t="str">
        <f aca="false">IF(ISBLANK(S103),"",IF(LEFT($F$8,2)="HB",SQRT((Benutzungshinweise!$F$13^2-(Benutzungshinweise!$F$13-(Benutzungshinweise!$F$12*2)/(S103*PI()*Benutzungshinweise!$F$13))^2)),IF(LEFT($F$8,2)="HV",SQRT((2*Benutzungshinweise!$F$12*SIN(68*PI()/180)*1000000/S103)),IF(LEFT($F$8,2)="HR",Benutzungshinweise!$F$13*(Benutzungshinweise!$B$13-S103),IF(LEFT($F$8,2)="HK",SQRT((14.2288*Benutzungshinweise!$F$12*1000000/S103)),"Fehler")))))</f>
        <v/>
      </c>
      <c r="AE103" s="147" t="str">
        <f aca="false">IF(ISBLANK(T103),"",IF(LEFT($F$8,2)="HB",SQRT((Benutzungshinweise!$F$13^2-(Benutzungshinweise!$F$13-(Benutzungshinweise!$F$12*2)/(T103*PI()*Benutzungshinweise!$F$13))^2)),IF(LEFT($F$8,2)="HV",SQRT((2*Benutzungshinweise!$F$12*SIN(68*PI()/180)*1000000/T103)),IF(LEFT($F$8,2)="HR",Benutzungshinweise!$F$13*(Benutzungshinweise!$B$13-T103),IF(LEFT($F$8,2)="HK",SQRT((14.2288*Benutzungshinweise!$F$12*1000000/T103)),"Fehler")))))</f>
        <v/>
      </c>
      <c r="AF103" s="147" t="e">
        <f aca="false">AVERAGE(AA103:AE103)</f>
        <v>#DIV/0!</v>
      </c>
    </row>
    <row r="104" customFormat="false" ht="12.75" hidden="false" customHeight="false" outlineLevel="0" collapsed="false">
      <c r="A104" s="135" t="n">
        <f aca="false">A103+1</f>
        <v>93</v>
      </c>
      <c r="B104" s="148"/>
      <c r="C104" s="149"/>
      <c r="D104" s="137" t="str">
        <f aca="false">IF(P104&gt;0,IF(C104&lt;(Benutzungshinweise!$B$4+1825),IF(COUNT($P$11:T104)&gt;Benutzungshinweise!$B$14,"Anzahl","OK"),"&gt; 5 Jahre"),"")</f>
        <v/>
      </c>
      <c r="E104" s="138" t="str">
        <f aca="false">IF(P104&gt;0,AVERAGE(P104:T104),"")</f>
        <v/>
      </c>
      <c r="F104" s="138" t="str">
        <f aca="false">IF(P104&gt;0,E104-$D$8,"")</f>
        <v/>
      </c>
      <c r="G104" s="150" t="str">
        <f aca="false">IF(P104&gt;0,IF(W104=FALSE(),IF(X104=FALSE(),"&lt;GA+WHP&gt;","&lt;WHP&gt;"),IF(X104=FALSE(),"&lt;GA&gt;",""))&amp;IF(Y104=TRUE()," Trend","")&amp;IF(Z104=TRUE()," Run","")&amp;IF(AND(ABS(W104+X104=2),Y104+Z104=0),"OK",""),"")</f>
        <v/>
      </c>
      <c r="H104" s="140" t="str">
        <f aca="false">IF(P104&gt;0,IF(LEFT($F$8,2)="HR",(MAX(P104:T104)-MIN(P104:T104)),(MAX(AA104:AE104)-MIN(AA104:AE104))),"")</f>
        <v/>
      </c>
      <c r="I104" s="141" t="str">
        <f aca="false">IF(P104&gt;0,(MAX(AA104:AE104)-MIN(AA104:AE104))*100/AF104,"")</f>
        <v/>
      </c>
      <c r="J104" s="138" t="str">
        <f aca="false">IF(COUNT(P104:T104)&gt;=2,STDEV(P104:T104),"")</f>
        <v/>
      </c>
      <c r="K104" s="142" t="e">
        <f aca="false">Uncert!$M$2*STDEV(P104:T104)/SQRT(COUNT(P104:T104))</f>
        <v>#DIV/0!</v>
      </c>
      <c r="L104" s="143" t="n">
        <f aca="false">IF(ISBLANK(Benutzungshinweise!$E$15),Benutzungshinweise!$F$14,IF(Benutzungshinweise!$E$15&gt;Benutzungshinweise!$F$14*(Benutzungshinweise!$B$13-E104),Benutzungshinweise!$E$15,Benutzungshinweise!$F$14*(Benutzungshinweise!$B$13-E104)))</f>
        <v>2</v>
      </c>
      <c r="M104" s="143" t="n">
        <f aca="false">+$I$8</f>
        <v>18.1044</v>
      </c>
      <c r="N104" s="143" t="n">
        <f aca="false">-$I$8</f>
        <v>-18.1044</v>
      </c>
      <c r="O104" s="144"/>
      <c r="P104" s="151"/>
      <c r="Q104" s="151"/>
      <c r="R104" s="151"/>
      <c r="S104" s="151"/>
      <c r="T104" s="151"/>
      <c r="U104" s="152"/>
      <c r="V104" s="146" t="n">
        <f aca="false">AVERAGE($E$11:E104)</f>
        <v>603.48</v>
      </c>
      <c r="W104" s="146" t="e">
        <f aca="false">IF(ISBLANK(Benutzungshinweise!$E$15),IF(ROUND(I104,2)&lt;=ROUND(L104,2),TRUE(),FALSE()),IF(ROUND(H104,2)&lt;=ROUND(L104,2),TRUE(),FALSE()))</f>
        <v>#VALUE!</v>
      </c>
      <c r="X104" s="146" t="e">
        <f aca="false">IF(LEFT($F$8,2)="HV",IF(Benutzungshinweise!$B$12=1,OR(IF(ABS(F104)&lt;=Benutzungshinweise!$F$13,TRUE(),FALSE()),IF(ABS(100*(E104-$D$8)/$D$8)&lt;=Benutzungshinweise!$B$11,TRUE(),FALSE())),IF($I$8&gt;=ABS(F104),TRUE(),FALSE())),IF(LEFT($F$8,2)="HK",OR(IF(ABS(AF104-$D$9)&lt;=Benutzungshinweise!$F$13,TRUE(),FALSE()),IF(ABS(100*(AF104-$D$9)/$D$9)&lt;=Benutzungshinweise!$B$11,TRUE(),FALSE())),IF($I$8&gt;=ABS(F104),TRUE(),FALSE())))</f>
        <v>#VALUE!</v>
      </c>
      <c r="Y104" s="153" t="b">
        <f aca="false">OR(AND(E104&gt;E103,E103&gt;E102,E102&gt;E101,E101&gt;E100,E100&gt;E99,E99&gt;E98),AND(E104&lt;E103,E103&lt;E102,E102&lt;E101,E101&lt;E100,E100&lt;E99,E99&lt;E98))</f>
        <v>0</v>
      </c>
      <c r="Z104" s="153" t="b">
        <f aca="false">OR(AND(E104&gt;V104,E103&gt;V104,E102&gt;V104,E101&gt;V104,E100&gt;V104,E99&gt;V104,E98&gt;V104),AND(E104&lt;V104,E103&lt;V104,E102&lt;V104,E101&lt;V104,E100&lt;V104,E99&lt;V104,E98&lt;V104))</f>
        <v>1</v>
      </c>
      <c r="AA104" s="147" t="str">
        <f aca="false">IF(ISBLANK(P104),"",IF(LEFT($F$8,2)="HB",SQRT((Benutzungshinweise!$F$13^2-(Benutzungshinweise!$F$13-(Benutzungshinweise!$F$12*2)/(P104*PI()*Benutzungshinweise!$F$13))^2)),IF(LEFT($F$8,2)="HV",SQRT((2*Benutzungshinweise!$F$12*SIN(68*PI()/180)*1000000/P104)),IF(LEFT($F$8,2)="HR",Benutzungshinweise!$F$13*(Benutzungshinweise!$B$13-P104),IF(LEFT($F$8,2)="HK",SQRT((14.2288*Benutzungshinweise!$F$12*1000000/P104)),"Fehler")))))</f>
        <v/>
      </c>
      <c r="AB104" s="147" t="str">
        <f aca="false">IF(ISBLANK(Q104),"",IF(LEFT($F$8,2)="HB",SQRT((Benutzungshinweise!$F$13^2-(Benutzungshinweise!$F$13-(Benutzungshinweise!$F$12*2)/(Q104*PI()*Benutzungshinweise!$F$13))^2)),IF(LEFT($F$8,2)="HV",SQRT((2*Benutzungshinweise!$F$12*SIN(68*PI()/180)*1000000/Q104)),IF(LEFT($F$8,2)="HR",Benutzungshinweise!$F$13*(Benutzungshinweise!$B$13-Q104),IF(LEFT($F$8,2)="HK",SQRT((14.2288*Benutzungshinweise!$F$12*1000000/Q104)),"Fehler")))))</f>
        <v/>
      </c>
      <c r="AC104" s="147" t="str">
        <f aca="false">IF(ISBLANK(R104),"",IF(LEFT($F$8,2)="HB",SQRT((Benutzungshinweise!$F$13^2-(Benutzungshinweise!$F$13-(Benutzungshinweise!$F$12*2)/(R104*PI()*Benutzungshinweise!$F$13))^2)),IF(LEFT($F$8,2)="HV",SQRT((2*Benutzungshinweise!$F$12*SIN(68*PI()/180)*1000000/R104)),IF(LEFT($F$8,2)="HR",Benutzungshinweise!$F$13*(Benutzungshinweise!$B$13-R104),IF(LEFT($F$8,2)="HK",SQRT((14.2288*Benutzungshinweise!$F$12*1000000/R104)),"Fehler")))))</f>
        <v/>
      </c>
      <c r="AD104" s="147" t="str">
        <f aca="false">IF(ISBLANK(S104),"",IF(LEFT($F$8,2)="HB",SQRT((Benutzungshinweise!$F$13^2-(Benutzungshinweise!$F$13-(Benutzungshinweise!$F$12*2)/(S104*PI()*Benutzungshinweise!$F$13))^2)),IF(LEFT($F$8,2)="HV",SQRT((2*Benutzungshinweise!$F$12*SIN(68*PI()/180)*1000000/S104)),IF(LEFT($F$8,2)="HR",Benutzungshinweise!$F$13*(Benutzungshinweise!$B$13-S104),IF(LEFT($F$8,2)="HK",SQRT((14.2288*Benutzungshinweise!$F$12*1000000/S104)),"Fehler")))))</f>
        <v/>
      </c>
      <c r="AE104" s="147" t="str">
        <f aca="false">IF(ISBLANK(T104),"",IF(LEFT($F$8,2)="HB",SQRT((Benutzungshinweise!$F$13^2-(Benutzungshinweise!$F$13-(Benutzungshinweise!$F$12*2)/(T104*PI()*Benutzungshinweise!$F$13))^2)),IF(LEFT($F$8,2)="HV",SQRT((2*Benutzungshinweise!$F$12*SIN(68*PI()/180)*1000000/T104)),IF(LEFT($F$8,2)="HR",Benutzungshinweise!$F$13*(Benutzungshinweise!$B$13-T104),IF(LEFT($F$8,2)="HK",SQRT((14.2288*Benutzungshinweise!$F$12*1000000/T104)),"Fehler")))))</f>
        <v/>
      </c>
      <c r="AF104" s="147" t="e">
        <f aca="false">AVERAGE(AA104:AE104)</f>
        <v>#DIV/0!</v>
      </c>
    </row>
    <row r="105" customFormat="false" ht="12.75" hidden="false" customHeight="false" outlineLevel="0" collapsed="false">
      <c r="A105" s="135" t="n">
        <f aca="false">A104+1</f>
        <v>94</v>
      </c>
      <c r="B105" s="148"/>
      <c r="C105" s="149"/>
      <c r="D105" s="137" t="str">
        <f aca="false">IF(P105&gt;0,IF(C105&lt;(Benutzungshinweise!$B$4+1825),IF(COUNT($P$11:T105)&gt;Benutzungshinweise!$B$14,"Anzahl","OK"),"&gt; 5 Jahre"),"")</f>
        <v/>
      </c>
      <c r="E105" s="138" t="str">
        <f aca="false">IF(P105&gt;0,AVERAGE(P105:T105),"")</f>
        <v/>
      </c>
      <c r="F105" s="138" t="str">
        <f aca="false">IF(P105&gt;0,E105-$D$8,"")</f>
        <v/>
      </c>
      <c r="G105" s="150" t="str">
        <f aca="false">IF(P105&gt;0,IF(W105=FALSE(),IF(X105=FALSE(),"&lt;GA+WHP&gt;","&lt;WHP&gt;"),IF(X105=FALSE(),"&lt;GA&gt;",""))&amp;IF(Y105=TRUE()," Trend","")&amp;IF(Z105=TRUE()," Run","")&amp;IF(AND(ABS(W105+X105=2),Y105+Z105=0),"OK",""),"")</f>
        <v/>
      </c>
      <c r="H105" s="140" t="str">
        <f aca="false">IF(P105&gt;0,IF(LEFT($F$8,2)="HR",(MAX(P105:T105)-MIN(P105:T105)),(MAX(AA105:AE105)-MIN(AA105:AE105))),"")</f>
        <v/>
      </c>
      <c r="I105" s="141" t="str">
        <f aca="false">IF(P105&gt;0,(MAX(AA105:AE105)-MIN(AA105:AE105))*100/AF105,"")</f>
        <v/>
      </c>
      <c r="J105" s="138" t="str">
        <f aca="false">IF(COUNT(P105:T105)&gt;=2,STDEV(P105:T105),"")</f>
        <v/>
      </c>
      <c r="K105" s="142" t="e">
        <f aca="false">Uncert!$M$2*STDEV(P105:T105)/SQRT(COUNT(P105:T105))</f>
        <v>#DIV/0!</v>
      </c>
      <c r="L105" s="143" t="n">
        <f aca="false">IF(ISBLANK(Benutzungshinweise!$E$15),Benutzungshinweise!$F$14,IF(Benutzungshinweise!$E$15&gt;Benutzungshinweise!$F$14*(Benutzungshinweise!$B$13-E105),Benutzungshinweise!$E$15,Benutzungshinweise!$F$14*(Benutzungshinweise!$B$13-E105)))</f>
        <v>2</v>
      </c>
      <c r="M105" s="143" t="n">
        <f aca="false">+$I$8</f>
        <v>18.1044</v>
      </c>
      <c r="N105" s="143" t="n">
        <f aca="false">-$I$8</f>
        <v>-18.1044</v>
      </c>
      <c r="O105" s="144"/>
      <c r="P105" s="151"/>
      <c r="Q105" s="151"/>
      <c r="R105" s="151"/>
      <c r="S105" s="151"/>
      <c r="T105" s="151"/>
      <c r="U105" s="152"/>
      <c r="V105" s="146" t="n">
        <f aca="false">AVERAGE($E$11:E105)</f>
        <v>603.48</v>
      </c>
      <c r="W105" s="146" t="e">
        <f aca="false">IF(ISBLANK(Benutzungshinweise!$E$15),IF(ROUND(I105,2)&lt;=ROUND(L105,2),TRUE(),FALSE()),IF(ROUND(H105,2)&lt;=ROUND(L105,2),TRUE(),FALSE()))</f>
        <v>#VALUE!</v>
      </c>
      <c r="X105" s="146" t="e">
        <f aca="false">IF(LEFT($F$8,2)="HV",IF(Benutzungshinweise!$B$12=1,OR(IF(ABS(F105)&lt;=Benutzungshinweise!$F$13,TRUE(),FALSE()),IF(ABS(100*(E105-$D$8)/$D$8)&lt;=Benutzungshinweise!$B$11,TRUE(),FALSE())),IF($I$8&gt;=ABS(F105),TRUE(),FALSE())),IF(LEFT($F$8,2)="HK",OR(IF(ABS(AF105-$D$9)&lt;=Benutzungshinweise!$F$13,TRUE(),FALSE()),IF(ABS(100*(AF105-$D$9)/$D$9)&lt;=Benutzungshinweise!$B$11,TRUE(),FALSE())),IF($I$8&gt;=ABS(F105),TRUE(),FALSE())))</f>
        <v>#VALUE!</v>
      </c>
      <c r="Y105" s="153" t="b">
        <f aca="false">OR(AND(E105&gt;E104,E104&gt;E103,E103&gt;E102,E102&gt;E101,E101&gt;E100,E100&gt;E99),AND(E105&lt;E104,E104&lt;E103,E103&lt;E102,E102&lt;E101,E101&lt;E100,E100&lt;E99))</f>
        <v>0</v>
      </c>
      <c r="Z105" s="153" t="b">
        <f aca="false">OR(AND(E105&gt;V105,E104&gt;V105,E103&gt;V105,E102&gt;V105,E101&gt;V105,E100&gt;V105,E99&gt;V105),AND(E105&lt;V105,E104&lt;V105,E103&lt;V105,E102&lt;V105,E101&lt;V105,E100&lt;V105,E99&lt;V105))</f>
        <v>1</v>
      </c>
      <c r="AA105" s="147" t="str">
        <f aca="false">IF(ISBLANK(P105),"",IF(LEFT($F$8,2)="HB",SQRT((Benutzungshinweise!$F$13^2-(Benutzungshinweise!$F$13-(Benutzungshinweise!$F$12*2)/(P105*PI()*Benutzungshinweise!$F$13))^2)),IF(LEFT($F$8,2)="HV",SQRT((2*Benutzungshinweise!$F$12*SIN(68*PI()/180)*1000000/P105)),IF(LEFT($F$8,2)="HR",Benutzungshinweise!$F$13*(Benutzungshinweise!$B$13-P105),IF(LEFT($F$8,2)="HK",SQRT((14.2288*Benutzungshinweise!$F$12*1000000/P105)),"Fehler")))))</f>
        <v/>
      </c>
      <c r="AB105" s="147" t="str">
        <f aca="false">IF(ISBLANK(Q105),"",IF(LEFT($F$8,2)="HB",SQRT((Benutzungshinweise!$F$13^2-(Benutzungshinweise!$F$13-(Benutzungshinweise!$F$12*2)/(Q105*PI()*Benutzungshinweise!$F$13))^2)),IF(LEFT($F$8,2)="HV",SQRT((2*Benutzungshinweise!$F$12*SIN(68*PI()/180)*1000000/Q105)),IF(LEFT($F$8,2)="HR",Benutzungshinweise!$F$13*(Benutzungshinweise!$B$13-Q105),IF(LEFT($F$8,2)="HK",SQRT((14.2288*Benutzungshinweise!$F$12*1000000/Q105)),"Fehler")))))</f>
        <v/>
      </c>
      <c r="AC105" s="147" t="str">
        <f aca="false">IF(ISBLANK(R105),"",IF(LEFT($F$8,2)="HB",SQRT((Benutzungshinweise!$F$13^2-(Benutzungshinweise!$F$13-(Benutzungshinweise!$F$12*2)/(R105*PI()*Benutzungshinweise!$F$13))^2)),IF(LEFT($F$8,2)="HV",SQRT((2*Benutzungshinweise!$F$12*SIN(68*PI()/180)*1000000/R105)),IF(LEFT($F$8,2)="HR",Benutzungshinweise!$F$13*(Benutzungshinweise!$B$13-R105),IF(LEFT($F$8,2)="HK",SQRT((14.2288*Benutzungshinweise!$F$12*1000000/R105)),"Fehler")))))</f>
        <v/>
      </c>
      <c r="AD105" s="147" t="str">
        <f aca="false">IF(ISBLANK(S105),"",IF(LEFT($F$8,2)="HB",SQRT((Benutzungshinweise!$F$13^2-(Benutzungshinweise!$F$13-(Benutzungshinweise!$F$12*2)/(S105*PI()*Benutzungshinweise!$F$13))^2)),IF(LEFT($F$8,2)="HV",SQRT((2*Benutzungshinweise!$F$12*SIN(68*PI()/180)*1000000/S105)),IF(LEFT($F$8,2)="HR",Benutzungshinweise!$F$13*(Benutzungshinweise!$B$13-S105),IF(LEFT($F$8,2)="HK",SQRT((14.2288*Benutzungshinweise!$F$12*1000000/S105)),"Fehler")))))</f>
        <v/>
      </c>
      <c r="AE105" s="147" t="str">
        <f aca="false">IF(ISBLANK(T105),"",IF(LEFT($F$8,2)="HB",SQRT((Benutzungshinweise!$F$13^2-(Benutzungshinweise!$F$13-(Benutzungshinweise!$F$12*2)/(T105*PI()*Benutzungshinweise!$F$13))^2)),IF(LEFT($F$8,2)="HV",SQRT((2*Benutzungshinweise!$F$12*SIN(68*PI()/180)*1000000/T105)),IF(LEFT($F$8,2)="HR",Benutzungshinweise!$F$13*(Benutzungshinweise!$B$13-T105),IF(LEFT($F$8,2)="HK",SQRT((14.2288*Benutzungshinweise!$F$12*1000000/T105)),"Fehler")))))</f>
        <v/>
      </c>
      <c r="AF105" s="147" t="e">
        <f aca="false">AVERAGE(AA105:AE105)</f>
        <v>#DIV/0!</v>
      </c>
    </row>
    <row r="106" customFormat="false" ht="12.75" hidden="false" customHeight="false" outlineLevel="0" collapsed="false">
      <c r="A106" s="135" t="n">
        <f aca="false">A105+1</f>
        <v>95</v>
      </c>
      <c r="B106" s="148"/>
      <c r="C106" s="149"/>
      <c r="D106" s="137" t="str">
        <f aca="false">IF(P106&gt;0,IF(C106&lt;(Benutzungshinweise!$B$4+1825),IF(COUNT($P$11:T106)&gt;Benutzungshinweise!$B$14,"Anzahl","OK"),"&gt; 5 Jahre"),"")</f>
        <v/>
      </c>
      <c r="E106" s="138" t="str">
        <f aca="false">IF(P106&gt;0,AVERAGE(P106:T106),"")</f>
        <v/>
      </c>
      <c r="F106" s="138" t="str">
        <f aca="false">IF(P106&gt;0,E106-$D$8,"")</f>
        <v/>
      </c>
      <c r="G106" s="150" t="str">
        <f aca="false">IF(P106&gt;0,IF(W106=FALSE(),IF(X106=FALSE(),"&lt;GA+WHP&gt;","&lt;WHP&gt;"),IF(X106=FALSE(),"&lt;GA&gt;",""))&amp;IF(Y106=TRUE()," Trend","")&amp;IF(Z106=TRUE()," Run","")&amp;IF(AND(ABS(W106+X106=2),Y106+Z106=0),"OK",""),"")</f>
        <v/>
      </c>
      <c r="H106" s="140" t="str">
        <f aca="false">IF(P106&gt;0,IF(LEFT($F$8,2)="HR",(MAX(P106:T106)-MIN(P106:T106)),(MAX(AA106:AE106)-MIN(AA106:AE106))),"")</f>
        <v/>
      </c>
      <c r="I106" s="141" t="str">
        <f aca="false">IF(P106&gt;0,(MAX(AA106:AE106)-MIN(AA106:AE106))*100/AF106,"")</f>
        <v/>
      </c>
      <c r="J106" s="138" t="str">
        <f aca="false">IF(COUNT(P106:T106)&gt;=2,STDEV(P106:T106),"")</f>
        <v/>
      </c>
      <c r="K106" s="142" t="e">
        <f aca="false">Uncert!$M$2*STDEV(P106:T106)/SQRT(COUNT(P106:T106))</f>
        <v>#DIV/0!</v>
      </c>
      <c r="L106" s="143" t="n">
        <f aca="false">IF(ISBLANK(Benutzungshinweise!$E$15),Benutzungshinweise!$F$14,IF(Benutzungshinweise!$E$15&gt;Benutzungshinweise!$F$14*(Benutzungshinweise!$B$13-E106),Benutzungshinweise!$E$15,Benutzungshinweise!$F$14*(Benutzungshinweise!$B$13-E106)))</f>
        <v>2</v>
      </c>
      <c r="M106" s="143" t="n">
        <f aca="false">+$I$8</f>
        <v>18.1044</v>
      </c>
      <c r="N106" s="143" t="n">
        <f aca="false">-$I$8</f>
        <v>-18.1044</v>
      </c>
      <c r="O106" s="144"/>
      <c r="P106" s="151"/>
      <c r="Q106" s="151"/>
      <c r="R106" s="151"/>
      <c r="S106" s="151"/>
      <c r="T106" s="151"/>
      <c r="U106" s="152"/>
      <c r="V106" s="146" t="n">
        <f aca="false">AVERAGE($E$11:E106)</f>
        <v>603.48</v>
      </c>
      <c r="W106" s="146" t="e">
        <f aca="false">IF(ISBLANK(Benutzungshinweise!$E$15),IF(ROUND(I106,2)&lt;=ROUND(L106,2),TRUE(),FALSE()),IF(ROUND(H106,2)&lt;=ROUND(L106,2),TRUE(),FALSE()))</f>
        <v>#VALUE!</v>
      </c>
      <c r="X106" s="146" t="e">
        <f aca="false">IF(LEFT($F$8,2)="HV",IF(Benutzungshinweise!$B$12=1,OR(IF(ABS(F106)&lt;=Benutzungshinweise!$F$13,TRUE(),FALSE()),IF(ABS(100*(E106-$D$8)/$D$8)&lt;=Benutzungshinweise!$B$11,TRUE(),FALSE())),IF($I$8&gt;=ABS(F106),TRUE(),FALSE())),IF(LEFT($F$8,2)="HK",OR(IF(ABS(AF106-$D$9)&lt;=Benutzungshinweise!$F$13,TRUE(),FALSE()),IF(ABS(100*(AF106-$D$9)/$D$9)&lt;=Benutzungshinweise!$B$11,TRUE(),FALSE())),IF($I$8&gt;=ABS(F106),TRUE(),FALSE())))</f>
        <v>#VALUE!</v>
      </c>
      <c r="Y106" s="153" t="b">
        <f aca="false">OR(AND(E106&gt;E105,E105&gt;E104,E104&gt;E103,E103&gt;E102,E102&gt;E101,E101&gt;E100),AND(E106&lt;E105,E105&lt;E104,E104&lt;E103,E103&lt;E102,E102&lt;E101,E101&lt;E100))</f>
        <v>0</v>
      </c>
      <c r="Z106" s="153" t="b">
        <f aca="false">OR(AND(E106&gt;V106,E105&gt;V106,E104&gt;V106,E103&gt;V106,E102&gt;V106,E101&gt;V106,E100&gt;V106),AND(E106&lt;V106,E105&lt;V106,E104&lt;V106,E103&lt;V106,E102&lt;V106,E101&lt;V106,E100&lt;V106))</f>
        <v>1</v>
      </c>
      <c r="AA106" s="147" t="str">
        <f aca="false">IF(ISBLANK(P106),"",IF(LEFT($F$8,2)="HB",SQRT((Benutzungshinweise!$F$13^2-(Benutzungshinweise!$F$13-(Benutzungshinweise!$F$12*2)/(P106*PI()*Benutzungshinweise!$F$13))^2)),IF(LEFT($F$8,2)="HV",SQRT((2*Benutzungshinweise!$F$12*SIN(68*PI()/180)*1000000/P106)),IF(LEFT($F$8,2)="HR",Benutzungshinweise!$F$13*(Benutzungshinweise!$B$13-P106),IF(LEFT($F$8,2)="HK",SQRT((14.2288*Benutzungshinweise!$F$12*1000000/P106)),"Fehler")))))</f>
        <v/>
      </c>
      <c r="AB106" s="147" t="str">
        <f aca="false">IF(ISBLANK(Q106),"",IF(LEFT($F$8,2)="HB",SQRT((Benutzungshinweise!$F$13^2-(Benutzungshinweise!$F$13-(Benutzungshinweise!$F$12*2)/(Q106*PI()*Benutzungshinweise!$F$13))^2)),IF(LEFT($F$8,2)="HV",SQRT((2*Benutzungshinweise!$F$12*SIN(68*PI()/180)*1000000/Q106)),IF(LEFT($F$8,2)="HR",Benutzungshinweise!$F$13*(Benutzungshinweise!$B$13-Q106),IF(LEFT($F$8,2)="HK",SQRT((14.2288*Benutzungshinweise!$F$12*1000000/Q106)),"Fehler")))))</f>
        <v/>
      </c>
      <c r="AC106" s="147" t="str">
        <f aca="false">IF(ISBLANK(R106),"",IF(LEFT($F$8,2)="HB",SQRT((Benutzungshinweise!$F$13^2-(Benutzungshinweise!$F$13-(Benutzungshinweise!$F$12*2)/(R106*PI()*Benutzungshinweise!$F$13))^2)),IF(LEFT($F$8,2)="HV",SQRT((2*Benutzungshinweise!$F$12*SIN(68*PI()/180)*1000000/R106)),IF(LEFT($F$8,2)="HR",Benutzungshinweise!$F$13*(Benutzungshinweise!$B$13-R106),IF(LEFT($F$8,2)="HK",SQRT((14.2288*Benutzungshinweise!$F$12*1000000/R106)),"Fehler")))))</f>
        <v/>
      </c>
      <c r="AD106" s="147" t="str">
        <f aca="false">IF(ISBLANK(S106),"",IF(LEFT($F$8,2)="HB",SQRT((Benutzungshinweise!$F$13^2-(Benutzungshinweise!$F$13-(Benutzungshinweise!$F$12*2)/(S106*PI()*Benutzungshinweise!$F$13))^2)),IF(LEFT($F$8,2)="HV",SQRT((2*Benutzungshinweise!$F$12*SIN(68*PI()/180)*1000000/S106)),IF(LEFT($F$8,2)="HR",Benutzungshinweise!$F$13*(Benutzungshinweise!$B$13-S106),IF(LEFT($F$8,2)="HK",SQRT((14.2288*Benutzungshinweise!$F$12*1000000/S106)),"Fehler")))))</f>
        <v/>
      </c>
      <c r="AE106" s="147" t="str">
        <f aca="false">IF(ISBLANK(T106),"",IF(LEFT($F$8,2)="HB",SQRT((Benutzungshinweise!$F$13^2-(Benutzungshinweise!$F$13-(Benutzungshinweise!$F$12*2)/(T106*PI()*Benutzungshinweise!$F$13))^2)),IF(LEFT($F$8,2)="HV",SQRT((2*Benutzungshinweise!$F$12*SIN(68*PI()/180)*1000000/T106)),IF(LEFT($F$8,2)="HR",Benutzungshinweise!$F$13*(Benutzungshinweise!$B$13-T106),IF(LEFT($F$8,2)="HK",SQRT((14.2288*Benutzungshinweise!$F$12*1000000/T106)),"Fehler")))))</f>
        <v/>
      </c>
      <c r="AF106" s="147" t="e">
        <f aca="false">AVERAGE(AA106:AE106)</f>
        <v>#DIV/0!</v>
      </c>
    </row>
    <row r="107" customFormat="false" ht="12.75" hidden="false" customHeight="false" outlineLevel="0" collapsed="false">
      <c r="A107" s="135" t="n">
        <f aca="false">A106+1</f>
        <v>96</v>
      </c>
      <c r="B107" s="148"/>
      <c r="C107" s="149"/>
      <c r="D107" s="137" t="str">
        <f aca="false">IF(P107&gt;0,IF(C107&lt;(Benutzungshinweise!$B$4+1825),IF(COUNT($P$11:T107)&gt;Benutzungshinweise!$B$14,"Anzahl","OK"),"&gt; 5 Jahre"),"")</f>
        <v/>
      </c>
      <c r="E107" s="138" t="str">
        <f aca="false">IF(P107&gt;0,AVERAGE(P107:T107),"")</f>
        <v/>
      </c>
      <c r="F107" s="138" t="str">
        <f aca="false">IF(P107&gt;0,E107-$D$8,"")</f>
        <v/>
      </c>
      <c r="G107" s="150" t="str">
        <f aca="false">IF(P107&gt;0,IF(W107=FALSE(),IF(X107=FALSE(),"&lt;GA+WHP&gt;","&lt;WHP&gt;"),IF(X107=FALSE(),"&lt;GA&gt;",""))&amp;IF(Y107=TRUE()," Trend","")&amp;IF(Z107=TRUE()," Run","")&amp;IF(AND(ABS(W107+X107=2),Y107+Z107=0),"OK",""),"")</f>
        <v/>
      </c>
      <c r="H107" s="140" t="str">
        <f aca="false">IF(P107&gt;0,IF(LEFT($F$8,2)="HR",(MAX(P107:T107)-MIN(P107:T107)),(MAX(AA107:AE107)-MIN(AA107:AE107))),"")</f>
        <v/>
      </c>
      <c r="I107" s="141" t="str">
        <f aca="false">IF(P107&gt;0,(MAX(AA107:AE107)-MIN(AA107:AE107))*100/AF107,"")</f>
        <v/>
      </c>
      <c r="J107" s="138" t="str">
        <f aca="false">IF(COUNT(P107:T107)&gt;=2,STDEV(P107:T107),"")</f>
        <v/>
      </c>
      <c r="K107" s="142" t="e">
        <f aca="false">Uncert!$M$2*STDEV(P107:T107)/SQRT(COUNT(P107:T107))</f>
        <v>#DIV/0!</v>
      </c>
      <c r="L107" s="143" t="n">
        <f aca="false">IF(ISBLANK(Benutzungshinweise!$E$15),Benutzungshinweise!$F$14,IF(Benutzungshinweise!$E$15&gt;Benutzungshinweise!$F$14*(Benutzungshinweise!$B$13-E107),Benutzungshinweise!$E$15,Benutzungshinweise!$F$14*(Benutzungshinweise!$B$13-E107)))</f>
        <v>2</v>
      </c>
      <c r="M107" s="143" t="n">
        <f aca="false">+$I$8</f>
        <v>18.1044</v>
      </c>
      <c r="N107" s="143" t="n">
        <f aca="false">-$I$8</f>
        <v>-18.1044</v>
      </c>
      <c r="O107" s="144"/>
      <c r="P107" s="151"/>
      <c r="Q107" s="151"/>
      <c r="R107" s="151"/>
      <c r="S107" s="151"/>
      <c r="T107" s="151"/>
      <c r="U107" s="152"/>
      <c r="V107" s="146" t="n">
        <f aca="false">AVERAGE($E$11:E107)</f>
        <v>603.48</v>
      </c>
      <c r="W107" s="146" t="e">
        <f aca="false">IF(ISBLANK(Benutzungshinweise!$E$15),IF(ROUND(I107,2)&lt;=ROUND(L107,2),TRUE(),FALSE()),IF(ROUND(H107,2)&lt;=ROUND(L107,2),TRUE(),FALSE()))</f>
        <v>#VALUE!</v>
      </c>
      <c r="X107" s="146" t="e">
        <f aca="false">IF(LEFT($F$8,2)="HV",IF(Benutzungshinweise!$B$12=1,OR(IF(ABS(F107)&lt;=Benutzungshinweise!$F$13,TRUE(),FALSE()),IF(ABS(100*(E107-$D$8)/$D$8)&lt;=Benutzungshinweise!$B$11,TRUE(),FALSE())),IF($I$8&gt;=ABS(F107),TRUE(),FALSE())),IF(LEFT($F$8,2)="HK",OR(IF(ABS(AF107-$D$9)&lt;=Benutzungshinweise!$F$13,TRUE(),FALSE()),IF(ABS(100*(AF107-$D$9)/$D$9)&lt;=Benutzungshinweise!$B$11,TRUE(),FALSE())),IF($I$8&gt;=ABS(F107),TRUE(),FALSE())))</f>
        <v>#VALUE!</v>
      </c>
      <c r="Y107" s="153" t="b">
        <f aca="false">OR(AND(E107&gt;E106,E106&gt;E105,E105&gt;E104,E104&gt;E103,E103&gt;E102,E102&gt;E101),AND(E107&lt;E106,E106&lt;E105,E105&lt;E104,E104&lt;E103,E103&lt;E102,E102&lt;E101))</f>
        <v>0</v>
      </c>
      <c r="Z107" s="153" t="b">
        <f aca="false">OR(AND(E107&gt;V107,E106&gt;V107,E105&gt;V107,E104&gt;V107,E103&gt;V107,E102&gt;V107,E101&gt;V107),AND(E107&lt;V107,E106&lt;V107,E105&lt;V107,E104&lt;V107,E103&lt;V107,E102&lt;V107,E101&lt;V107))</f>
        <v>1</v>
      </c>
      <c r="AA107" s="147" t="str">
        <f aca="false">IF(ISBLANK(P107),"",IF(LEFT($F$8,2)="HB",SQRT((Benutzungshinweise!$F$13^2-(Benutzungshinweise!$F$13-(Benutzungshinweise!$F$12*2)/(P107*PI()*Benutzungshinweise!$F$13))^2)),IF(LEFT($F$8,2)="HV",SQRT((2*Benutzungshinweise!$F$12*SIN(68*PI()/180)*1000000/P107)),IF(LEFT($F$8,2)="HR",Benutzungshinweise!$F$13*(Benutzungshinweise!$B$13-P107),IF(LEFT($F$8,2)="HK",SQRT((14.2288*Benutzungshinweise!$F$12*1000000/P107)),"Fehler")))))</f>
        <v/>
      </c>
      <c r="AB107" s="147" t="str">
        <f aca="false">IF(ISBLANK(Q107),"",IF(LEFT($F$8,2)="HB",SQRT((Benutzungshinweise!$F$13^2-(Benutzungshinweise!$F$13-(Benutzungshinweise!$F$12*2)/(Q107*PI()*Benutzungshinweise!$F$13))^2)),IF(LEFT($F$8,2)="HV",SQRT((2*Benutzungshinweise!$F$12*SIN(68*PI()/180)*1000000/Q107)),IF(LEFT($F$8,2)="HR",Benutzungshinweise!$F$13*(Benutzungshinweise!$B$13-Q107),IF(LEFT($F$8,2)="HK",SQRT((14.2288*Benutzungshinweise!$F$12*1000000/Q107)),"Fehler")))))</f>
        <v/>
      </c>
      <c r="AC107" s="147" t="str">
        <f aca="false">IF(ISBLANK(R107),"",IF(LEFT($F$8,2)="HB",SQRT((Benutzungshinweise!$F$13^2-(Benutzungshinweise!$F$13-(Benutzungshinweise!$F$12*2)/(R107*PI()*Benutzungshinweise!$F$13))^2)),IF(LEFT($F$8,2)="HV",SQRT((2*Benutzungshinweise!$F$12*SIN(68*PI()/180)*1000000/R107)),IF(LEFT($F$8,2)="HR",Benutzungshinweise!$F$13*(Benutzungshinweise!$B$13-R107),IF(LEFT($F$8,2)="HK",SQRT((14.2288*Benutzungshinweise!$F$12*1000000/R107)),"Fehler")))))</f>
        <v/>
      </c>
      <c r="AD107" s="147" t="str">
        <f aca="false">IF(ISBLANK(S107),"",IF(LEFT($F$8,2)="HB",SQRT((Benutzungshinweise!$F$13^2-(Benutzungshinweise!$F$13-(Benutzungshinweise!$F$12*2)/(S107*PI()*Benutzungshinweise!$F$13))^2)),IF(LEFT($F$8,2)="HV",SQRT((2*Benutzungshinweise!$F$12*SIN(68*PI()/180)*1000000/S107)),IF(LEFT($F$8,2)="HR",Benutzungshinweise!$F$13*(Benutzungshinweise!$B$13-S107),IF(LEFT($F$8,2)="HK",SQRT((14.2288*Benutzungshinweise!$F$12*1000000/S107)),"Fehler")))))</f>
        <v/>
      </c>
      <c r="AE107" s="147" t="str">
        <f aca="false">IF(ISBLANK(T107),"",IF(LEFT($F$8,2)="HB",SQRT((Benutzungshinweise!$F$13^2-(Benutzungshinweise!$F$13-(Benutzungshinweise!$F$12*2)/(T107*PI()*Benutzungshinweise!$F$13))^2)),IF(LEFT($F$8,2)="HV",SQRT((2*Benutzungshinweise!$F$12*SIN(68*PI()/180)*1000000/T107)),IF(LEFT($F$8,2)="HR",Benutzungshinweise!$F$13*(Benutzungshinweise!$B$13-T107),IF(LEFT($F$8,2)="HK",SQRT((14.2288*Benutzungshinweise!$F$12*1000000/T107)),"Fehler")))))</f>
        <v/>
      </c>
      <c r="AF107" s="147" t="e">
        <f aca="false">AVERAGE(AA107:AE107)</f>
        <v>#DIV/0!</v>
      </c>
    </row>
    <row r="108" customFormat="false" ht="12.75" hidden="false" customHeight="false" outlineLevel="0" collapsed="false">
      <c r="A108" s="135" t="n">
        <f aca="false">A107+1</f>
        <v>97</v>
      </c>
      <c r="B108" s="148"/>
      <c r="C108" s="149"/>
      <c r="D108" s="137" t="str">
        <f aca="false">IF(P108&gt;0,IF(C108&lt;(Benutzungshinweise!$B$4+1825),IF(COUNT($P$11:T108)&gt;Benutzungshinweise!$B$14,"Anzahl","OK"),"&gt; 5 Jahre"),"")</f>
        <v/>
      </c>
      <c r="E108" s="138" t="str">
        <f aca="false">IF(P108&gt;0,AVERAGE(P108:T108),"")</f>
        <v/>
      </c>
      <c r="F108" s="138" t="str">
        <f aca="false">IF(P108&gt;0,E108-$D$8,"")</f>
        <v/>
      </c>
      <c r="G108" s="150" t="str">
        <f aca="false">IF(P108&gt;0,IF(W108=FALSE(),IF(X108=FALSE(),"&lt;GA+WHP&gt;","&lt;WHP&gt;"),IF(X108=FALSE(),"&lt;GA&gt;",""))&amp;IF(Y108=TRUE()," Trend","")&amp;IF(Z108=TRUE()," Run","")&amp;IF(AND(ABS(W108+X108=2),Y108+Z108=0),"OK",""),"")</f>
        <v/>
      </c>
      <c r="H108" s="140" t="str">
        <f aca="false">IF(P108&gt;0,IF(LEFT($F$8,2)="HR",(MAX(P108:T108)-MIN(P108:T108)),(MAX(AA108:AE108)-MIN(AA108:AE108))),"")</f>
        <v/>
      </c>
      <c r="I108" s="141" t="str">
        <f aca="false">IF(P108&gt;0,(MAX(AA108:AE108)-MIN(AA108:AE108))*100/AF108,"")</f>
        <v/>
      </c>
      <c r="J108" s="138" t="str">
        <f aca="false">IF(COUNT(P108:T108)&gt;=2,STDEV(P108:T108),"")</f>
        <v/>
      </c>
      <c r="K108" s="142" t="e">
        <f aca="false">Uncert!$M$2*STDEV(P108:T108)/SQRT(COUNT(P108:T108))</f>
        <v>#DIV/0!</v>
      </c>
      <c r="L108" s="143" t="n">
        <f aca="false">IF(ISBLANK(Benutzungshinweise!$E$15),Benutzungshinweise!$F$14,IF(Benutzungshinweise!$E$15&gt;Benutzungshinweise!$F$14*(Benutzungshinweise!$B$13-E108),Benutzungshinweise!$E$15,Benutzungshinweise!$F$14*(Benutzungshinweise!$B$13-E108)))</f>
        <v>2</v>
      </c>
      <c r="M108" s="143" t="n">
        <f aca="false">+$I$8</f>
        <v>18.1044</v>
      </c>
      <c r="N108" s="143" t="n">
        <f aca="false">-$I$8</f>
        <v>-18.1044</v>
      </c>
      <c r="O108" s="144"/>
      <c r="P108" s="151"/>
      <c r="Q108" s="151"/>
      <c r="R108" s="151"/>
      <c r="S108" s="151"/>
      <c r="T108" s="151"/>
      <c r="U108" s="152"/>
      <c r="V108" s="146" t="n">
        <f aca="false">AVERAGE($E$11:E108)</f>
        <v>603.48</v>
      </c>
      <c r="W108" s="146" t="e">
        <f aca="false">IF(ISBLANK(Benutzungshinweise!$E$15),IF(ROUND(I108,2)&lt;=ROUND(L108,2),TRUE(),FALSE()),IF(ROUND(H108,2)&lt;=ROUND(L108,2),TRUE(),FALSE()))</f>
        <v>#VALUE!</v>
      </c>
      <c r="X108" s="146" t="e">
        <f aca="false">IF(LEFT($F$8,2)="HV",IF(Benutzungshinweise!$B$12=1,OR(IF(ABS(F108)&lt;=Benutzungshinweise!$F$13,TRUE(),FALSE()),IF(ABS(100*(E108-$D$8)/$D$8)&lt;=Benutzungshinweise!$B$11,TRUE(),FALSE())),IF($I$8&gt;=ABS(F108),TRUE(),FALSE())),IF(LEFT($F$8,2)="HK",OR(IF(ABS(AF108-$D$9)&lt;=Benutzungshinweise!$F$13,TRUE(),FALSE()),IF(ABS(100*(AF108-$D$9)/$D$9)&lt;=Benutzungshinweise!$B$11,TRUE(),FALSE())),IF($I$8&gt;=ABS(F108),TRUE(),FALSE())))</f>
        <v>#VALUE!</v>
      </c>
      <c r="Y108" s="153" t="b">
        <f aca="false">OR(AND(E108&gt;E107,E107&gt;E106,E106&gt;E105,E105&gt;E104,E104&gt;E103,E103&gt;E102),AND(E108&lt;E107,E107&lt;E106,E106&lt;E105,E105&lt;E104,E104&lt;E103,E103&lt;E102))</f>
        <v>0</v>
      </c>
      <c r="Z108" s="153" t="b">
        <f aca="false">OR(AND(E108&gt;V108,E107&gt;V108,E106&gt;V108,E105&gt;V108,E104&gt;V108,E103&gt;V108,E102&gt;V108),AND(E108&lt;V108,E107&lt;V108,E106&lt;V108,E105&lt;V108,E104&lt;V108,E103&lt;V108,E102&lt;V108))</f>
        <v>1</v>
      </c>
      <c r="AA108" s="147" t="str">
        <f aca="false">IF(ISBLANK(P108),"",IF(LEFT($F$8,2)="HB",SQRT((Benutzungshinweise!$F$13^2-(Benutzungshinweise!$F$13-(Benutzungshinweise!$F$12*2)/(P108*PI()*Benutzungshinweise!$F$13))^2)),IF(LEFT($F$8,2)="HV",SQRT((2*Benutzungshinweise!$F$12*SIN(68*PI()/180)*1000000/P108)),IF(LEFT($F$8,2)="HR",Benutzungshinweise!$F$13*(Benutzungshinweise!$B$13-P108),IF(LEFT($F$8,2)="HK",SQRT((14.2288*Benutzungshinweise!$F$12*1000000/P108)),"Fehler")))))</f>
        <v/>
      </c>
      <c r="AB108" s="147" t="str">
        <f aca="false">IF(ISBLANK(Q108),"",IF(LEFT($F$8,2)="HB",SQRT((Benutzungshinweise!$F$13^2-(Benutzungshinweise!$F$13-(Benutzungshinweise!$F$12*2)/(Q108*PI()*Benutzungshinweise!$F$13))^2)),IF(LEFT($F$8,2)="HV",SQRT((2*Benutzungshinweise!$F$12*SIN(68*PI()/180)*1000000/Q108)),IF(LEFT($F$8,2)="HR",Benutzungshinweise!$F$13*(Benutzungshinweise!$B$13-Q108),IF(LEFT($F$8,2)="HK",SQRT((14.2288*Benutzungshinweise!$F$12*1000000/Q108)),"Fehler")))))</f>
        <v/>
      </c>
      <c r="AC108" s="147" t="str">
        <f aca="false">IF(ISBLANK(R108),"",IF(LEFT($F$8,2)="HB",SQRT((Benutzungshinweise!$F$13^2-(Benutzungshinweise!$F$13-(Benutzungshinweise!$F$12*2)/(R108*PI()*Benutzungshinweise!$F$13))^2)),IF(LEFT($F$8,2)="HV",SQRT((2*Benutzungshinweise!$F$12*SIN(68*PI()/180)*1000000/R108)),IF(LEFT($F$8,2)="HR",Benutzungshinweise!$F$13*(Benutzungshinweise!$B$13-R108),IF(LEFT($F$8,2)="HK",SQRT((14.2288*Benutzungshinweise!$F$12*1000000/R108)),"Fehler")))))</f>
        <v/>
      </c>
      <c r="AD108" s="147" t="str">
        <f aca="false">IF(ISBLANK(S108),"",IF(LEFT($F$8,2)="HB",SQRT((Benutzungshinweise!$F$13^2-(Benutzungshinweise!$F$13-(Benutzungshinweise!$F$12*2)/(S108*PI()*Benutzungshinweise!$F$13))^2)),IF(LEFT($F$8,2)="HV",SQRT((2*Benutzungshinweise!$F$12*SIN(68*PI()/180)*1000000/S108)),IF(LEFT($F$8,2)="HR",Benutzungshinweise!$F$13*(Benutzungshinweise!$B$13-S108),IF(LEFT($F$8,2)="HK",SQRT((14.2288*Benutzungshinweise!$F$12*1000000/S108)),"Fehler")))))</f>
        <v/>
      </c>
      <c r="AE108" s="147" t="str">
        <f aca="false">IF(ISBLANK(T108),"",IF(LEFT($F$8,2)="HB",SQRT((Benutzungshinweise!$F$13^2-(Benutzungshinweise!$F$13-(Benutzungshinweise!$F$12*2)/(T108*PI()*Benutzungshinweise!$F$13))^2)),IF(LEFT($F$8,2)="HV",SQRT((2*Benutzungshinweise!$F$12*SIN(68*PI()/180)*1000000/T108)),IF(LEFT($F$8,2)="HR",Benutzungshinweise!$F$13*(Benutzungshinweise!$B$13-T108),IF(LEFT($F$8,2)="HK",SQRT((14.2288*Benutzungshinweise!$F$12*1000000/T108)),"Fehler")))))</f>
        <v/>
      </c>
      <c r="AF108" s="147" t="e">
        <f aca="false">AVERAGE(AA108:AE108)</f>
        <v>#DIV/0!</v>
      </c>
    </row>
    <row r="109" customFormat="false" ht="12.75" hidden="false" customHeight="false" outlineLevel="0" collapsed="false">
      <c r="A109" s="135" t="n">
        <f aca="false">A108+1</f>
        <v>98</v>
      </c>
      <c r="B109" s="148"/>
      <c r="C109" s="149"/>
      <c r="D109" s="137" t="str">
        <f aca="false">IF(P109&gt;0,IF(C109&lt;(Benutzungshinweise!$B$4+1825),IF(COUNT($P$11:T109)&gt;Benutzungshinweise!$B$14,"Anzahl","OK"),"&gt; 5 Jahre"),"")</f>
        <v/>
      </c>
      <c r="E109" s="138" t="str">
        <f aca="false">IF(P109&gt;0,AVERAGE(P109:T109),"")</f>
        <v/>
      </c>
      <c r="F109" s="138" t="str">
        <f aca="false">IF(P109&gt;0,E109-$D$8,"")</f>
        <v/>
      </c>
      <c r="G109" s="150" t="str">
        <f aca="false">IF(P109&gt;0,IF(W109=FALSE(),IF(X109=FALSE(),"&lt;GA+WHP&gt;","&lt;WHP&gt;"),IF(X109=FALSE(),"&lt;GA&gt;",""))&amp;IF(Y109=TRUE()," Trend","")&amp;IF(Z109=TRUE()," Run","")&amp;IF(AND(ABS(W109+X109=2),Y109+Z109=0),"OK",""),"")</f>
        <v/>
      </c>
      <c r="H109" s="140" t="str">
        <f aca="false">IF(P109&gt;0,IF(LEFT($F$8,2)="HR",(MAX(P109:T109)-MIN(P109:T109)),(MAX(AA109:AE109)-MIN(AA109:AE109))),"")</f>
        <v/>
      </c>
      <c r="I109" s="141" t="str">
        <f aca="false">IF(P109&gt;0,(MAX(AA109:AE109)-MIN(AA109:AE109))*100/AF109,"")</f>
        <v/>
      </c>
      <c r="J109" s="138" t="str">
        <f aca="false">IF(COUNT(P109:T109)&gt;=2,STDEV(P109:T109),"")</f>
        <v/>
      </c>
      <c r="K109" s="142" t="e">
        <f aca="false">Uncert!$M$2*STDEV(P109:T109)/SQRT(COUNT(P109:T109))</f>
        <v>#DIV/0!</v>
      </c>
      <c r="L109" s="143" t="n">
        <f aca="false">IF(ISBLANK(Benutzungshinweise!$E$15),Benutzungshinweise!$F$14,IF(Benutzungshinweise!$E$15&gt;Benutzungshinweise!$F$14*(Benutzungshinweise!$B$13-E109),Benutzungshinweise!$E$15,Benutzungshinweise!$F$14*(Benutzungshinweise!$B$13-E109)))</f>
        <v>2</v>
      </c>
      <c r="M109" s="143" t="n">
        <f aca="false">+$I$8</f>
        <v>18.1044</v>
      </c>
      <c r="N109" s="143" t="n">
        <f aca="false">-$I$8</f>
        <v>-18.1044</v>
      </c>
      <c r="O109" s="144"/>
      <c r="P109" s="151"/>
      <c r="Q109" s="151"/>
      <c r="R109" s="151"/>
      <c r="S109" s="151"/>
      <c r="T109" s="151"/>
      <c r="U109" s="152"/>
      <c r="V109" s="146" t="n">
        <f aca="false">AVERAGE($E$11:E109)</f>
        <v>603.48</v>
      </c>
      <c r="W109" s="146" t="e">
        <f aca="false">IF(ISBLANK(Benutzungshinweise!$E$15),IF(ROUND(I109,2)&lt;=ROUND(L109,2),TRUE(),FALSE()),IF(ROUND(H109,2)&lt;=ROUND(L109,2),TRUE(),FALSE()))</f>
        <v>#VALUE!</v>
      </c>
      <c r="X109" s="146" t="e">
        <f aca="false">IF(LEFT($F$8,2)="HV",IF(Benutzungshinweise!$B$12=1,OR(IF(ABS(F109)&lt;=Benutzungshinweise!$F$13,TRUE(),FALSE()),IF(ABS(100*(E109-$D$8)/$D$8)&lt;=Benutzungshinweise!$B$11,TRUE(),FALSE())),IF($I$8&gt;=ABS(F109),TRUE(),FALSE())),IF(LEFT($F$8,2)="HK",OR(IF(ABS(AF109-$D$9)&lt;=Benutzungshinweise!$F$13,TRUE(),FALSE()),IF(ABS(100*(AF109-$D$9)/$D$9)&lt;=Benutzungshinweise!$B$11,TRUE(),FALSE())),IF($I$8&gt;=ABS(F109),TRUE(),FALSE())))</f>
        <v>#VALUE!</v>
      </c>
      <c r="Y109" s="153" t="b">
        <f aca="false">OR(AND(E109&gt;E108,E108&gt;E107,E107&gt;E106,E106&gt;E105,E105&gt;E104,E104&gt;E103),AND(E109&lt;E108,E108&lt;E107,E107&lt;E106,E106&lt;E105,E105&lt;E104,E104&lt;E103))</f>
        <v>0</v>
      </c>
      <c r="Z109" s="153" t="b">
        <f aca="false">OR(AND(E109&gt;V109,E108&gt;V109,E107&gt;V109,E106&gt;V109,E105&gt;V109,E104&gt;V109,E103&gt;V109),AND(E109&lt;V109,E108&lt;V109,E107&lt;V109,E106&lt;V109,E105&lt;V109,E104&lt;V109,E103&lt;V109))</f>
        <v>1</v>
      </c>
      <c r="AA109" s="147" t="str">
        <f aca="false">IF(ISBLANK(P109),"",IF(LEFT($F$8,2)="HB",SQRT((Benutzungshinweise!$F$13^2-(Benutzungshinweise!$F$13-(Benutzungshinweise!$F$12*2)/(P109*PI()*Benutzungshinweise!$F$13))^2)),IF(LEFT($F$8,2)="HV",SQRT((2*Benutzungshinweise!$F$12*SIN(68*PI()/180)*1000000/P109)),IF(LEFT($F$8,2)="HR",Benutzungshinweise!$F$13*(Benutzungshinweise!$B$13-P109),IF(LEFT($F$8,2)="HK",SQRT((14.2288*Benutzungshinweise!$F$12*1000000/P109)),"Fehler")))))</f>
        <v/>
      </c>
      <c r="AB109" s="147" t="str">
        <f aca="false">IF(ISBLANK(Q109),"",IF(LEFT($F$8,2)="HB",SQRT((Benutzungshinweise!$F$13^2-(Benutzungshinweise!$F$13-(Benutzungshinweise!$F$12*2)/(Q109*PI()*Benutzungshinweise!$F$13))^2)),IF(LEFT($F$8,2)="HV",SQRT((2*Benutzungshinweise!$F$12*SIN(68*PI()/180)*1000000/Q109)),IF(LEFT($F$8,2)="HR",Benutzungshinweise!$F$13*(Benutzungshinweise!$B$13-Q109),IF(LEFT($F$8,2)="HK",SQRT((14.2288*Benutzungshinweise!$F$12*1000000/Q109)),"Fehler")))))</f>
        <v/>
      </c>
      <c r="AC109" s="147" t="str">
        <f aca="false">IF(ISBLANK(R109),"",IF(LEFT($F$8,2)="HB",SQRT((Benutzungshinweise!$F$13^2-(Benutzungshinweise!$F$13-(Benutzungshinweise!$F$12*2)/(R109*PI()*Benutzungshinweise!$F$13))^2)),IF(LEFT($F$8,2)="HV",SQRT((2*Benutzungshinweise!$F$12*SIN(68*PI()/180)*1000000/R109)),IF(LEFT($F$8,2)="HR",Benutzungshinweise!$F$13*(Benutzungshinweise!$B$13-R109),IF(LEFT($F$8,2)="HK",SQRT((14.2288*Benutzungshinweise!$F$12*1000000/R109)),"Fehler")))))</f>
        <v/>
      </c>
      <c r="AD109" s="147" t="str">
        <f aca="false">IF(ISBLANK(S109),"",IF(LEFT($F$8,2)="HB",SQRT((Benutzungshinweise!$F$13^2-(Benutzungshinweise!$F$13-(Benutzungshinweise!$F$12*2)/(S109*PI()*Benutzungshinweise!$F$13))^2)),IF(LEFT($F$8,2)="HV",SQRT((2*Benutzungshinweise!$F$12*SIN(68*PI()/180)*1000000/S109)),IF(LEFT($F$8,2)="HR",Benutzungshinweise!$F$13*(Benutzungshinweise!$B$13-S109),IF(LEFT($F$8,2)="HK",SQRT((14.2288*Benutzungshinweise!$F$12*1000000/S109)),"Fehler")))))</f>
        <v/>
      </c>
      <c r="AE109" s="147" t="str">
        <f aca="false">IF(ISBLANK(T109),"",IF(LEFT($F$8,2)="HB",SQRT((Benutzungshinweise!$F$13^2-(Benutzungshinweise!$F$13-(Benutzungshinweise!$F$12*2)/(T109*PI()*Benutzungshinweise!$F$13))^2)),IF(LEFT($F$8,2)="HV",SQRT((2*Benutzungshinweise!$F$12*SIN(68*PI()/180)*1000000/T109)),IF(LEFT($F$8,2)="HR",Benutzungshinweise!$F$13*(Benutzungshinweise!$B$13-T109),IF(LEFT($F$8,2)="HK",SQRT((14.2288*Benutzungshinweise!$F$12*1000000/T109)),"Fehler")))))</f>
        <v/>
      </c>
      <c r="AF109" s="147" t="e">
        <f aca="false">AVERAGE(AA109:AE109)</f>
        <v>#DIV/0!</v>
      </c>
    </row>
    <row r="110" customFormat="false" ht="12.75" hidden="false" customHeight="false" outlineLevel="0" collapsed="false">
      <c r="A110" s="135" t="n">
        <f aca="false">A109+1</f>
        <v>99</v>
      </c>
      <c r="B110" s="148"/>
      <c r="C110" s="149"/>
      <c r="D110" s="137" t="str">
        <f aca="false">IF(P110&gt;0,IF(C110&lt;(Benutzungshinweise!$B$4+1825),IF(COUNT($P$11:T110)&gt;Benutzungshinweise!$B$14,"Anzahl","OK"),"&gt; 5 Jahre"),"")</f>
        <v/>
      </c>
      <c r="E110" s="138" t="str">
        <f aca="false">IF(P110&gt;0,AVERAGE(P110:T110),"")</f>
        <v/>
      </c>
      <c r="F110" s="138" t="str">
        <f aca="false">IF(P110&gt;0,E110-$D$8,"")</f>
        <v/>
      </c>
      <c r="G110" s="150" t="str">
        <f aca="false">IF(P110&gt;0,IF(W110=FALSE(),IF(X110=FALSE(),"&lt;GA+WHP&gt;","&lt;WHP&gt;"),IF(X110=FALSE(),"&lt;GA&gt;",""))&amp;IF(Y110=TRUE()," Trend","")&amp;IF(Z110=TRUE()," Run","")&amp;IF(AND(ABS(W110+X110=2),Y110+Z110=0),"OK",""),"")</f>
        <v/>
      </c>
      <c r="H110" s="140" t="str">
        <f aca="false">IF(P110&gt;0,IF(LEFT($F$8,2)="HR",(MAX(P110:T110)-MIN(P110:T110)),(MAX(AA110:AE110)-MIN(AA110:AE110))),"")</f>
        <v/>
      </c>
      <c r="I110" s="141" t="str">
        <f aca="false">IF(P110&gt;0,(MAX(AA110:AE110)-MIN(AA110:AE110))*100/AF110,"")</f>
        <v/>
      </c>
      <c r="J110" s="138" t="str">
        <f aca="false">IF(COUNT(P110:T110)&gt;=2,STDEV(P110:T110),"")</f>
        <v/>
      </c>
      <c r="K110" s="142" t="e">
        <f aca="false">Uncert!$M$2*STDEV(P110:T110)/SQRT(COUNT(P110:T110))</f>
        <v>#DIV/0!</v>
      </c>
      <c r="L110" s="143" t="n">
        <f aca="false">IF(ISBLANK(Benutzungshinweise!$E$15),Benutzungshinweise!$F$14,IF(Benutzungshinweise!$E$15&gt;Benutzungshinweise!$F$14*(Benutzungshinweise!$B$13-E110),Benutzungshinweise!$E$15,Benutzungshinweise!$F$14*(Benutzungshinweise!$B$13-E110)))</f>
        <v>2</v>
      </c>
      <c r="M110" s="143" t="n">
        <f aca="false">+$I$8</f>
        <v>18.1044</v>
      </c>
      <c r="N110" s="143" t="n">
        <f aca="false">-$I$8</f>
        <v>-18.1044</v>
      </c>
      <c r="O110" s="144"/>
      <c r="P110" s="151"/>
      <c r="Q110" s="151"/>
      <c r="R110" s="151"/>
      <c r="S110" s="151"/>
      <c r="T110" s="151"/>
      <c r="U110" s="152"/>
      <c r="V110" s="146" t="n">
        <f aca="false">AVERAGE($E$11:E110)</f>
        <v>603.48</v>
      </c>
      <c r="W110" s="146" t="e">
        <f aca="false">IF(ISBLANK(Benutzungshinweise!$E$15),IF(ROUND(I110,2)&lt;=ROUND(L110,2),TRUE(),FALSE()),IF(ROUND(H110,2)&lt;=ROUND(L110,2),TRUE(),FALSE()))</f>
        <v>#VALUE!</v>
      </c>
      <c r="X110" s="146" t="e">
        <f aca="false">IF(LEFT($F$8,2)="HV",IF(Benutzungshinweise!$B$12=1,OR(IF(ABS(F110)&lt;=Benutzungshinweise!$F$13,TRUE(),FALSE()),IF(ABS(100*(E110-$D$8)/$D$8)&lt;=Benutzungshinweise!$B$11,TRUE(),FALSE())),IF($I$8&gt;=ABS(F110),TRUE(),FALSE())),IF(LEFT($F$8,2)="HK",OR(IF(ABS(AF110-$D$9)&lt;=Benutzungshinweise!$F$13,TRUE(),FALSE()),IF(ABS(100*(AF110-$D$9)/$D$9)&lt;=Benutzungshinweise!$B$11,TRUE(),FALSE())),IF($I$8&gt;=ABS(F110),TRUE(),FALSE())))</f>
        <v>#VALUE!</v>
      </c>
      <c r="Y110" s="153" t="b">
        <f aca="false">OR(AND(E110&gt;E109,E109&gt;E108,E108&gt;E107,E107&gt;E106,E106&gt;E105,E105&gt;E104),AND(E110&lt;E109,E109&lt;E108,E108&lt;E107,E107&lt;E106,E106&lt;E105,E105&lt;E104))</f>
        <v>0</v>
      </c>
      <c r="Z110" s="153" t="b">
        <f aca="false">OR(AND(E110&gt;V110,E109&gt;V110,E108&gt;V110,E107&gt;V110,E106&gt;V110,E105&gt;V110,E104&gt;V110),AND(E110&lt;V110,E109&lt;V110,E108&lt;V110,E107&lt;V110,E106&lt;V110,E105&lt;V110,E104&lt;V110))</f>
        <v>1</v>
      </c>
      <c r="AA110" s="147" t="str">
        <f aca="false">IF(ISBLANK(P110),"",IF(LEFT($F$8,2)="HB",SQRT((Benutzungshinweise!$F$13^2-(Benutzungshinweise!$F$13-(Benutzungshinweise!$F$12*2)/(P110*PI()*Benutzungshinweise!$F$13))^2)),IF(LEFT($F$8,2)="HV",SQRT((2*Benutzungshinweise!$F$12*SIN(68*PI()/180)*1000000/P110)),IF(LEFT($F$8,2)="HR",Benutzungshinweise!$F$13*(Benutzungshinweise!$B$13-P110),IF(LEFT($F$8,2)="HK",SQRT((14.2288*Benutzungshinweise!$F$12*1000000/P110)),"Fehler")))))</f>
        <v/>
      </c>
      <c r="AB110" s="147" t="str">
        <f aca="false">IF(ISBLANK(Q110),"",IF(LEFT($F$8,2)="HB",SQRT((Benutzungshinweise!$F$13^2-(Benutzungshinweise!$F$13-(Benutzungshinweise!$F$12*2)/(Q110*PI()*Benutzungshinweise!$F$13))^2)),IF(LEFT($F$8,2)="HV",SQRT((2*Benutzungshinweise!$F$12*SIN(68*PI()/180)*1000000/Q110)),IF(LEFT($F$8,2)="HR",Benutzungshinweise!$F$13*(Benutzungshinweise!$B$13-Q110),IF(LEFT($F$8,2)="HK",SQRT((14.2288*Benutzungshinweise!$F$12*1000000/Q110)),"Fehler")))))</f>
        <v/>
      </c>
      <c r="AC110" s="147" t="str">
        <f aca="false">IF(ISBLANK(R110),"",IF(LEFT($F$8,2)="HB",SQRT((Benutzungshinweise!$F$13^2-(Benutzungshinweise!$F$13-(Benutzungshinweise!$F$12*2)/(R110*PI()*Benutzungshinweise!$F$13))^2)),IF(LEFT($F$8,2)="HV",SQRT((2*Benutzungshinweise!$F$12*SIN(68*PI()/180)*1000000/R110)),IF(LEFT($F$8,2)="HR",Benutzungshinweise!$F$13*(Benutzungshinweise!$B$13-R110),IF(LEFT($F$8,2)="HK",SQRT((14.2288*Benutzungshinweise!$F$12*1000000/R110)),"Fehler")))))</f>
        <v/>
      </c>
      <c r="AD110" s="147" t="str">
        <f aca="false">IF(ISBLANK(S110),"",IF(LEFT($F$8,2)="HB",SQRT((Benutzungshinweise!$F$13^2-(Benutzungshinweise!$F$13-(Benutzungshinweise!$F$12*2)/(S110*PI()*Benutzungshinweise!$F$13))^2)),IF(LEFT($F$8,2)="HV",SQRT((2*Benutzungshinweise!$F$12*SIN(68*PI()/180)*1000000/S110)),IF(LEFT($F$8,2)="HR",Benutzungshinweise!$F$13*(Benutzungshinweise!$B$13-S110),IF(LEFT($F$8,2)="HK",SQRT((14.2288*Benutzungshinweise!$F$12*1000000/S110)),"Fehler")))))</f>
        <v/>
      </c>
      <c r="AE110" s="147" t="str">
        <f aca="false">IF(ISBLANK(T110),"",IF(LEFT($F$8,2)="HB",SQRT((Benutzungshinweise!$F$13^2-(Benutzungshinweise!$F$13-(Benutzungshinweise!$F$12*2)/(T110*PI()*Benutzungshinweise!$F$13))^2)),IF(LEFT($F$8,2)="HV",SQRT((2*Benutzungshinweise!$F$12*SIN(68*PI()/180)*1000000/T110)),IF(LEFT($F$8,2)="HR",Benutzungshinweise!$F$13*(Benutzungshinweise!$B$13-T110),IF(LEFT($F$8,2)="HK",SQRT((14.2288*Benutzungshinweise!$F$12*1000000/T110)),"Fehler")))))</f>
        <v/>
      </c>
      <c r="AF110" s="147" t="e">
        <f aca="false">AVERAGE(AA110:AE110)</f>
        <v>#DIV/0!</v>
      </c>
    </row>
    <row r="111" customFormat="false" ht="12.75" hidden="false" customHeight="false" outlineLevel="0" collapsed="false">
      <c r="A111" s="135" t="n">
        <f aca="false">A110+1</f>
        <v>100</v>
      </c>
      <c r="B111" s="148"/>
      <c r="C111" s="149"/>
      <c r="D111" s="137" t="str">
        <f aca="false">IF(P111&gt;0,IF(C111&lt;(Benutzungshinweise!$B$4+1825),IF(COUNT($P$11:T111)&gt;Benutzungshinweise!$B$14,"Anzahl","OK"),"&gt; 5 Jahre"),"")</f>
        <v/>
      </c>
      <c r="E111" s="138" t="str">
        <f aca="false">IF(P111&gt;0,AVERAGE(P111:T111),"")</f>
        <v/>
      </c>
      <c r="F111" s="138" t="str">
        <f aca="false">IF(P111&gt;0,E111-$D$8,"")</f>
        <v/>
      </c>
      <c r="G111" s="150" t="str">
        <f aca="false">IF(P111&gt;0,IF(W111=FALSE(),IF(X111=FALSE(),"&lt;GA+WHP&gt;","&lt;WHP&gt;"),IF(X111=FALSE(),"&lt;GA&gt;",""))&amp;IF(Y111=TRUE()," Trend","")&amp;IF(Z111=TRUE()," Run","")&amp;IF(AND(ABS(W111+X111=2),Y111+Z111=0),"OK",""),"")</f>
        <v/>
      </c>
      <c r="H111" s="140" t="str">
        <f aca="false">IF(P111&gt;0,IF(LEFT($F$8,2)="HR",(MAX(P111:T111)-MIN(P111:T111)),(MAX(AA111:AE111)-MIN(AA111:AE111))),"")</f>
        <v/>
      </c>
      <c r="I111" s="141" t="str">
        <f aca="false">IF(P111&gt;0,(MAX(AA111:AE111)-MIN(AA111:AE111))*100/AF111,"")</f>
        <v/>
      </c>
      <c r="J111" s="138" t="str">
        <f aca="false">IF(COUNT(P111:T111)&gt;=2,STDEV(P111:T111),"")</f>
        <v/>
      </c>
      <c r="K111" s="142" t="e">
        <f aca="false">Uncert!$M$2*STDEV(P111:T111)/SQRT(COUNT(P111:T111))</f>
        <v>#DIV/0!</v>
      </c>
      <c r="L111" s="143" t="n">
        <f aca="false">IF(ISBLANK(Benutzungshinweise!$E$15),Benutzungshinweise!$F$14,IF(Benutzungshinweise!$E$15&gt;Benutzungshinweise!$F$14*(Benutzungshinweise!$B$13-E111),Benutzungshinweise!$E$15,Benutzungshinweise!$F$14*(Benutzungshinweise!$B$13-E111)))</f>
        <v>2</v>
      </c>
      <c r="M111" s="143" t="n">
        <f aca="false">+$I$8</f>
        <v>18.1044</v>
      </c>
      <c r="N111" s="143" t="n">
        <f aca="false">-$I$8</f>
        <v>-18.1044</v>
      </c>
      <c r="O111" s="144"/>
      <c r="P111" s="151"/>
      <c r="Q111" s="151"/>
      <c r="R111" s="151"/>
      <c r="S111" s="151"/>
      <c r="T111" s="151"/>
      <c r="U111" s="152"/>
      <c r="V111" s="146" t="n">
        <f aca="false">AVERAGE($E$11:E111)</f>
        <v>603.48</v>
      </c>
      <c r="W111" s="146" t="e">
        <f aca="false">IF(ISBLANK(Benutzungshinweise!$E$15),IF(ROUND(I111,2)&lt;=ROUND(L111,2),TRUE(),FALSE()),IF(ROUND(H111,2)&lt;=ROUND(L111,2),TRUE(),FALSE()))</f>
        <v>#VALUE!</v>
      </c>
      <c r="X111" s="146" t="e">
        <f aca="false">IF(LEFT($F$8,2)="HV",IF(Benutzungshinweise!$B$12=1,OR(IF(ABS(F111)&lt;=Benutzungshinweise!$F$13,TRUE(),FALSE()),IF(ABS(100*(E111-$D$8)/$D$8)&lt;=Benutzungshinweise!$B$11,TRUE(),FALSE())),IF($I$8&gt;=ABS(F111),TRUE(),FALSE())),IF(LEFT($F$8,2)="HK",OR(IF(ABS(AF111-$D$9)&lt;=Benutzungshinweise!$F$13,TRUE(),FALSE()),IF(ABS(100*(AF111-$D$9)/$D$9)&lt;=Benutzungshinweise!$B$11,TRUE(),FALSE())),IF($I$8&gt;=ABS(F111),TRUE(),FALSE())))</f>
        <v>#VALUE!</v>
      </c>
      <c r="Y111" s="153" t="b">
        <f aca="false">OR(AND(E111&gt;E110,E110&gt;E109,E109&gt;E108,E108&gt;E107,E107&gt;E106,E106&gt;E105),AND(E111&lt;E110,E110&lt;E109,E109&lt;E108,E108&lt;E107,E107&lt;E106,E106&lt;E105))</f>
        <v>0</v>
      </c>
      <c r="Z111" s="153" t="b">
        <f aca="false">OR(AND(E111&gt;V111,E110&gt;V111,E109&gt;V111,E108&gt;V111,E107&gt;V111,E106&gt;V111,E105&gt;V111),AND(E111&lt;V111,E110&lt;V111,E109&lt;V111,E108&lt;V111,E107&lt;V111,E106&lt;V111,E105&lt;V111))</f>
        <v>1</v>
      </c>
      <c r="AA111" s="147" t="str">
        <f aca="false">IF(ISBLANK(P111),"",IF(LEFT($F$8,2)="HB",SQRT((Benutzungshinweise!$F$13^2-(Benutzungshinweise!$F$13-(Benutzungshinweise!$F$12*2)/(P111*PI()*Benutzungshinweise!$F$13))^2)),IF(LEFT($F$8,2)="HV",SQRT((2*Benutzungshinweise!$F$12*SIN(68*PI()/180)*1000000/P111)),IF(LEFT($F$8,2)="HR",Benutzungshinweise!$F$13*(Benutzungshinweise!$B$13-P111),IF(LEFT($F$8,2)="HK",SQRT((14.2288*Benutzungshinweise!$F$12*1000000/P111)),"Fehler")))))</f>
        <v/>
      </c>
      <c r="AB111" s="147" t="str">
        <f aca="false">IF(ISBLANK(Q111),"",IF(LEFT($F$8,2)="HB",SQRT((Benutzungshinweise!$F$13^2-(Benutzungshinweise!$F$13-(Benutzungshinweise!$F$12*2)/(Q111*PI()*Benutzungshinweise!$F$13))^2)),IF(LEFT($F$8,2)="HV",SQRT((2*Benutzungshinweise!$F$12*SIN(68*PI()/180)*1000000/Q111)),IF(LEFT($F$8,2)="HR",Benutzungshinweise!$F$13*(Benutzungshinweise!$B$13-Q111),IF(LEFT($F$8,2)="HK",SQRT((14.2288*Benutzungshinweise!$F$12*1000000/Q111)),"Fehler")))))</f>
        <v/>
      </c>
      <c r="AC111" s="147" t="str">
        <f aca="false">IF(ISBLANK(R111),"",IF(LEFT($F$8,2)="HB",SQRT((Benutzungshinweise!$F$13^2-(Benutzungshinweise!$F$13-(Benutzungshinweise!$F$12*2)/(R111*PI()*Benutzungshinweise!$F$13))^2)),IF(LEFT($F$8,2)="HV",SQRT((2*Benutzungshinweise!$F$12*SIN(68*PI()/180)*1000000/R111)),IF(LEFT($F$8,2)="HR",Benutzungshinweise!$F$13*(Benutzungshinweise!$B$13-R111),IF(LEFT($F$8,2)="HK",SQRT((14.2288*Benutzungshinweise!$F$12*1000000/R111)),"Fehler")))))</f>
        <v/>
      </c>
      <c r="AD111" s="147" t="str">
        <f aca="false">IF(ISBLANK(S111),"",IF(LEFT($F$8,2)="HB",SQRT((Benutzungshinweise!$F$13^2-(Benutzungshinweise!$F$13-(Benutzungshinweise!$F$12*2)/(S111*PI()*Benutzungshinweise!$F$13))^2)),IF(LEFT($F$8,2)="HV",SQRT((2*Benutzungshinweise!$F$12*SIN(68*PI()/180)*1000000/S111)),IF(LEFT($F$8,2)="HR",Benutzungshinweise!$F$13*(Benutzungshinweise!$B$13-S111),IF(LEFT($F$8,2)="HK",SQRT((14.2288*Benutzungshinweise!$F$12*1000000/S111)),"Fehler")))))</f>
        <v/>
      </c>
      <c r="AE111" s="147" t="str">
        <f aca="false">IF(ISBLANK(T111),"",IF(LEFT($F$8,2)="HB",SQRT((Benutzungshinweise!$F$13^2-(Benutzungshinweise!$F$13-(Benutzungshinweise!$F$12*2)/(T111*PI()*Benutzungshinweise!$F$13))^2)),IF(LEFT($F$8,2)="HV",SQRT((2*Benutzungshinweise!$F$12*SIN(68*PI()/180)*1000000/T111)),IF(LEFT($F$8,2)="HR",Benutzungshinweise!$F$13*(Benutzungshinweise!$B$13-T111),IF(LEFT($F$8,2)="HK",SQRT((14.2288*Benutzungshinweise!$F$12*1000000/T111)),"Fehler")))))</f>
        <v/>
      </c>
      <c r="AF111" s="147" t="e">
        <f aca="false">AVERAGE(AA111:AE111)</f>
        <v>#DIV/0!</v>
      </c>
    </row>
    <row r="112" customFormat="false" ht="12.75" hidden="false" customHeight="false" outlineLevel="0" collapsed="false">
      <c r="A112" s="135" t="n">
        <f aca="false">A111+1</f>
        <v>101</v>
      </c>
      <c r="B112" s="148"/>
      <c r="C112" s="149"/>
      <c r="D112" s="137" t="str">
        <f aca="false">IF(P112&gt;0,IF(C112&lt;(Benutzungshinweise!$B$4+1825),IF(COUNT($P$11:T112)&gt;Benutzungshinweise!$B$14,"Anzahl","OK"),"&gt; 5 Jahre"),"")</f>
        <v/>
      </c>
      <c r="E112" s="138" t="str">
        <f aca="false">IF(P112&gt;0,AVERAGE(P112:T112),"")</f>
        <v/>
      </c>
      <c r="F112" s="138" t="str">
        <f aca="false">IF(P112&gt;0,E112-$D$8,"")</f>
        <v/>
      </c>
      <c r="G112" s="150" t="str">
        <f aca="false">IF(P112&gt;0,IF(W112=FALSE(),IF(X112=FALSE(),"&lt;GA+WHP&gt;","&lt;WHP&gt;"),IF(X112=FALSE(),"&lt;GA&gt;",""))&amp;IF(Y112=TRUE()," Trend","")&amp;IF(Z112=TRUE()," Run","")&amp;IF(AND(ABS(W112+X112=2),Y112+Z112=0),"OK",""),"")</f>
        <v/>
      </c>
      <c r="H112" s="140" t="str">
        <f aca="false">IF(P112&gt;0,IF(LEFT($F$8,2)="HR",(MAX(P112:T112)-MIN(P112:T112)),(MAX(AA112:AE112)-MIN(AA112:AE112))),"")</f>
        <v/>
      </c>
      <c r="I112" s="141" t="str">
        <f aca="false">IF(P112&gt;0,(MAX(AA112:AE112)-MIN(AA112:AE112))*100/AF112,"")</f>
        <v/>
      </c>
      <c r="J112" s="138" t="str">
        <f aca="false">IF(COUNT(P112:T112)&gt;=2,STDEV(P112:T112),"")</f>
        <v/>
      </c>
      <c r="K112" s="142" t="e">
        <f aca="false">Uncert!$M$2*STDEV(P112:T112)/SQRT(COUNT(P112:T112))</f>
        <v>#DIV/0!</v>
      </c>
      <c r="L112" s="143" t="n">
        <f aca="false">IF(ISBLANK(Benutzungshinweise!$E$15),Benutzungshinweise!$F$14,IF(Benutzungshinweise!$E$15&gt;Benutzungshinweise!$F$14*(Benutzungshinweise!$B$13-E112),Benutzungshinweise!$E$15,Benutzungshinweise!$F$14*(Benutzungshinweise!$B$13-E112)))</f>
        <v>2</v>
      </c>
      <c r="M112" s="143" t="n">
        <f aca="false">+$I$8</f>
        <v>18.1044</v>
      </c>
      <c r="N112" s="143" t="n">
        <f aca="false">-$I$8</f>
        <v>-18.1044</v>
      </c>
      <c r="O112" s="144"/>
      <c r="P112" s="151"/>
      <c r="Q112" s="151"/>
      <c r="R112" s="151"/>
      <c r="S112" s="151"/>
      <c r="T112" s="151"/>
      <c r="U112" s="152"/>
      <c r="V112" s="146" t="n">
        <f aca="false">AVERAGE($E$11:E112)</f>
        <v>603.48</v>
      </c>
      <c r="W112" s="146" t="e">
        <f aca="false">IF(ISBLANK(Benutzungshinweise!$E$15),IF(ROUND(I112,2)&lt;=ROUND(L112,2),TRUE(),FALSE()),IF(ROUND(H112,2)&lt;=ROUND(L112,2),TRUE(),FALSE()))</f>
        <v>#VALUE!</v>
      </c>
      <c r="X112" s="146" t="e">
        <f aca="false">IF(LEFT($F$8,2)="HV",IF(Benutzungshinweise!$B$12=1,OR(IF(ABS(F112)&lt;=Benutzungshinweise!$F$13,TRUE(),FALSE()),IF(ABS(100*(E112-$D$8)/$D$8)&lt;=Benutzungshinweise!$B$11,TRUE(),FALSE())),IF($I$8&gt;=ABS(F112),TRUE(),FALSE())),IF(LEFT($F$8,2)="HK",OR(IF(ABS(AF112-$D$9)&lt;=Benutzungshinweise!$F$13,TRUE(),FALSE()),IF(ABS(100*(AF112-$D$9)/$D$9)&lt;=Benutzungshinweise!$B$11,TRUE(),FALSE())),IF($I$8&gt;=ABS(F112),TRUE(),FALSE())))</f>
        <v>#VALUE!</v>
      </c>
      <c r="Y112" s="153" t="b">
        <f aca="false">OR(AND(E112&gt;E111,E111&gt;E110,E110&gt;E109,E109&gt;E108,E108&gt;E107,E107&gt;E106),AND(E112&lt;E111,E111&lt;E110,E110&lt;E109,E109&lt;E108,E108&lt;E107,E107&lt;E106))</f>
        <v>0</v>
      </c>
      <c r="Z112" s="153" t="b">
        <f aca="false">OR(AND(E112&gt;V112,E111&gt;V112,E110&gt;V112,E109&gt;V112,E108&gt;V112,E107&gt;V112,E106&gt;V112),AND(E112&lt;V112,E111&lt;V112,E110&lt;V112,E109&lt;V112,E108&lt;V112,E107&lt;V112,E106&lt;V112))</f>
        <v>1</v>
      </c>
      <c r="AA112" s="147" t="str">
        <f aca="false">IF(ISBLANK(P112),"",IF(LEFT($F$8,2)="HB",SQRT((Benutzungshinweise!$F$13^2-(Benutzungshinweise!$F$13-(Benutzungshinweise!$F$12*2)/(P112*PI()*Benutzungshinweise!$F$13))^2)),IF(LEFT($F$8,2)="HV",SQRT((2*Benutzungshinweise!$F$12*SIN(68*PI()/180)*1000000/P112)),IF(LEFT($F$8,2)="HR",Benutzungshinweise!$F$13*(Benutzungshinweise!$B$13-P112),IF(LEFT($F$8,2)="HK",SQRT((14.2288*Benutzungshinweise!$F$12*1000000/P112)),"Fehler")))))</f>
        <v/>
      </c>
      <c r="AB112" s="147" t="str">
        <f aca="false">IF(ISBLANK(Q112),"",IF(LEFT($F$8,2)="HB",SQRT((Benutzungshinweise!$F$13^2-(Benutzungshinweise!$F$13-(Benutzungshinweise!$F$12*2)/(Q112*PI()*Benutzungshinweise!$F$13))^2)),IF(LEFT($F$8,2)="HV",SQRT((2*Benutzungshinweise!$F$12*SIN(68*PI()/180)*1000000/Q112)),IF(LEFT($F$8,2)="HR",Benutzungshinweise!$F$13*(Benutzungshinweise!$B$13-Q112),IF(LEFT($F$8,2)="HK",SQRT((14.2288*Benutzungshinweise!$F$12*1000000/Q112)),"Fehler")))))</f>
        <v/>
      </c>
      <c r="AC112" s="147" t="str">
        <f aca="false">IF(ISBLANK(R112),"",IF(LEFT($F$8,2)="HB",SQRT((Benutzungshinweise!$F$13^2-(Benutzungshinweise!$F$13-(Benutzungshinweise!$F$12*2)/(R112*PI()*Benutzungshinweise!$F$13))^2)),IF(LEFT($F$8,2)="HV",SQRT((2*Benutzungshinweise!$F$12*SIN(68*PI()/180)*1000000/R112)),IF(LEFT($F$8,2)="HR",Benutzungshinweise!$F$13*(Benutzungshinweise!$B$13-R112),IF(LEFT($F$8,2)="HK",SQRT((14.2288*Benutzungshinweise!$F$12*1000000/R112)),"Fehler")))))</f>
        <v/>
      </c>
      <c r="AD112" s="147" t="str">
        <f aca="false">IF(ISBLANK(S112),"",IF(LEFT($F$8,2)="HB",SQRT((Benutzungshinweise!$F$13^2-(Benutzungshinweise!$F$13-(Benutzungshinweise!$F$12*2)/(S112*PI()*Benutzungshinweise!$F$13))^2)),IF(LEFT($F$8,2)="HV",SQRT((2*Benutzungshinweise!$F$12*SIN(68*PI()/180)*1000000/S112)),IF(LEFT($F$8,2)="HR",Benutzungshinweise!$F$13*(Benutzungshinweise!$B$13-S112),IF(LEFT($F$8,2)="HK",SQRT((14.2288*Benutzungshinweise!$F$12*1000000/S112)),"Fehler")))))</f>
        <v/>
      </c>
      <c r="AE112" s="147" t="str">
        <f aca="false">IF(ISBLANK(T112),"",IF(LEFT($F$8,2)="HB",SQRT((Benutzungshinweise!$F$13^2-(Benutzungshinweise!$F$13-(Benutzungshinweise!$F$12*2)/(T112*PI()*Benutzungshinweise!$F$13))^2)),IF(LEFT($F$8,2)="HV",SQRT((2*Benutzungshinweise!$F$12*SIN(68*PI()/180)*1000000/T112)),IF(LEFT($F$8,2)="HR",Benutzungshinweise!$F$13*(Benutzungshinweise!$B$13-T112),IF(LEFT($F$8,2)="HK",SQRT((14.2288*Benutzungshinweise!$F$12*1000000/T112)),"Fehler")))))</f>
        <v/>
      </c>
      <c r="AF112" s="147" t="e">
        <f aca="false">AVERAGE(AA112:AE112)</f>
        <v>#DIV/0!</v>
      </c>
    </row>
    <row r="113" customFormat="false" ht="12.75" hidden="false" customHeight="false" outlineLevel="0" collapsed="false">
      <c r="A113" s="135" t="n">
        <f aca="false">A112+1</f>
        <v>102</v>
      </c>
      <c r="B113" s="148"/>
      <c r="C113" s="149"/>
      <c r="D113" s="137" t="str">
        <f aca="false">IF(P113&gt;0,IF(C113&lt;(Benutzungshinweise!$B$4+1825),IF(COUNT($P$11:T113)&gt;Benutzungshinweise!$B$14,"Anzahl","OK"),"&gt; 5 Jahre"),"")</f>
        <v/>
      </c>
      <c r="E113" s="138" t="str">
        <f aca="false">IF(P113&gt;0,AVERAGE(P113:T113),"")</f>
        <v/>
      </c>
      <c r="F113" s="138" t="str">
        <f aca="false">IF(P113&gt;0,E113-$D$8,"")</f>
        <v/>
      </c>
      <c r="G113" s="150" t="str">
        <f aca="false">IF(P113&gt;0,IF(W113=FALSE(),IF(X113=FALSE(),"&lt;GA+WHP&gt;","&lt;WHP&gt;"),IF(X113=FALSE(),"&lt;GA&gt;",""))&amp;IF(Y113=TRUE()," Trend","")&amp;IF(Z113=TRUE()," Run","")&amp;IF(AND(ABS(W113+X113=2),Y113+Z113=0),"OK",""),"")</f>
        <v/>
      </c>
      <c r="H113" s="140" t="str">
        <f aca="false">IF(P113&gt;0,IF(LEFT($F$8,2)="HR",(MAX(P113:T113)-MIN(P113:T113)),(MAX(AA113:AE113)-MIN(AA113:AE113))),"")</f>
        <v/>
      </c>
      <c r="I113" s="141" t="str">
        <f aca="false">IF(P113&gt;0,(MAX(AA113:AE113)-MIN(AA113:AE113))*100/AF113,"")</f>
        <v/>
      </c>
      <c r="J113" s="138" t="str">
        <f aca="false">IF(COUNT(P113:T113)&gt;=2,STDEV(P113:T113),"")</f>
        <v/>
      </c>
      <c r="K113" s="142" t="e">
        <f aca="false">Uncert!$M$2*STDEV(P113:T113)/SQRT(COUNT(P113:T113))</f>
        <v>#DIV/0!</v>
      </c>
      <c r="L113" s="143" t="n">
        <f aca="false">IF(ISBLANK(Benutzungshinweise!$E$15),Benutzungshinweise!$F$14,IF(Benutzungshinweise!$E$15&gt;Benutzungshinweise!$F$14*(Benutzungshinweise!$B$13-E113),Benutzungshinweise!$E$15,Benutzungshinweise!$F$14*(Benutzungshinweise!$B$13-E113)))</f>
        <v>2</v>
      </c>
      <c r="M113" s="143" t="n">
        <f aca="false">+$I$8</f>
        <v>18.1044</v>
      </c>
      <c r="N113" s="143" t="n">
        <f aca="false">-$I$8</f>
        <v>-18.1044</v>
      </c>
      <c r="O113" s="144"/>
      <c r="P113" s="151"/>
      <c r="Q113" s="151"/>
      <c r="R113" s="151"/>
      <c r="S113" s="151"/>
      <c r="T113" s="151"/>
      <c r="U113" s="152"/>
      <c r="V113" s="146" t="n">
        <f aca="false">AVERAGE($E$11:E113)</f>
        <v>603.48</v>
      </c>
      <c r="W113" s="146" t="e">
        <f aca="false">IF(ISBLANK(Benutzungshinweise!$E$15),IF(ROUND(I113,2)&lt;=ROUND(L113,2),TRUE(),FALSE()),IF(ROUND(H113,2)&lt;=ROUND(L113,2),TRUE(),FALSE()))</f>
        <v>#VALUE!</v>
      </c>
      <c r="X113" s="146" t="e">
        <f aca="false">IF(LEFT($F$8,2)="HV",IF(Benutzungshinweise!$B$12=1,OR(IF(ABS(F113)&lt;=Benutzungshinweise!$F$13,TRUE(),FALSE()),IF(ABS(100*(E113-$D$8)/$D$8)&lt;=Benutzungshinweise!$B$11,TRUE(),FALSE())),IF($I$8&gt;=ABS(F113),TRUE(),FALSE())),IF(LEFT($F$8,2)="HK",OR(IF(ABS(AF113-$D$9)&lt;=Benutzungshinweise!$F$13,TRUE(),FALSE()),IF(ABS(100*(AF113-$D$9)/$D$9)&lt;=Benutzungshinweise!$B$11,TRUE(),FALSE())),IF($I$8&gt;=ABS(F113),TRUE(),FALSE())))</f>
        <v>#VALUE!</v>
      </c>
      <c r="Y113" s="153" t="b">
        <f aca="false">OR(AND(E113&gt;E112,E112&gt;E111,E111&gt;E110,E110&gt;E109,E109&gt;E108,E108&gt;E107),AND(E113&lt;E112,E112&lt;E111,E111&lt;E110,E110&lt;E109,E109&lt;E108,E108&lt;E107))</f>
        <v>0</v>
      </c>
      <c r="Z113" s="153" t="b">
        <f aca="false">OR(AND(E113&gt;V113,E112&gt;V113,E111&gt;V113,E110&gt;V113,E109&gt;V113,E108&gt;V113,E107&gt;V113),AND(E113&lt;V113,E112&lt;V113,E111&lt;V113,E110&lt;V113,E109&lt;V113,E108&lt;V113,E107&lt;V113))</f>
        <v>1</v>
      </c>
      <c r="AA113" s="147" t="str">
        <f aca="false">IF(ISBLANK(P113),"",IF(LEFT($F$8,2)="HB",SQRT((Benutzungshinweise!$F$13^2-(Benutzungshinweise!$F$13-(Benutzungshinweise!$F$12*2)/(P113*PI()*Benutzungshinweise!$F$13))^2)),IF(LEFT($F$8,2)="HV",SQRT((2*Benutzungshinweise!$F$12*SIN(68*PI()/180)*1000000/P113)),IF(LEFT($F$8,2)="HR",Benutzungshinweise!$F$13*(Benutzungshinweise!$B$13-P113),IF(LEFT($F$8,2)="HK",SQRT((14.2288*Benutzungshinweise!$F$12*1000000/P113)),"Fehler")))))</f>
        <v/>
      </c>
      <c r="AB113" s="147" t="str">
        <f aca="false">IF(ISBLANK(Q113),"",IF(LEFT($F$8,2)="HB",SQRT((Benutzungshinweise!$F$13^2-(Benutzungshinweise!$F$13-(Benutzungshinweise!$F$12*2)/(Q113*PI()*Benutzungshinweise!$F$13))^2)),IF(LEFT($F$8,2)="HV",SQRT((2*Benutzungshinweise!$F$12*SIN(68*PI()/180)*1000000/Q113)),IF(LEFT($F$8,2)="HR",Benutzungshinweise!$F$13*(Benutzungshinweise!$B$13-Q113),IF(LEFT($F$8,2)="HK",SQRT((14.2288*Benutzungshinweise!$F$12*1000000/Q113)),"Fehler")))))</f>
        <v/>
      </c>
      <c r="AC113" s="147" t="str">
        <f aca="false">IF(ISBLANK(R113),"",IF(LEFT($F$8,2)="HB",SQRT((Benutzungshinweise!$F$13^2-(Benutzungshinweise!$F$13-(Benutzungshinweise!$F$12*2)/(R113*PI()*Benutzungshinweise!$F$13))^2)),IF(LEFT($F$8,2)="HV",SQRT((2*Benutzungshinweise!$F$12*SIN(68*PI()/180)*1000000/R113)),IF(LEFT($F$8,2)="HR",Benutzungshinweise!$F$13*(Benutzungshinweise!$B$13-R113),IF(LEFT($F$8,2)="HK",SQRT((14.2288*Benutzungshinweise!$F$12*1000000/R113)),"Fehler")))))</f>
        <v/>
      </c>
      <c r="AD113" s="147" t="str">
        <f aca="false">IF(ISBLANK(S113),"",IF(LEFT($F$8,2)="HB",SQRT((Benutzungshinweise!$F$13^2-(Benutzungshinweise!$F$13-(Benutzungshinweise!$F$12*2)/(S113*PI()*Benutzungshinweise!$F$13))^2)),IF(LEFT($F$8,2)="HV",SQRT((2*Benutzungshinweise!$F$12*SIN(68*PI()/180)*1000000/S113)),IF(LEFT($F$8,2)="HR",Benutzungshinweise!$F$13*(Benutzungshinweise!$B$13-S113),IF(LEFT($F$8,2)="HK",SQRT((14.2288*Benutzungshinweise!$F$12*1000000/S113)),"Fehler")))))</f>
        <v/>
      </c>
      <c r="AE113" s="147" t="str">
        <f aca="false">IF(ISBLANK(T113),"",IF(LEFT($F$8,2)="HB",SQRT((Benutzungshinweise!$F$13^2-(Benutzungshinweise!$F$13-(Benutzungshinweise!$F$12*2)/(T113*PI()*Benutzungshinweise!$F$13))^2)),IF(LEFT($F$8,2)="HV",SQRT((2*Benutzungshinweise!$F$12*SIN(68*PI()/180)*1000000/T113)),IF(LEFT($F$8,2)="HR",Benutzungshinweise!$F$13*(Benutzungshinweise!$B$13-T113),IF(LEFT($F$8,2)="HK",SQRT((14.2288*Benutzungshinweise!$F$12*1000000/T113)),"Fehler")))))</f>
        <v/>
      </c>
      <c r="AF113" s="147" t="e">
        <f aca="false">AVERAGE(AA113:AE113)</f>
        <v>#DIV/0!</v>
      </c>
    </row>
    <row r="114" customFormat="false" ht="12.75" hidden="false" customHeight="false" outlineLevel="0" collapsed="false">
      <c r="A114" s="135" t="n">
        <f aca="false">A113+1</f>
        <v>103</v>
      </c>
      <c r="B114" s="148"/>
      <c r="C114" s="149"/>
      <c r="D114" s="137" t="str">
        <f aca="false">IF(P114&gt;0,IF(C114&lt;(Benutzungshinweise!$B$4+1825),IF(COUNT($P$11:T114)&gt;Benutzungshinweise!$B$14,"Anzahl","OK"),"&gt; 5 Jahre"),"")</f>
        <v/>
      </c>
      <c r="E114" s="138" t="str">
        <f aca="false">IF(P114&gt;0,AVERAGE(P114:T114),"")</f>
        <v/>
      </c>
      <c r="F114" s="138" t="str">
        <f aca="false">IF(P114&gt;0,E114-$D$8,"")</f>
        <v/>
      </c>
      <c r="G114" s="150" t="str">
        <f aca="false">IF(P114&gt;0,IF(W114=FALSE(),IF(X114=FALSE(),"&lt;GA+WHP&gt;","&lt;WHP&gt;"),IF(X114=FALSE(),"&lt;GA&gt;",""))&amp;IF(Y114=TRUE()," Trend","")&amp;IF(Z114=TRUE()," Run","")&amp;IF(AND(ABS(W114+X114=2),Y114+Z114=0),"OK",""),"")</f>
        <v/>
      </c>
      <c r="H114" s="140" t="str">
        <f aca="false">IF(P114&gt;0,IF(LEFT($F$8,2)="HR",(MAX(P114:T114)-MIN(P114:T114)),(MAX(AA114:AE114)-MIN(AA114:AE114))),"")</f>
        <v/>
      </c>
      <c r="I114" s="141" t="str">
        <f aca="false">IF(P114&gt;0,(MAX(AA114:AE114)-MIN(AA114:AE114))*100/AF114,"")</f>
        <v/>
      </c>
      <c r="J114" s="138" t="str">
        <f aca="false">IF(COUNT(P114:T114)&gt;=2,STDEV(P114:T114),"")</f>
        <v/>
      </c>
      <c r="K114" s="142" t="e">
        <f aca="false">Uncert!$M$2*STDEV(P114:T114)/SQRT(COUNT(P114:T114))</f>
        <v>#DIV/0!</v>
      </c>
      <c r="L114" s="143" t="n">
        <f aca="false">IF(ISBLANK(Benutzungshinweise!$E$15),Benutzungshinweise!$F$14,IF(Benutzungshinweise!$E$15&gt;Benutzungshinweise!$F$14*(Benutzungshinweise!$B$13-E114),Benutzungshinweise!$E$15,Benutzungshinweise!$F$14*(Benutzungshinweise!$B$13-E114)))</f>
        <v>2</v>
      </c>
      <c r="M114" s="143" t="n">
        <f aca="false">+$I$8</f>
        <v>18.1044</v>
      </c>
      <c r="N114" s="143" t="n">
        <f aca="false">-$I$8</f>
        <v>-18.1044</v>
      </c>
      <c r="O114" s="144"/>
      <c r="P114" s="151"/>
      <c r="Q114" s="151"/>
      <c r="R114" s="151"/>
      <c r="S114" s="151"/>
      <c r="T114" s="151"/>
      <c r="U114" s="152"/>
      <c r="V114" s="146" t="n">
        <f aca="false">AVERAGE($E$11:E114)</f>
        <v>603.48</v>
      </c>
      <c r="W114" s="146" t="e">
        <f aca="false">IF(ISBLANK(Benutzungshinweise!$E$15),IF(ROUND(I114,2)&lt;=ROUND(L114,2),TRUE(),FALSE()),IF(ROUND(H114,2)&lt;=ROUND(L114,2),TRUE(),FALSE()))</f>
        <v>#VALUE!</v>
      </c>
      <c r="X114" s="146" t="e">
        <f aca="false">IF(LEFT($F$8,2)="HV",IF(Benutzungshinweise!$B$12=1,OR(IF(ABS(F114)&lt;=Benutzungshinweise!$F$13,TRUE(),FALSE()),IF(ABS(100*(E114-$D$8)/$D$8)&lt;=Benutzungshinweise!$B$11,TRUE(),FALSE())),IF($I$8&gt;=ABS(F114),TRUE(),FALSE())),IF(LEFT($F$8,2)="HK",OR(IF(ABS(AF114-$D$9)&lt;=Benutzungshinweise!$F$13,TRUE(),FALSE()),IF(ABS(100*(AF114-$D$9)/$D$9)&lt;=Benutzungshinweise!$B$11,TRUE(),FALSE())),IF($I$8&gt;=ABS(F114),TRUE(),FALSE())))</f>
        <v>#VALUE!</v>
      </c>
      <c r="Y114" s="153" t="b">
        <f aca="false">OR(AND(E114&gt;E113,E113&gt;E112,E112&gt;E111,E111&gt;E110,E110&gt;E109,E109&gt;E108),AND(E114&lt;E113,E113&lt;E112,E112&lt;E111,E111&lt;E110,E110&lt;E109,E109&lt;E108))</f>
        <v>0</v>
      </c>
      <c r="Z114" s="153" t="b">
        <f aca="false">OR(AND(E114&gt;V114,E113&gt;V114,E112&gt;V114,E111&gt;V114,E110&gt;V114,E109&gt;V114,E108&gt;V114),AND(E114&lt;V114,E113&lt;V114,E112&lt;V114,E111&lt;V114,E110&lt;V114,E109&lt;V114,E108&lt;V114))</f>
        <v>1</v>
      </c>
      <c r="AA114" s="147" t="str">
        <f aca="false">IF(ISBLANK(P114),"",IF(LEFT($F$8,2)="HB",SQRT((Benutzungshinweise!$F$13^2-(Benutzungshinweise!$F$13-(Benutzungshinweise!$F$12*2)/(P114*PI()*Benutzungshinweise!$F$13))^2)),IF(LEFT($F$8,2)="HV",SQRT((2*Benutzungshinweise!$F$12*SIN(68*PI()/180)*1000000/P114)),IF(LEFT($F$8,2)="HR",Benutzungshinweise!$F$13*(Benutzungshinweise!$B$13-P114),IF(LEFT($F$8,2)="HK",SQRT((14.2288*Benutzungshinweise!$F$12*1000000/P114)),"Fehler")))))</f>
        <v/>
      </c>
      <c r="AB114" s="147" t="str">
        <f aca="false">IF(ISBLANK(Q114),"",IF(LEFT($F$8,2)="HB",SQRT((Benutzungshinweise!$F$13^2-(Benutzungshinweise!$F$13-(Benutzungshinweise!$F$12*2)/(Q114*PI()*Benutzungshinweise!$F$13))^2)),IF(LEFT($F$8,2)="HV",SQRT((2*Benutzungshinweise!$F$12*SIN(68*PI()/180)*1000000/Q114)),IF(LEFT($F$8,2)="HR",Benutzungshinweise!$F$13*(Benutzungshinweise!$B$13-Q114),IF(LEFT($F$8,2)="HK",SQRT((14.2288*Benutzungshinweise!$F$12*1000000/Q114)),"Fehler")))))</f>
        <v/>
      </c>
      <c r="AC114" s="147" t="str">
        <f aca="false">IF(ISBLANK(R114),"",IF(LEFT($F$8,2)="HB",SQRT((Benutzungshinweise!$F$13^2-(Benutzungshinweise!$F$13-(Benutzungshinweise!$F$12*2)/(R114*PI()*Benutzungshinweise!$F$13))^2)),IF(LEFT($F$8,2)="HV",SQRT((2*Benutzungshinweise!$F$12*SIN(68*PI()/180)*1000000/R114)),IF(LEFT($F$8,2)="HR",Benutzungshinweise!$F$13*(Benutzungshinweise!$B$13-R114),IF(LEFT($F$8,2)="HK",SQRT((14.2288*Benutzungshinweise!$F$12*1000000/R114)),"Fehler")))))</f>
        <v/>
      </c>
      <c r="AD114" s="147" t="str">
        <f aca="false">IF(ISBLANK(S114),"",IF(LEFT($F$8,2)="HB",SQRT((Benutzungshinweise!$F$13^2-(Benutzungshinweise!$F$13-(Benutzungshinweise!$F$12*2)/(S114*PI()*Benutzungshinweise!$F$13))^2)),IF(LEFT($F$8,2)="HV",SQRT((2*Benutzungshinweise!$F$12*SIN(68*PI()/180)*1000000/S114)),IF(LEFT($F$8,2)="HR",Benutzungshinweise!$F$13*(Benutzungshinweise!$B$13-S114),IF(LEFT($F$8,2)="HK",SQRT((14.2288*Benutzungshinweise!$F$12*1000000/S114)),"Fehler")))))</f>
        <v/>
      </c>
      <c r="AE114" s="147" t="str">
        <f aca="false">IF(ISBLANK(T114),"",IF(LEFT($F$8,2)="HB",SQRT((Benutzungshinweise!$F$13^2-(Benutzungshinweise!$F$13-(Benutzungshinweise!$F$12*2)/(T114*PI()*Benutzungshinweise!$F$13))^2)),IF(LEFT($F$8,2)="HV",SQRT((2*Benutzungshinweise!$F$12*SIN(68*PI()/180)*1000000/T114)),IF(LEFT($F$8,2)="HR",Benutzungshinweise!$F$13*(Benutzungshinweise!$B$13-T114),IF(LEFT($F$8,2)="HK",SQRT((14.2288*Benutzungshinweise!$F$12*1000000/T114)),"Fehler")))))</f>
        <v/>
      </c>
      <c r="AF114" s="147" t="e">
        <f aca="false">AVERAGE(AA114:AE114)</f>
        <v>#DIV/0!</v>
      </c>
    </row>
    <row r="115" customFormat="false" ht="12.75" hidden="false" customHeight="false" outlineLevel="0" collapsed="false">
      <c r="A115" s="135" t="n">
        <f aca="false">A114+1</f>
        <v>104</v>
      </c>
      <c r="B115" s="148"/>
      <c r="C115" s="149"/>
      <c r="D115" s="137" t="str">
        <f aca="false">IF(P115&gt;0,IF(C115&lt;(Benutzungshinweise!$B$4+1825),IF(COUNT($P$11:T115)&gt;Benutzungshinweise!$B$14,"Anzahl","OK"),"&gt; 5 Jahre"),"")</f>
        <v/>
      </c>
      <c r="E115" s="138" t="str">
        <f aca="false">IF(P115&gt;0,AVERAGE(P115:T115),"")</f>
        <v/>
      </c>
      <c r="F115" s="138" t="str">
        <f aca="false">IF(P115&gt;0,E115-$D$8,"")</f>
        <v/>
      </c>
      <c r="G115" s="150" t="str">
        <f aca="false">IF(P115&gt;0,IF(W115=FALSE(),IF(X115=FALSE(),"&lt;GA+WHP&gt;","&lt;WHP&gt;"),IF(X115=FALSE(),"&lt;GA&gt;",""))&amp;IF(Y115=TRUE()," Trend","")&amp;IF(Z115=TRUE()," Run","")&amp;IF(AND(ABS(W115+X115=2),Y115+Z115=0),"OK",""),"")</f>
        <v/>
      </c>
      <c r="H115" s="140" t="str">
        <f aca="false">IF(P115&gt;0,IF(LEFT($F$8,2)="HR",(MAX(P115:T115)-MIN(P115:T115)),(MAX(AA115:AE115)-MIN(AA115:AE115))),"")</f>
        <v/>
      </c>
      <c r="I115" s="141" t="str">
        <f aca="false">IF(P115&gt;0,(MAX(AA115:AE115)-MIN(AA115:AE115))*100/AF115,"")</f>
        <v/>
      </c>
      <c r="J115" s="138" t="str">
        <f aca="false">IF(COUNT(P115:T115)&gt;=2,STDEV(P115:T115),"")</f>
        <v/>
      </c>
      <c r="K115" s="142" t="e">
        <f aca="false">Uncert!$M$2*STDEV(P115:T115)/SQRT(COUNT(P115:T115))</f>
        <v>#DIV/0!</v>
      </c>
      <c r="L115" s="143" t="n">
        <f aca="false">IF(ISBLANK(Benutzungshinweise!$E$15),Benutzungshinweise!$F$14,IF(Benutzungshinweise!$E$15&gt;Benutzungshinweise!$F$14*(Benutzungshinweise!$B$13-E115),Benutzungshinweise!$E$15,Benutzungshinweise!$F$14*(Benutzungshinweise!$B$13-E115)))</f>
        <v>2</v>
      </c>
      <c r="M115" s="143" t="n">
        <f aca="false">+$I$8</f>
        <v>18.1044</v>
      </c>
      <c r="N115" s="143" t="n">
        <f aca="false">-$I$8</f>
        <v>-18.1044</v>
      </c>
      <c r="O115" s="144"/>
      <c r="P115" s="151"/>
      <c r="Q115" s="151"/>
      <c r="R115" s="151"/>
      <c r="S115" s="151"/>
      <c r="T115" s="151"/>
      <c r="U115" s="152"/>
      <c r="V115" s="146" t="n">
        <f aca="false">AVERAGE($E$11:E115)</f>
        <v>603.48</v>
      </c>
      <c r="W115" s="146" t="e">
        <f aca="false">IF(ISBLANK(Benutzungshinweise!$E$15),IF(ROUND(I115,2)&lt;=ROUND(L115,2),TRUE(),FALSE()),IF(ROUND(H115,2)&lt;=ROUND(L115,2),TRUE(),FALSE()))</f>
        <v>#VALUE!</v>
      </c>
      <c r="X115" s="146" t="e">
        <f aca="false">IF(LEFT($F$8,2)="HV",IF(Benutzungshinweise!$B$12=1,OR(IF(ABS(F115)&lt;=Benutzungshinweise!$F$13,TRUE(),FALSE()),IF(ABS(100*(E115-$D$8)/$D$8)&lt;=Benutzungshinweise!$B$11,TRUE(),FALSE())),IF($I$8&gt;=ABS(F115),TRUE(),FALSE())),IF(LEFT($F$8,2)="HK",OR(IF(ABS(AF115-$D$9)&lt;=Benutzungshinweise!$F$13,TRUE(),FALSE()),IF(ABS(100*(AF115-$D$9)/$D$9)&lt;=Benutzungshinweise!$B$11,TRUE(),FALSE())),IF($I$8&gt;=ABS(F115),TRUE(),FALSE())))</f>
        <v>#VALUE!</v>
      </c>
      <c r="Y115" s="153" t="b">
        <f aca="false">OR(AND(E115&gt;E114,E114&gt;E113,E113&gt;E112,E112&gt;E111,E111&gt;E110,E110&gt;E109),AND(E115&lt;E114,E114&lt;E113,E113&lt;E112,E112&lt;E111,E111&lt;E110,E110&lt;E109))</f>
        <v>0</v>
      </c>
      <c r="Z115" s="153" t="b">
        <f aca="false">OR(AND(E115&gt;V115,E114&gt;V115,E113&gt;V115,E112&gt;V115,E111&gt;V115,E110&gt;V115,E109&gt;V115),AND(E115&lt;V115,E114&lt;V115,E113&lt;V115,E112&lt;V115,E111&lt;V115,E110&lt;V115,E109&lt;V115))</f>
        <v>1</v>
      </c>
      <c r="AA115" s="147" t="str">
        <f aca="false">IF(ISBLANK(P115),"",IF(LEFT($F$8,2)="HB",SQRT((Benutzungshinweise!$F$13^2-(Benutzungshinweise!$F$13-(Benutzungshinweise!$F$12*2)/(P115*PI()*Benutzungshinweise!$F$13))^2)),IF(LEFT($F$8,2)="HV",SQRT((2*Benutzungshinweise!$F$12*SIN(68*PI()/180)*1000000/P115)),IF(LEFT($F$8,2)="HR",Benutzungshinweise!$F$13*(Benutzungshinweise!$B$13-P115),IF(LEFT($F$8,2)="HK",SQRT((14.2288*Benutzungshinweise!$F$12*1000000/P115)),"Fehler")))))</f>
        <v/>
      </c>
      <c r="AB115" s="147" t="str">
        <f aca="false">IF(ISBLANK(Q115),"",IF(LEFT($F$8,2)="HB",SQRT((Benutzungshinweise!$F$13^2-(Benutzungshinweise!$F$13-(Benutzungshinweise!$F$12*2)/(Q115*PI()*Benutzungshinweise!$F$13))^2)),IF(LEFT($F$8,2)="HV",SQRT((2*Benutzungshinweise!$F$12*SIN(68*PI()/180)*1000000/Q115)),IF(LEFT($F$8,2)="HR",Benutzungshinweise!$F$13*(Benutzungshinweise!$B$13-Q115),IF(LEFT($F$8,2)="HK",SQRT((14.2288*Benutzungshinweise!$F$12*1000000/Q115)),"Fehler")))))</f>
        <v/>
      </c>
      <c r="AC115" s="147" t="str">
        <f aca="false">IF(ISBLANK(R115),"",IF(LEFT($F$8,2)="HB",SQRT((Benutzungshinweise!$F$13^2-(Benutzungshinweise!$F$13-(Benutzungshinweise!$F$12*2)/(R115*PI()*Benutzungshinweise!$F$13))^2)),IF(LEFT($F$8,2)="HV",SQRT((2*Benutzungshinweise!$F$12*SIN(68*PI()/180)*1000000/R115)),IF(LEFT($F$8,2)="HR",Benutzungshinweise!$F$13*(Benutzungshinweise!$B$13-R115),IF(LEFT($F$8,2)="HK",SQRT((14.2288*Benutzungshinweise!$F$12*1000000/R115)),"Fehler")))))</f>
        <v/>
      </c>
      <c r="AD115" s="147" t="str">
        <f aca="false">IF(ISBLANK(S115),"",IF(LEFT($F$8,2)="HB",SQRT((Benutzungshinweise!$F$13^2-(Benutzungshinweise!$F$13-(Benutzungshinweise!$F$12*2)/(S115*PI()*Benutzungshinweise!$F$13))^2)),IF(LEFT($F$8,2)="HV",SQRT((2*Benutzungshinweise!$F$12*SIN(68*PI()/180)*1000000/S115)),IF(LEFT($F$8,2)="HR",Benutzungshinweise!$F$13*(Benutzungshinweise!$B$13-S115),IF(LEFT($F$8,2)="HK",SQRT((14.2288*Benutzungshinweise!$F$12*1000000/S115)),"Fehler")))))</f>
        <v/>
      </c>
      <c r="AE115" s="147" t="str">
        <f aca="false">IF(ISBLANK(T115),"",IF(LEFT($F$8,2)="HB",SQRT((Benutzungshinweise!$F$13^2-(Benutzungshinweise!$F$13-(Benutzungshinweise!$F$12*2)/(T115*PI()*Benutzungshinweise!$F$13))^2)),IF(LEFT($F$8,2)="HV",SQRT((2*Benutzungshinweise!$F$12*SIN(68*PI()/180)*1000000/T115)),IF(LEFT($F$8,2)="HR",Benutzungshinweise!$F$13*(Benutzungshinweise!$B$13-T115),IF(LEFT($F$8,2)="HK",SQRT((14.2288*Benutzungshinweise!$F$12*1000000/T115)),"Fehler")))))</f>
        <v/>
      </c>
      <c r="AF115" s="147" t="e">
        <f aca="false">AVERAGE(AA115:AE115)</f>
        <v>#DIV/0!</v>
      </c>
    </row>
    <row r="116" customFormat="false" ht="12.75" hidden="false" customHeight="false" outlineLevel="0" collapsed="false">
      <c r="A116" s="135" t="n">
        <f aca="false">A115+1</f>
        <v>105</v>
      </c>
      <c r="B116" s="148"/>
      <c r="C116" s="149"/>
      <c r="D116" s="137" t="str">
        <f aca="false">IF(P116&gt;0,IF(C116&lt;(Benutzungshinweise!$B$4+1825),IF(COUNT($P$11:T116)&gt;Benutzungshinweise!$B$14,"Anzahl","OK"),"&gt; 5 Jahre"),"")</f>
        <v/>
      </c>
      <c r="E116" s="138" t="str">
        <f aca="false">IF(P116&gt;0,AVERAGE(P116:T116),"")</f>
        <v/>
      </c>
      <c r="F116" s="138" t="str">
        <f aca="false">IF(P116&gt;0,E116-$D$8,"")</f>
        <v/>
      </c>
      <c r="G116" s="150" t="str">
        <f aca="false">IF(P116&gt;0,IF(W116=FALSE(),IF(X116=FALSE(),"&lt;GA+WHP&gt;","&lt;WHP&gt;"),IF(X116=FALSE(),"&lt;GA&gt;",""))&amp;IF(Y116=TRUE()," Trend","")&amp;IF(Z116=TRUE()," Run","")&amp;IF(AND(ABS(W116+X116=2),Y116+Z116=0),"OK",""),"")</f>
        <v/>
      </c>
      <c r="H116" s="140" t="str">
        <f aca="false">IF(P116&gt;0,IF(LEFT($F$8,2)="HR",(MAX(P116:T116)-MIN(P116:T116)),(MAX(AA116:AE116)-MIN(AA116:AE116))),"")</f>
        <v/>
      </c>
      <c r="I116" s="141" t="str">
        <f aca="false">IF(P116&gt;0,(MAX(AA116:AE116)-MIN(AA116:AE116))*100/AF116,"")</f>
        <v/>
      </c>
      <c r="J116" s="138" t="str">
        <f aca="false">IF(COUNT(P116:T116)&gt;=2,STDEV(P116:T116),"")</f>
        <v/>
      </c>
      <c r="K116" s="142" t="e">
        <f aca="false">Uncert!$M$2*STDEV(P116:T116)/SQRT(COUNT(P116:T116))</f>
        <v>#DIV/0!</v>
      </c>
      <c r="L116" s="143" t="n">
        <f aca="false">IF(ISBLANK(Benutzungshinweise!$E$15),Benutzungshinweise!$F$14,IF(Benutzungshinweise!$E$15&gt;Benutzungshinweise!$F$14*(Benutzungshinweise!$B$13-E116),Benutzungshinweise!$E$15,Benutzungshinweise!$F$14*(Benutzungshinweise!$B$13-E116)))</f>
        <v>2</v>
      </c>
      <c r="M116" s="143" t="n">
        <f aca="false">+$I$8</f>
        <v>18.1044</v>
      </c>
      <c r="N116" s="143" t="n">
        <f aca="false">-$I$8</f>
        <v>-18.1044</v>
      </c>
      <c r="O116" s="144"/>
      <c r="P116" s="151"/>
      <c r="Q116" s="151"/>
      <c r="R116" s="151"/>
      <c r="S116" s="151"/>
      <c r="T116" s="151"/>
      <c r="U116" s="152"/>
      <c r="V116" s="146" t="n">
        <f aca="false">AVERAGE($E$11:E116)</f>
        <v>603.48</v>
      </c>
      <c r="W116" s="146" t="e">
        <f aca="false">IF(ISBLANK(Benutzungshinweise!$E$15),IF(ROUND(I116,2)&lt;=ROUND(L116,2),TRUE(),FALSE()),IF(ROUND(H116,2)&lt;=ROUND(L116,2),TRUE(),FALSE()))</f>
        <v>#VALUE!</v>
      </c>
      <c r="X116" s="146" t="e">
        <f aca="false">IF(LEFT($F$8,2)="HV",IF(Benutzungshinweise!$B$12=1,OR(IF(ABS(F116)&lt;=Benutzungshinweise!$F$13,TRUE(),FALSE()),IF(ABS(100*(E116-$D$8)/$D$8)&lt;=Benutzungshinweise!$B$11,TRUE(),FALSE())),IF($I$8&gt;=ABS(F116),TRUE(),FALSE())),IF(LEFT($F$8,2)="HK",OR(IF(ABS(AF116-$D$9)&lt;=Benutzungshinweise!$F$13,TRUE(),FALSE()),IF(ABS(100*(AF116-$D$9)/$D$9)&lt;=Benutzungshinweise!$B$11,TRUE(),FALSE())),IF($I$8&gt;=ABS(F116),TRUE(),FALSE())))</f>
        <v>#VALUE!</v>
      </c>
      <c r="Y116" s="153" t="b">
        <f aca="false">OR(AND(E116&gt;E115,E115&gt;E114,E114&gt;E113,E113&gt;E112,E112&gt;E111,E111&gt;E110),AND(E116&lt;E115,E115&lt;E114,E114&lt;E113,E113&lt;E112,E112&lt;E111,E111&lt;E110))</f>
        <v>0</v>
      </c>
      <c r="Z116" s="153" t="b">
        <f aca="false">OR(AND(E116&gt;V116,E115&gt;V116,E114&gt;V116,E113&gt;V116,E112&gt;V116,E111&gt;V116,E110&gt;V116),AND(E116&lt;V116,E115&lt;V116,E114&lt;V116,E113&lt;V116,E112&lt;V116,E111&lt;V116,E110&lt;V116))</f>
        <v>1</v>
      </c>
      <c r="AA116" s="147" t="str">
        <f aca="false">IF(ISBLANK(P116),"",IF(LEFT($F$8,2)="HB",SQRT((Benutzungshinweise!$F$13^2-(Benutzungshinweise!$F$13-(Benutzungshinweise!$F$12*2)/(P116*PI()*Benutzungshinweise!$F$13))^2)),IF(LEFT($F$8,2)="HV",SQRT((2*Benutzungshinweise!$F$12*SIN(68*PI()/180)*1000000/P116)),IF(LEFT($F$8,2)="HR",Benutzungshinweise!$F$13*(Benutzungshinweise!$B$13-P116),IF(LEFT($F$8,2)="HK",SQRT((14.2288*Benutzungshinweise!$F$12*1000000/P116)),"Fehler")))))</f>
        <v/>
      </c>
      <c r="AB116" s="147" t="str">
        <f aca="false">IF(ISBLANK(Q116),"",IF(LEFT($F$8,2)="HB",SQRT((Benutzungshinweise!$F$13^2-(Benutzungshinweise!$F$13-(Benutzungshinweise!$F$12*2)/(Q116*PI()*Benutzungshinweise!$F$13))^2)),IF(LEFT($F$8,2)="HV",SQRT((2*Benutzungshinweise!$F$12*SIN(68*PI()/180)*1000000/Q116)),IF(LEFT($F$8,2)="HR",Benutzungshinweise!$F$13*(Benutzungshinweise!$B$13-Q116),IF(LEFT($F$8,2)="HK",SQRT((14.2288*Benutzungshinweise!$F$12*1000000/Q116)),"Fehler")))))</f>
        <v/>
      </c>
      <c r="AC116" s="147" t="str">
        <f aca="false">IF(ISBLANK(R116),"",IF(LEFT($F$8,2)="HB",SQRT((Benutzungshinweise!$F$13^2-(Benutzungshinweise!$F$13-(Benutzungshinweise!$F$12*2)/(R116*PI()*Benutzungshinweise!$F$13))^2)),IF(LEFT($F$8,2)="HV",SQRT((2*Benutzungshinweise!$F$12*SIN(68*PI()/180)*1000000/R116)),IF(LEFT($F$8,2)="HR",Benutzungshinweise!$F$13*(Benutzungshinweise!$B$13-R116),IF(LEFT($F$8,2)="HK",SQRT((14.2288*Benutzungshinweise!$F$12*1000000/R116)),"Fehler")))))</f>
        <v/>
      </c>
      <c r="AD116" s="147" t="str">
        <f aca="false">IF(ISBLANK(S116),"",IF(LEFT($F$8,2)="HB",SQRT((Benutzungshinweise!$F$13^2-(Benutzungshinweise!$F$13-(Benutzungshinweise!$F$12*2)/(S116*PI()*Benutzungshinweise!$F$13))^2)),IF(LEFT($F$8,2)="HV",SQRT((2*Benutzungshinweise!$F$12*SIN(68*PI()/180)*1000000/S116)),IF(LEFT($F$8,2)="HR",Benutzungshinweise!$F$13*(Benutzungshinweise!$B$13-S116),IF(LEFT($F$8,2)="HK",SQRT((14.2288*Benutzungshinweise!$F$12*1000000/S116)),"Fehler")))))</f>
        <v/>
      </c>
      <c r="AE116" s="147" t="str">
        <f aca="false">IF(ISBLANK(T116),"",IF(LEFT($F$8,2)="HB",SQRT((Benutzungshinweise!$F$13^2-(Benutzungshinweise!$F$13-(Benutzungshinweise!$F$12*2)/(T116*PI()*Benutzungshinweise!$F$13))^2)),IF(LEFT($F$8,2)="HV",SQRT((2*Benutzungshinweise!$F$12*SIN(68*PI()/180)*1000000/T116)),IF(LEFT($F$8,2)="HR",Benutzungshinweise!$F$13*(Benutzungshinweise!$B$13-T116),IF(LEFT($F$8,2)="HK",SQRT((14.2288*Benutzungshinweise!$F$12*1000000/T116)),"Fehler")))))</f>
        <v/>
      </c>
      <c r="AF116" s="147" t="e">
        <f aca="false">AVERAGE(AA116:AE116)</f>
        <v>#DIV/0!</v>
      </c>
    </row>
    <row r="117" customFormat="false" ht="12.75" hidden="false" customHeight="false" outlineLevel="0" collapsed="false">
      <c r="A117" s="135" t="n">
        <f aca="false">A116+1</f>
        <v>106</v>
      </c>
      <c r="B117" s="148"/>
      <c r="C117" s="149"/>
      <c r="D117" s="137" t="str">
        <f aca="false">IF(P117&gt;0,IF(C117&lt;(Benutzungshinweise!$B$4+1825),IF(COUNT($P$11:T117)&gt;Benutzungshinweise!$B$14,"Anzahl","OK"),"&gt; 5 Jahre"),"")</f>
        <v/>
      </c>
      <c r="E117" s="138" t="str">
        <f aca="false">IF(P117&gt;0,AVERAGE(P117:T117),"")</f>
        <v/>
      </c>
      <c r="F117" s="138" t="str">
        <f aca="false">IF(P117&gt;0,E117-$D$8,"")</f>
        <v/>
      </c>
      <c r="G117" s="150" t="str">
        <f aca="false">IF(P117&gt;0,IF(W117=FALSE(),IF(X117=FALSE(),"&lt;GA+WHP&gt;","&lt;WHP&gt;"),IF(X117=FALSE(),"&lt;GA&gt;",""))&amp;IF(Y117=TRUE()," Trend","")&amp;IF(Z117=TRUE()," Run","")&amp;IF(AND(ABS(W117+X117=2),Y117+Z117=0),"OK",""),"")</f>
        <v/>
      </c>
      <c r="H117" s="140" t="str">
        <f aca="false">IF(P117&gt;0,IF(LEFT($F$8,2)="HR",(MAX(P117:T117)-MIN(P117:T117)),(MAX(AA117:AE117)-MIN(AA117:AE117))),"")</f>
        <v/>
      </c>
      <c r="I117" s="141" t="str">
        <f aca="false">IF(P117&gt;0,(MAX(AA117:AE117)-MIN(AA117:AE117))*100/AF117,"")</f>
        <v/>
      </c>
      <c r="J117" s="138" t="str">
        <f aca="false">IF(COUNT(P117:T117)&gt;=2,STDEV(P117:T117),"")</f>
        <v/>
      </c>
      <c r="K117" s="142" t="e">
        <f aca="false">Uncert!$M$2*STDEV(P117:T117)/SQRT(COUNT(P117:T117))</f>
        <v>#DIV/0!</v>
      </c>
      <c r="L117" s="143" t="n">
        <f aca="false">IF(ISBLANK(Benutzungshinweise!$E$15),Benutzungshinweise!$F$14,IF(Benutzungshinweise!$E$15&gt;Benutzungshinweise!$F$14*(Benutzungshinweise!$B$13-E117),Benutzungshinweise!$E$15,Benutzungshinweise!$F$14*(Benutzungshinweise!$B$13-E117)))</f>
        <v>2</v>
      </c>
      <c r="M117" s="143" t="n">
        <f aca="false">+$I$8</f>
        <v>18.1044</v>
      </c>
      <c r="N117" s="143" t="n">
        <f aca="false">-$I$8</f>
        <v>-18.1044</v>
      </c>
      <c r="O117" s="144"/>
      <c r="P117" s="151"/>
      <c r="Q117" s="151"/>
      <c r="R117" s="151"/>
      <c r="S117" s="151"/>
      <c r="T117" s="151"/>
      <c r="U117" s="152"/>
      <c r="V117" s="146" t="n">
        <f aca="false">AVERAGE($E$11:E117)</f>
        <v>603.48</v>
      </c>
      <c r="W117" s="146" t="e">
        <f aca="false">IF(ISBLANK(Benutzungshinweise!$E$15),IF(ROUND(I117,2)&lt;=ROUND(L117,2),TRUE(),FALSE()),IF(ROUND(H117,2)&lt;=ROUND(L117,2),TRUE(),FALSE()))</f>
        <v>#VALUE!</v>
      </c>
      <c r="X117" s="146" t="e">
        <f aca="false">IF(LEFT($F$8,2)="HV",IF(Benutzungshinweise!$B$12=1,OR(IF(ABS(F117)&lt;=Benutzungshinweise!$F$13,TRUE(),FALSE()),IF(ABS(100*(E117-$D$8)/$D$8)&lt;=Benutzungshinweise!$B$11,TRUE(),FALSE())),IF($I$8&gt;=ABS(F117),TRUE(),FALSE())),IF(LEFT($F$8,2)="HK",OR(IF(ABS(AF117-$D$9)&lt;=Benutzungshinweise!$F$13,TRUE(),FALSE()),IF(ABS(100*(AF117-$D$9)/$D$9)&lt;=Benutzungshinweise!$B$11,TRUE(),FALSE())),IF($I$8&gt;=ABS(F117),TRUE(),FALSE())))</f>
        <v>#VALUE!</v>
      </c>
      <c r="Y117" s="153" t="b">
        <f aca="false">OR(AND(E117&gt;E116,E116&gt;E115,E115&gt;E114,E114&gt;E113,E113&gt;E112,E112&gt;E111),AND(E117&lt;E116,E116&lt;E115,E115&lt;E114,E114&lt;E113,E113&lt;E112,E112&lt;E111))</f>
        <v>0</v>
      </c>
      <c r="Z117" s="153" t="b">
        <f aca="false">OR(AND(E117&gt;V117,E116&gt;V117,E115&gt;V117,E114&gt;V117,E113&gt;V117,E112&gt;V117,E111&gt;V117),AND(E117&lt;V117,E116&lt;V117,E115&lt;V117,E114&lt;V117,E113&lt;V117,E112&lt;V117,E111&lt;V117))</f>
        <v>1</v>
      </c>
      <c r="AA117" s="147" t="str">
        <f aca="false">IF(ISBLANK(P117),"",IF(LEFT($F$8,2)="HB",SQRT((Benutzungshinweise!$F$13^2-(Benutzungshinweise!$F$13-(Benutzungshinweise!$F$12*2)/(P117*PI()*Benutzungshinweise!$F$13))^2)),IF(LEFT($F$8,2)="HV",SQRT((2*Benutzungshinweise!$F$12*SIN(68*PI()/180)*1000000/P117)),IF(LEFT($F$8,2)="HR",Benutzungshinweise!$F$13*(Benutzungshinweise!$B$13-P117),IF(LEFT($F$8,2)="HK",SQRT((14.2288*Benutzungshinweise!$F$12*1000000/P117)),"Fehler")))))</f>
        <v/>
      </c>
      <c r="AB117" s="147" t="str">
        <f aca="false">IF(ISBLANK(Q117),"",IF(LEFT($F$8,2)="HB",SQRT((Benutzungshinweise!$F$13^2-(Benutzungshinweise!$F$13-(Benutzungshinweise!$F$12*2)/(Q117*PI()*Benutzungshinweise!$F$13))^2)),IF(LEFT($F$8,2)="HV",SQRT((2*Benutzungshinweise!$F$12*SIN(68*PI()/180)*1000000/Q117)),IF(LEFT($F$8,2)="HR",Benutzungshinweise!$F$13*(Benutzungshinweise!$B$13-Q117),IF(LEFT($F$8,2)="HK",SQRT((14.2288*Benutzungshinweise!$F$12*1000000/Q117)),"Fehler")))))</f>
        <v/>
      </c>
      <c r="AC117" s="147" t="str">
        <f aca="false">IF(ISBLANK(R117),"",IF(LEFT($F$8,2)="HB",SQRT((Benutzungshinweise!$F$13^2-(Benutzungshinweise!$F$13-(Benutzungshinweise!$F$12*2)/(R117*PI()*Benutzungshinweise!$F$13))^2)),IF(LEFT($F$8,2)="HV",SQRT((2*Benutzungshinweise!$F$12*SIN(68*PI()/180)*1000000/R117)),IF(LEFT($F$8,2)="HR",Benutzungshinweise!$F$13*(Benutzungshinweise!$B$13-R117),IF(LEFT($F$8,2)="HK",SQRT((14.2288*Benutzungshinweise!$F$12*1000000/R117)),"Fehler")))))</f>
        <v/>
      </c>
      <c r="AD117" s="147" t="str">
        <f aca="false">IF(ISBLANK(S117),"",IF(LEFT($F$8,2)="HB",SQRT((Benutzungshinweise!$F$13^2-(Benutzungshinweise!$F$13-(Benutzungshinweise!$F$12*2)/(S117*PI()*Benutzungshinweise!$F$13))^2)),IF(LEFT($F$8,2)="HV",SQRT((2*Benutzungshinweise!$F$12*SIN(68*PI()/180)*1000000/S117)),IF(LEFT($F$8,2)="HR",Benutzungshinweise!$F$13*(Benutzungshinweise!$B$13-S117),IF(LEFT($F$8,2)="HK",SQRT((14.2288*Benutzungshinweise!$F$12*1000000/S117)),"Fehler")))))</f>
        <v/>
      </c>
      <c r="AE117" s="147" t="str">
        <f aca="false">IF(ISBLANK(T117),"",IF(LEFT($F$8,2)="HB",SQRT((Benutzungshinweise!$F$13^2-(Benutzungshinweise!$F$13-(Benutzungshinweise!$F$12*2)/(T117*PI()*Benutzungshinweise!$F$13))^2)),IF(LEFT($F$8,2)="HV",SQRT((2*Benutzungshinweise!$F$12*SIN(68*PI()/180)*1000000/T117)),IF(LEFT($F$8,2)="HR",Benutzungshinweise!$F$13*(Benutzungshinweise!$B$13-T117),IF(LEFT($F$8,2)="HK",SQRT((14.2288*Benutzungshinweise!$F$12*1000000/T117)),"Fehler")))))</f>
        <v/>
      </c>
      <c r="AF117" s="147" t="e">
        <f aca="false">AVERAGE(AA117:AE117)</f>
        <v>#DIV/0!</v>
      </c>
    </row>
    <row r="118" customFormat="false" ht="12.75" hidden="false" customHeight="false" outlineLevel="0" collapsed="false">
      <c r="A118" s="135" t="n">
        <f aca="false">A117+1</f>
        <v>107</v>
      </c>
      <c r="B118" s="148"/>
      <c r="C118" s="149"/>
      <c r="D118" s="137" t="str">
        <f aca="false">IF(P118&gt;0,IF(C118&lt;(Benutzungshinweise!$B$4+1825),IF(COUNT($P$11:T118)&gt;Benutzungshinweise!$B$14,"Anzahl","OK"),"&gt; 5 Jahre"),"")</f>
        <v/>
      </c>
      <c r="E118" s="138" t="str">
        <f aca="false">IF(P118&gt;0,AVERAGE(P118:T118),"")</f>
        <v/>
      </c>
      <c r="F118" s="138" t="str">
        <f aca="false">IF(P118&gt;0,E118-$D$8,"")</f>
        <v/>
      </c>
      <c r="G118" s="150" t="str">
        <f aca="false">IF(P118&gt;0,IF(W118=FALSE(),IF(X118=FALSE(),"&lt;GA+WHP&gt;","&lt;WHP&gt;"),IF(X118=FALSE(),"&lt;GA&gt;",""))&amp;IF(Y118=TRUE()," Trend","")&amp;IF(Z118=TRUE()," Run","")&amp;IF(AND(ABS(W118+X118=2),Y118+Z118=0),"OK",""),"")</f>
        <v/>
      </c>
      <c r="H118" s="140" t="str">
        <f aca="false">IF(P118&gt;0,IF(LEFT($F$8,2)="HR",(MAX(P118:T118)-MIN(P118:T118)),(MAX(AA118:AE118)-MIN(AA118:AE118))),"")</f>
        <v/>
      </c>
      <c r="I118" s="141" t="str">
        <f aca="false">IF(P118&gt;0,(MAX(AA118:AE118)-MIN(AA118:AE118))*100/AF118,"")</f>
        <v/>
      </c>
      <c r="J118" s="138" t="str">
        <f aca="false">IF(COUNT(P118:T118)&gt;=2,STDEV(P118:T118),"")</f>
        <v/>
      </c>
      <c r="K118" s="142" t="e">
        <f aca="false">Uncert!$M$2*STDEV(P118:T118)/SQRT(COUNT(P118:T118))</f>
        <v>#DIV/0!</v>
      </c>
      <c r="L118" s="143" t="n">
        <f aca="false">IF(ISBLANK(Benutzungshinweise!$E$15),Benutzungshinweise!$F$14,IF(Benutzungshinweise!$E$15&gt;Benutzungshinweise!$F$14*(Benutzungshinweise!$B$13-E118),Benutzungshinweise!$E$15,Benutzungshinweise!$F$14*(Benutzungshinweise!$B$13-E118)))</f>
        <v>2</v>
      </c>
      <c r="M118" s="143" t="n">
        <f aca="false">+$I$8</f>
        <v>18.1044</v>
      </c>
      <c r="N118" s="143" t="n">
        <f aca="false">-$I$8</f>
        <v>-18.1044</v>
      </c>
      <c r="O118" s="144"/>
      <c r="P118" s="151"/>
      <c r="Q118" s="151"/>
      <c r="R118" s="151"/>
      <c r="S118" s="151"/>
      <c r="T118" s="151"/>
      <c r="U118" s="152"/>
      <c r="V118" s="146" t="n">
        <f aca="false">AVERAGE($E$11:E118)</f>
        <v>603.48</v>
      </c>
      <c r="W118" s="146" t="e">
        <f aca="false">IF(ISBLANK(Benutzungshinweise!$E$15),IF(ROUND(I118,2)&lt;=ROUND(L118,2),TRUE(),FALSE()),IF(ROUND(H118,2)&lt;=ROUND(L118,2),TRUE(),FALSE()))</f>
        <v>#VALUE!</v>
      </c>
      <c r="X118" s="146" t="e">
        <f aca="false">IF(LEFT($F$8,2)="HV",IF(Benutzungshinweise!$B$12=1,OR(IF(ABS(F118)&lt;=Benutzungshinweise!$F$13,TRUE(),FALSE()),IF(ABS(100*(E118-$D$8)/$D$8)&lt;=Benutzungshinweise!$B$11,TRUE(),FALSE())),IF($I$8&gt;=ABS(F118),TRUE(),FALSE())),IF(LEFT($F$8,2)="HK",OR(IF(ABS(AF118-$D$9)&lt;=Benutzungshinweise!$F$13,TRUE(),FALSE()),IF(ABS(100*(AF118-$D$9)/$D$9)&lt;=Benutzungshinweise!$B$11,TRUE(),FALSE())),IF($I$8&gt;=ABS(F118),TRUE(),FALSE())))</f>
        <v>#VALUE!</v>
      </c>
      <c r="Y118" s="153" t="b">
        <f aca="false">OR(AND(E118&gt;E117,E117&gt;E116,E116&gt;E115,E115&gt;E114,E114&gt;E113,E113&gt;E112),AND(E118&lt;E117,E117&lt;E116,E116&lt;E115,E115&lt;E114,E114&lt;E113,E113&lt;E112))</f>
        <v>0</v>
      </c>
      <c r="Z118" s="153" t="b">
        <f aca="false">OR(AND(E118&gt;V118,E117&gt;V118,E116&gt;V118,E115&gt;V118,E114&gt;V118,E113&gt;V118,E112&gt;V118),AND(E118&lt;V118,E117&lt;V118,E116&lt;V118,E115&lt;V118,E114&lt;V118,E113&lt;V118,E112&lt;V118))</f>
        <v>1</v>
      </c>
      <c r="AA118" s="147" t="str">
        <f aca="false">IF(ISBLANK(P118),"",IF(LEFT($F$8,2)="HB",SQRT((Benutzungshinweise!$F$13^2-(Benutzungshinweise!$F$13-(Benutzungshinweise!$F$12*2)/(P118*PI()*Benutzungshinweise!$F$13))^2)),IF(LEFT($F$8,2)="HV",SQRT((2*Benutzungshinweise!$F$12*SIN(68*PI()/180)*1000000/P118)),IF(LEFT($F$8,2)="HR",Benutzungshinweise!$F$13*(Benutzungshinweise!$B$13-P118),IF(LEFT($F$8,2)="HK",SQRT((14.2288*Benutzungshinweise!$F$12*1000000/P118)),"Fehler")))))</f>
        <v/>
      </c>
      <c r="AB118" s="147" t="str">
        <f aca="false">IF(ISBLANK(Q118),"",IF(LEFT($F$8,2)="HB",SQRT((Benutzungshinweise!$F$13^2-(Benutzungshinweise!$F$13-(Benutzungshinweise!$F$12*2)/(Q118*PI()*Benutzungshinweise!$F$13))^2)),IF(LEFT($F$8,2)="HV",SQRT((2*Benutzungshinweise!$F$12*SIN(68*PI()/180)*1000000/Q118)),IF(LEFT($F$8,2)="HR",Benutzungshinweise!$F$13*(Benutzungshinweise!$B$13-Q118),IF(LEFT($F$8,2)="HK",SQRT((14.2288*Benutzungshinweise!$F$12*1000000/Q118)),"Fehler")))))</f>
        <v/>
      </c>
      <c r="AC118" s="147" t="str">
        <f aca="false">IF(ISBLANK(R118),"",IF(LEFT($F$8,2)="HB",SQRT((Benutzungshinweise!$F$13^2-(Benutzungshinweise!$F$13-(Benutzungshinweise!$F$12*2)/(R118*PI()*Benutzungshinweise!$F$13))^2)),IF(LEFT($F$8,2)="HV",SQRT((2*Benutzungshinweise!$F$12*SIN(68*PI()/180)*1000000/R118)),IF(LEFT($F$8,2)="HR",Benutzungshinweise!$F$13*(Benutzungshinweise!$B$13-R118),IF(LEFT($F$8,2)="HK",SQRT((14.2288*Benutzungshinweise!$F$12*1000000/R118)),"Fehler")))))</f>
        <v/>
      </c>
      <c r="AD118" s="147" t="str">
        <f aca="false">IF(ISBLANK(S118),"",IF(LEFT($F$8,2)="HB",SQRT((Benutzungshinweise!$F$13^2-(Benutzungshinweise!$F$13-(Benutzungshinweise!$F$12*2)/(S118*PI()*Benutzungshinweise!$F$13))^2)),IF(LEFT($F$8,2)="HV",SQRT((2*Benutzungshinweise!$F$12*SIN(68*PI()/180)*1000000/S118)),IF(LEFT($F$8,2)="HR",Benutzungshinweise!$F$13*(Benutzungshinweise!$B$13-S118),IF(LEFT($F$8,2)="HK",SQRT((14.2288*Benutzungshinweise!$F$12*1000000/S118)),"Fehler")))))</f>
        <v/>
      </c>
      <c r="AE118" s="147" t="str">
        <f aca="false">IF(ISBLANK(T118),"",IF(LEFT($F$8,2)="HB",SQRT((Benutzungshinweise!$F$13^2-(Benutzungshinweise!$F$13-(Benutzungshinweise!$F$12*2)/(T118*PI()*Benutzungshinweise!$F$13))^2)),IF(LEFT($F$8,2)="HV",SQRT((2*Benutzungshinweise!$F$12*SIN(68*PI()/180)*1000000/T118)),IF(LEFT($F$8,2)="HR",Benutzungshinweise!$F$13*(Benutzungshinweise!$B$13-T118),IF(LEFT($F$8,2)="HK",SQRT((14.2288*Benutzungshinweise!$F$12*1000000/T118)),"Fehler")))))</f>
        <v/>
      </c>
      <c r="AF118" s="147" t="e">
        <f aca="false">AVERAGE(AA118:AE118)</f>
        <v>#DIV/0!</v>
      </c>
    </row>
    <row r="119" customFormat="false" ht="12.75" hidden="false" customHeight="false" outlineLevel="0" collapsed="false">
      <c r="A119" s="135" t="n">
        <f aca="false">A118+1</f>
        <v>108</v>
      </c>
      <c r="B119" s="148"/>
      <c r="C119" s="149"/>
      <c r="D119" s="137" t="str">
        <f aca="false">IF(P119&gt;0,IF(C119&lt;(Benutzungshinweise!$B$4+1825),IF(COUNT($P$11:T119)&gt;Benutzungshinweise!$B$14,"Anzahl","OK"),"&gt; 5 Jahre"),"")</f>
        <v/>
      </c>
      <c r="E119" s="138" t="str">
        <f aca="false">IF(P119&gt;0,AVERAGE(P119:T119),"")</f>
        <v/>
      </c>
      <c r="F119" s="138" t="str">
        <f aca="false">IF(P119&gt;0,E119-$D$8,"")</f>
        <v/>
      </c>
      <c r="G119" s="150" t="str">
        <f aca="false">IF(P119&gt;0,IF(W119=FALSE(),IF(X119=FALSE(),"&lt;GA+WHP&gt;","&lt;WHP&gt;"),IF(X119=FALSE(),"&lt;GA&gt;",""))&amp;IF(Y119=TRUE()," Trend","")&amp;IF(Z119=TRUE()," Run","")&amp;IF(AND(ABS(W119+X119=2),Y119+Z119=0),"OK",""),"")</f>
        <v/>
      </c>
      <c r="H119" s="140" t="str">
        <f aca="false">IF(P119&gt;0,IF(LEFT($F$8,2)="HR",(MAX(P119:T119)-MIN(P119:T119)),(MAX(AA119:AE119)-MIN(AA119:AE119))),"")</f>
        <v/>
      </c>
      <c r="I119" s="141" t="str">
        <f aca="false">IF(P119&gt;0,(MAX(AA119:AE119)-MIN(AA119:AE119))*100/AF119,"")</f>
        <v/>
      </c>
      <c r="J119" s="138" t="str">
        <f aca="false">IF(COUNT(P119:T119)&gt;=2,STDEV(P119:T119),"")</f>
        <v/>
      </c>
      <c r="K119" s="142" t="e">
        <f aca="false">Uncert!$M$2*STDEV(P119:T119)/SQRT(COUNT(P119:T119))</f>
        <v>#DIV/0!</v>
      </c>
      <c r="L119" s="143" t="n">
        <f aca="false">IF(ISBLANK(Benutzungshinweise!$E$15),Benutzungshinweise!$F$14,IF(Benutzungshinweise!$E$15&gt;Benutzungshinweise!$F$14*(Benutzungshinweise!$B$13-E119),Benutzungshinweise!$E$15,Benutzungshinweise!$F$14*(Benutzungshinweise!$B$13-E119)))</f>
        <v>2</v>
      </c>
      <c r="M119" s="143" t="n">
        <f aca="false">+$I$8</f>
        <v>18.1044</v>
      </c>
      <c r="N119" s="143" t="n">
        <f aca="false">-$I$8</f>
        <v>-18.1044</v>
      </c>
      <c r="O119" s="144"/>
      <c r="P119" s="151"/>
      <c r="Q119" s="151"/>
      <c r="R119" s="151"/>
      <c r="S119" s="151"/>
      <c r="T119" s="151"/>
      <c r="U119" s="152"/>
      <c r="V119" s="146" t="n">
        <f aca="false">AVERAGE($E$11:E119)</f>
        <v>603.48</v>
      </c>
      <c r="W119" s="146" t="e">
        <f aca="false">IF(ISBLANK(Benutzungshinweise!$E$15),IF(ROUND(I119,2)&lt;=ROUND(L119,2),TRUE(),FALSE()),IF(ROUND(H119,2)&lt;=ROUND(L119,2),TRUE(),FALSE()))</f>
        <v>#VALUE!</v>
      </c>
      <c r="X119" s="146" t="e">
        <f aca="false">IF(LEFT($F$8,2)="HV",IF(Benutzungshinweise!$B$12=1,OR(IF(ABS(F119)&lt;=Benutzungshinweise!$F$13,TRUE(),FALSE()),IF(ABS(100*(E119-$D$8)/$D$8)&lt;=Benutzungshinweise!$B$11,TRUE(),FALSE())),IF($I$8&gt;=ABS(F119),TRUE(),FALSE())),IF(LEFT($F$8,2)="HK",OR(IF(ABS(AF119-$D$9)&lt;=Benutzungshinweise!$F$13,TRUE(),FALSE()),IF(ABS(100*(AF119-$D$9)/$D$9)&lt;=Benutzungshinweise!$B$11,TRUE(),FALSE())),IF($I$8&gt;=ABS(F119),TRUE(),FALSE())))</f>
        <v>#VALUE!</v>
      </c>
      <c r="Y119" s="153" t="b">
        <f aca="false">OR(AND(E119&gt;E118,E118&gt;E117,E117&gt;E116,E116&gt;E115,E115&gt;E114,E114&gt;E113),AND(E119&lt;E118,E118&lt;E117,E117&lt;E116,E116&lt;E115,E115&lt;E114,E114&lt;E113))</f>
        <v>0</v>
      </c>
      <c r="Z119" s="153" t="b">
        <f aca="false">OR(AND(E119&gt;V119,E118&gt;V119,E117&gt;V119,E116&gt;V119,E115&gt;V119,E114&gt;V119,E113&gt;V119),AND(E119&lt;V119,E118&lt;V119,E117&lt;V119,E116&lt;V119,E115&lt;V119,E114&lt;V119,E113&lt;V119))</f>
        <v>1</v>
      </c>
      <c r="AA119" s="147" t="str">
        <f aca="false">IF(ISBLANK(P119),"",IF(LEFT($F$8,2)="HB",SQRT((Benutzungshinweise!$F$13^2-(Benutzungshinweise!$F$13-(Benutzungshinweise!$F$12*2)/(P119*PI()*Benutzungshinweise!$F$13))^2)),IF(LEFT($F$8,2)="HV",SQRT((2*Benutzungshinweise!$F$12*SIN(68*PI()/180)*1000000/P119)),IF(LEFT($F$8,2)="HR",Benutzungshinweise!$F$13*(Benutzungshinweise!$B$13-P119),IF(LEFT($F$8,2)="HK",SQRT((14.2288*Benutzungshinweise!$F$12*1000000/P119)),"Fehler")))))</f>
        <v/>
      </c>
      <c r="AB119" s="147" t="str">
        <f aca="false">IF(ISBLANK(Q119),"",IF(LEFT($F$8,2)="HB",SQRT((Benutzungshinweise!$F$13^2-(Benutzungshinweise!$F$13-(Benutzungshinweise!$F$12*2)/(Q119*PI()*Benutzungshinweise!$F$13))^2)),IF(LEFT($F$8,2)="HV",SQRT((2*Benutzungshinweise!$F$12*SIN(68*PI()/180)*1000000/Q119)),IF(LEFT($F$8,2)="HR",Benutzungshinweise!$F$13*(Benutzungshinweise!$B$13-Q119),IF(LEFT($F$8,2)="HK",SQRT((14.2288*Benutzungshinweise!$F$12*1000000/Q119)),"Fehler")))))</f>
        <v/>
      </c>
      <c r="AC119" s="147" t="str">
        <f aca="false">IF(ISBLANK(R119),"",IF(LEFT($F$8,2)="HB",SQRT((Benutzungshinweise!$F$13^2-(Benutzungshinweise!$F$13-(Benutzungshinweise!$F$12*2)/(R119*PI()*Benutzungshinweise!$F$13))^2)),IF(LEFT($F$8,2)="HV",SQRT((2*Benutzungshinweise!$F$12*SIN(68*PI()/180)*1000000/R119)),IF(LEFT($F$8,2)="HR",Benutzungshinweise!$F$13*(Benutzungshinweise!$B$13-R119),IF(LEFT($F$8,2)="HK",SQRT((14.2288*Benutzungshinweise!$F$12*1000000/R119)),"Fehler")))))</f>
        <v/>
      </c>
      <c r="AD119" s="147" t="str">
        <f aca="false">IF(ISBLANK(S119),"",IF(LEFT($F$8,2)="HB",SQRT((Benutzungshinweise!$F$13^2-(Benutzungshinweise!$F$13-(Benutzungshinweise!$F$12*2)/(S119*PI()*Benutzungshinweise!$F$13))^2)),IF(LEFT($F$8,2)="HV",SQRT((2*Benutzungshinweise!$F$12*SIN(68*PI()/180)*1000000/S119)),IF(LEFT($F$8,2)="HR",Benutzungshinweise!$F$13*(Benutzungshinweise!$B$13-S119),IF(LEFT($F$8,2)="HK",SQRT((14.2288*Benutzungshinweise!$F$12*1000000/S119)),"Fehler")))))</f>
        <v/>
      </c>
      <c r="AE119" s="147" t="str">
        <f aca="false">IF(ISBLANK(T119),"",IF(LEFT($F$8,2)="HB",SQRT((Benutzungshinweise!$F$13^2-(Benutzungshinweise!$F$13-(Benutzungshinweise!$F$12*2)/(T119*PI()*Benutzungshinweise!$F$13))^2)),IF(LEFT($F$8,2)="HV",SQRT((2*Benutzungshinweise!$F$12*SIN(68*PI()/180)*1000000/T119)),IF(LEFT($F$8,2)="HR",Benutzungshinweise!$F$13*(Benutzungshinweise!$B$13-T119),IF(LEFT($F$8,2)="HK",SQRT((14.2288*Benutzungshinweise!$F$12*1000000/T119)),"Fehler")))))</f>
        <v/>
      </c>
      <c r="AF119" s="147" t="e">
        <f aca="false">AVERAGE(AA119:AE119)</f>
        <v>#DIV/0!</v>
      </c>
    </row>
    <row r="120" customFormat="false" ht="12.75" hidden="false" customHeight="false" outlineLevel="0" collapsed="false">
      <c r="A120" s="135" t="n">
        <f aca="false">A119+1</f>
        <v>109</v>
      </c>
      <c r="B120" s="148"/>
      <c r="C120" s="149"/>
      <c r="D120" s="137" t="str">
        <f aca="false">IF(P120&gt;0,IF(C120&lt;(Benutzungshinweise!$B$4+1825),IF(COUNT($P$11:T120)&gt;Benutzungshinweise!$B$14,"Anzahl","OK"),"&gt; 5 Jahre"),"")</f>
        <v/>
      </c>
      <c r="E120" s="138" t="str">
        <f aca="false">IF(P120&gt;0,AVERAGE(P120:T120),"")</f>
        <v/>
      </c>
      <c r="F120" s="138" t="str">
        <f aca="false">IF(P120&gt;0,E120-$D$8,"")</f>
        <v/>
      </c>
      <c r="G120" s="150" t="str">
        <f aca="false">IF(P120&gt;0,IF(W120=FALSE(),IF(X120=FALSE(),"&lt;GA+WHP&gt;","&lt;WHP&gt;"),IF(X120=FALSE(),"&lt;GA&gt;",""))&amp;IF(Y120=TRUE()," Trend","")&amp;IF(Z120=TRUE()," Run","")&amp;IF(AND(ABS(W120+X120=2),Y120+Z120=0),"OK",""),"")</f>
        <v/>
      </c>
      <c r="H120" s="140" t="str">
        <f aca="false">IF(P120&gt;0,IF(LEFT($F$8,2)="HR",(MAX(P120:T120)-MIN(P120:T120)),(MAX(AA120:AE120)-MIN(AA120:AE120))),"")</f>
        <v/>
      </c>
      <c r="I120" s="141" t="str">
        <f aca="false">IF(P120&gt;0,(MAX(AA120:AE120)-MIN(AA120:AE120))*100/AF120,"")</f>
        <v/>
      </c>
      <c r="J120" s="138" t="str">
        <f aca="false">IF(COUNT(P120:T120)&gt;=2,STDEV(P120:T120),"")</f>
        <v/>
      </c>
      <c r="K120" s="142" t="e">
        <f aca="false">Uncert!$M$2*STDEV(P120:T120)/SQRT(COUNT(P120:T120))</f>
        <v>#DIV/0!</v>
      </c>
      <c r="L120" s="143" t="n">
        <f aca="false">IF(ISBLANK(Benutzungshinweise!$E$15),Benutzungshinweise!$F$14,IF(Benutzungshinweise!$E$15&gt;Benutzungshinweise!$F$14*(Benutzungshinweise!$B$13-E120),Benutzungshinweise!$E$15,Benutzungshinweise!$F$14*(Benutzungshinweise!$B$13-E120)))</f>
        <v>2</v>
      </c>
      <c r="M120" s="143" t="n">
        <f aca="false">+$I$8</f>
        <v>18.1044</v>
      </c>
      <c r="N120" s="143" t="n">
        <f aca="false">-$I$8</f>
        <v>-18.1044</v>
      </c>
      <c r="O120" s="144"/>
      <c r="P120" s="151"/>
      <c r="Q120" s="151"/>
      <c r="R120" s="151"/>
      <c r="S120" s="151"/>
      <c r="T120" s="151"/>
      <c r="U120" s="152"/>
      <c r="V120" s="146" t="n">
        <f aca="false">AVERAGE($E$11:E120)</f>
        <v>603.48</v>
      </c>
      <c r="W120" s="146" t="e">
        <f aca="false">IF(ISBLANK(Benutzungshinweise!$E$15),IF(ROUND(I120,2)&lt;=ROUND(L120,2),TRUE(),FALSE()),IF(ROUND(H120,2)&lt;=ROUND(L120,2),TRUE(),FALSE()))</f>
        <v>#VALUE!</v>
      </c>
      <c r="X120" s="146" t="e">
        <f aca="false">IF(LEFT($F$8,2)="HV",IF(Benutzungshinweise!$B$12=1,OR(IF(ABS(F120)&lt;=Benutzungshinweise!$F$13,TRUE(),FALSE()),IF(ABS(100*(E120-$D$8)/$D$8)&lt;=Benutzungshinweise!$B$11,TRUE(),FALSE())),IF($I$8&gt;=ABS(F120),TRUE(),FALSE())),IF(LEFT($F$8,2)="HK",OR(IF(ABS(AF120-$D$9)&lt;=Benutzungshinweise!$F$13,TRUE(),FALSE()),IF(ABS(100*(AF120-$D$9)/$D$9)&lt;=Benutzungshinweise!$B$11,TRUE(),FALSE())),IF($I$8&gt;=ABS(F120),TRUE(),FALSE())))</f>
        <v>#VALUE!</v>
      </c>
      <c r="Y120" s="153" t="b">
        <f aca="false">OR(AND(E120&gt;E119,E119&gt;E118,E118&gt;E117,E117&gt;E116,E116&gt;E115,E115&gt;E114),AND(E120&lt;E119,E119&lt;E118,E118&lt;E117,E117&lt;E116,E116&lt;E115,E115&lt;E114))</f>
        <v>0</v>
      </c>
      <c r="Z120" s="153" t="b">
        <f aca="false">OR(AND(E120&gt;V120,E119&gt;V120,E118&gt;V120,E117&gt;V120,E116&gt;V120,E115&gt;V120,E114&gt;V120),AND(E120&lt;V120,E119&lt;V120,E118&lt;V120,E117&lt;V120,E116&lt;V120,E115&lt;V120,E114&lt;V120))</f>
        <v>1</v>
      </c>
      <c r="AA120" s="147" t="str">
        <f aca="false">IF(ISBLANK(P120),"",IF(LEFT($F$8,2)="HB",SQRT((Benutzungshinweise!$F$13^2-(Benutzungshinweise!$F$13-(Benutzungshinweise!$F$12*2)/(P120*PI()*Benutzungshinweise!$F$13))^2)),IF(LEFT($F$8,2)="HV",SQRT((2*Benutzungshinweise!$F$12*SIN(68*PI()/180)*1000000/P120)),IF(LEFT($F$8,2)="HR",Benutzungshinweise!$F$13*(Benutzungshinweise!$B$13-P120),IF(LEFT($F$8,2)="HK",SQRT((14.2288*Benutzungshinweise!$F$12*1000000/P120)),"Fehler")))))</f>
        <v/>
      </c>
      <c r="AB120" s="147" t="str">
        <f aca="false">IF(ISBLANK(Q120),"",IF(LEFT($F$8,2)="HB",SQRT((Benutzungshinweise!$F$13^2-(Benutzungshinweise!$F$13-(Benutzungshinweise!$F$12*2)/(Q120*PI()*Benutzungshinweise!$F$13))^2)),IF(LEFT($F$8,2)="HV",SQRT((2*Benutzungshinweise!$F$12*SIN(68*PI()/180)*1000000/Q120)),IF(LEFT($F$8,2)="HR",Benutzungshinweise!$F$13*(Benutzungshinweise!$B$13-Q120),IF(LEFT($F$8,2)="HK",SQRT((14.2288*Benutzungshinweise!$F$12*1000000/Q120)),"Fehler")))))</f>
        <v/>
      </c>
      <c r="AC120" s="147" t="str">
        <f aca="false">IF(ISBLANK(R120),"",IF(LEFT($F$8,2)="HB",SQRT((Benutzungshinweise!$F$13^2-(Benutzungshinweise!$F$13-(Benutzungshinweise!$F$12*2)/(R120*PI()*Benutzungshinweise!$F$13))^2)),IF(LEFT($F$8,2)="HV",SQRT((2*Benutzungshinweise!$F$12*SIN(68*PI()/180)*1000000/R120)),IF(LEFT($F$8,2)="HR",Benutzungshinweise!$F$13*(Benutzungshinweise!$B$13-R120),IF(LEFT($F$8,2)="HK",SQRT((14.2288*Benutzungshinweise!$F$12*1000000/R120)),"Fehler")))))</f>
        <v/>
      </c>
      <c r="AD120" s="147" t="str">
        <f aca="false">IF(ISBLANK(S120),"",IF(LEFT($F$8,2)="HB",SQRT((Benutzungshinweise!$F$13^2-(Benutzungshinweise!$F$13-(Benutzungshinweise!$F$12*2)/(S120*PI()*Benutzungshinweise!$F$13))^2)),IF(LEFT($F$8,2)="HV",SQRT((2*Benutzungshinweise!$F$12*SIN(68*PI()/180)*1000000/S120)),IF(LEFT($F$8,2)="HR",Benutzungshinweise!$F$13*(Benutzungshinweise!$B$13-S120),IF(LEFT($F$8,2)="HK",SQRT((14.2288*Benutzungshinweise!$F$12*1000000/S120)),"Fehler")))))</f>
        <v/>
      </c>
      <c r="AE120" s="147" t="str">
        <f aca="false">IF(ISBLANK(T120),"",IF(LEFT($F$8,2)="HB",SQRT((Benutzungshinweise!$F$13^2-(Benutzungshinweise!$F$13-(Benutzungshinweise!$F$12*2)/(T120*PI()*Benutzungshinweise!$F$13))^2)),IF(LEFT($F$8,2)="HV",SQRT((2*Benutzungshinweise!$F$12*SIN(68*PI()/180)*1000000/T120)),IF(LEFT($F$8,2)="HR",Benutzungshinweise!$F$13*(Benutzungshinweise!$B$13-T120),IF(LEFT($F$8,2)="HK",SQRT((14.2288*Benutzungshinweise!$F$12*1000000/T120)),"Fehler")))))</f>
        <v/>
      </c>
      <c r="AF120" s="147" t="e">
        <f aca="false">AVERAGE(AA120:AE120)</f>
        <v>#DIV/0!</v>
      </c>
    </row>
    <row r="121" customFormat="false" ht="12.75" hidden="false" customHeight="false" outlineLevel="0" collapsed="false">
      <c r="A121" s="135" t="n">
        <f aca="false">A120+1</f>
        <v>110</v>
      </c>
      <c r="B121" s="148"/>
      <c r="C121" s="149"/>
      <c r="D121" s="137" t="str">
        <f aca="false">IF(P121&gt;0,IF(C121&lt;(Benutzungshinweise!$B$4+1825),IF(COUNT($P$11:T121)&gt;Benutzungshinweise!$B$14,"Anzahl","OK"),"&gt; 5 Jahre"),"")</f>
        <v/>
      </c>
      <c r="E121" s="138" t="str">
        <f aca="false">IF(P121&gt;0,AVERAGE(P121:T121),"")</f>
        <v/>
      </c>
      <c r="F121" s="138" t="str">
        <f aca="false">IF(P121&gt;0,E121-$D$8,"")</f>
        <v/>
      </c>
      <c r="G121" s="150" t="str">
        <f aca="false">IF(P121&gt;0,IF(W121=FALSE(),IF(X121=FALSE(),"&lt;GA+WHP&gt;","&lt;WHP&gt;"),IF(X121=FALSE(),"&lt;GA&gt;",""))&amp;IF(Y121=TRUE()," Trend","")&amp;IF(Z121=TRUE()," Run","")&amp;IF(AND(ABS(W121+X121=2),Y121+Z121=0),"OK",""),"")</f>
        <v/>
      </c>
      <c r="H121" s="140" t="str">
        <f aca="false">IF(P121&gt;0,IF(LEFT($F$8,2)="HR",(MAX(P121:T121)-MIN(P121:T121)),(MAX(AA121:AE121)-MIN(AA121:AE121))),"")</f>
        <v/>
      </c>
      <c r="I121" s="141" t="str">
        <f aca="false">IF(P121&gt;0,(MAX(AA121:AE121)-MIN(AA121:AE121))*100/AF121,"")</f>
        <v/>
      </c>
      <c r="J121" s="138" t="str">
        <f aca="false">IF(COUNT(P121:T121)&gt;=2,STDEV(P121:T121),"")</f>
        <v/>
      </c>
      <c r="K121" s="142" t="e">
        <f aca="false">Uncert!$M$2*STDEV(P121:T121)/SQRT(COUNT(P121:T121))</f>
        <v>#DIV/0!</v>
      </c>
      <c r="L121" s="143" t="n">
        <f aca="false">IF(ISBLANK(Benutzungshinweise!$E$15),Benutzungshinweise!$F$14,IF(Benutzungshinweise!$E$15&gt;Benutzungshinweise!$F$14*(Benutzungshinweise!$B$13-E121),Benutzungshinweise!$E$15,Benutzungshinweise!$F$14*(Benutzungshinweise!$B$13-E121)))</f>
        <v>2</v>
      </c>
      <c r="M121" s="143" t="n">
        <f aca="false">+$I$8</f>
        <v>18.1044</v>
      </c>
      <c r="N121" s="143" t="n">
        <f aca="false">-$I$8</f>
        <v>-18.1044</v>
      </c>
      <c r="O121" s="144"/>
      <c r="P121" s="151"/>
      <c r="Q121" s="151"/>
      <c r="R121" s="151"/>
      <c r="S121" s="151"/>
      <c r="T121" s="151"/>
      <c r="U121" s="152"/>
      <c r="V121" s="146" t="n">
        <f aca="false">AVERAGE($E$11:E121)</f>
        <v>603.48</v>
      </c>
      <c r="W121" s="146" t="e">
        <f aca="false">IF(ISBLANK(Benutzungshinweise!$E$15),IF(ROUND(I121,2)&lt;=ROUND(L121,2),TRUE(),FALSE()),IF(ROUND(H121,2)&lt;=ROUND(L121,2),TRUE(),FALSE()))</f>
        <v>#VALUE!</v>
      </c>
      <c r="X121" s="146" t="e">
        <f aca="false">IF(LEFT($F$8,2)="HV",IF(Benutzungshinweise!$B$12=1,OR(IF(ABS(F121)&lt;=Benutzungshinweise!$F$13,TRUE(),FALSE()),IF(ABS(100*(E121-$D$8)/$D$8)&lt;=Benutzungshinweise!$B$11,TRUE(),FALSE())),IF($I$8&gt;=ABS(F121),TRUE(),FALSE())),IF(LEFT($F$8,2)="HK",OR(IF(ABS(AF121-$D$9)&lt;=Benutzungshinweise!$F$13,TRUE(),FALSE()),IF(ABS(100*(AF121-$D$9)/$D$9)&lt;=Benutzungshinweise!$B$11,TRUE(),FALSE())),IF($I$8&gt;=ABS(F121),TRUE(),FALSE())))</f>
        <v>#VALUE!</v>
      </c>
      <c r="Y121" s="153" t="b">
        <f aca="false">OR(AND(E121&gt;E120,E120&gt;E119,E119&gt;E118,E118&gt;E117,E117&gt;E116,E116&gt;E115),AND(E121&lt;E120,E120&lt;E119,E119&lt;E118,E118&lt;E117,E117&lt;E116,E116&lt;E115))</f>
        <v>0</v>
      </c>
      <c r="Z121" s="153" t="b">
        <f aca="false">OR(AND(E121&gt;V121,E120&gt;V121,E119&gt;V121,E118&gt;V121,E117&gt;V121,E116&gt;V121,E115&gt;V121),AND(E121&lt;V121,E120&lt;V121,E119&lt;V121,E118&lt;V121,E117&lt;V121,E116&lt;V121,E115&lt;V121))</f>
        <v>1</v>
      </c>
      <c r="AA121" s="147" t="str">
        <f aca="false">IF(ISBLANK(P121),"",IF(LEFT($F$8,2)="HB",SQRT((Benutzungshinweise!$F$13^2-(Benutzungshinweise!$F$13-(Benutzungshinweise!$F$12*2)/(P121*PI()*Benutzungshinweise!$F$13))^2)),IF(LEFT($F$8,2)="HV",SQRT((2*Benutzungshinweise!$F$12*SIN(68*PI()/180)*1000000/P121)),IF(LEFT($F$8,2)="HR",Benutzungshinweise!$F$13*(Benutzungshinweise!$B$13-P121),IF(LEFT($F$8,2)="HK",SQRT((14.2288*Benutzungshinweise!$F$12*1000000/P121)),"Fehler")))))</f>
        <v/>
      </c>
      <c r="AB121" s="147" t="str">
        <f aca="false">IF(ISBLANK(Q121),"",IF(LEFT($F$8,2)="HB",SQRT((Benutzungshinweise!$F$13^2-(Benutzungshinweise!$F$13-(Benutzungshinweise!$F$12*2)/(Q121*PI()*Benutzungshinweise!$F$13))^2)),IF(LEFT($F$8,2)="HV",SQRT((2*Benutzungshinweise!$F$12*SIN(68*PI()/180)*1000000/Q121)),IF(LEFT($F$8,2)="HR",Benutzungshinweise!$F$13*(Benutzungshinweise!$B$13-Q121),IF(LEFT($F$8,2)="HK",SQRT((14.2288*Benutzungshinweise!$F$12*1000000/Q121)),"Fehler")))))</f>
        <v/>
      </c>
      <c r="AC121" s="147" t="str">
        <f aca="false">IF(ISBLANK(R121),"",IF(LEFT($F$8,2)="HB",SQRT((Benutzungshinweise!$F$13^2-(Benutzungshinweise!$F$13-(Benutzungshinweise!$F$12*2)/(R121*PI()*Benutzungshinweise!$F$13))^2)),IF(LEFT($F$8,2)="HV",SQRT((2*Benutzungshinweise!$F$12*SIN(68*PI()/180)*1000000/R121)),IF(LEFT($F$8,2)="HR",Benutzungshinweise!$F$13*(Benutzungshinweise!$B$13-R121),IF(LEFT($F$8,2)="HK",SQRT((14.2288*Benutzungshinweise!$F$12*1000000/R121)),"Fehler")))))</f>
        <v/>
      </c>
      <c r="AD121" s="147" t="str">
        <f aca="false">IF(ISBLANK(S121),"",IF(LEFT($F$8,2)="HB",SQRT((Benutzungshinweise!$F$13^2-(Benutzungshinweise!$F$13-(Benutzungshinweise!$F$12*2)/(S121*PI()*Benutzungshinweise!$F$13))^2)),IF(LEFT($F$8,2)="HV",SQRT((2*Benutzungshinweise!$F$12*SIN(68*PI()/180)*1000000/S121)),IF(LEFT($F$8,2)="HR",Benutzungshinweise!$F$13*(Benutzungshinweise!$B$13-S121),IF(LEFT($F$8,2)="HK",SQRT((14.2288*Benutzungshinweise!$F$12*1000000/S121)),"Fehler")))))</f>
        <v/>
      </c>
      <c r="AE121" s="147" t="str">
        <f aca="false">IF(ISBLANK(T121),"",IF(LEFT($F$8,2)="HB",SQRT((Benutzungshinweise!$F$13^2-(Benutzungshinweise!$F$13-(Benutzungshinweise!$F$12*2)/(T121*PI()*Benutzungshinweise!$F$13))^2)),IF(LEFT($F$8,2)="HV",SQRT((2*Benutzungshinweise!$F$12*SIN(68*PI()/180)*1000000/T121)),IF(LEFT($F$8,2)="HR",Benutzungshinweise!$F$13*(Benutzungshinweise!$B$13-T121),IF(LEFT($F$8,2)="HK",SQRT((14.2288*Benutzungshinweise!$F$12*1000000/T121)),"Fehler")))))</f>
        <v/>
      </c>
      <c r="AF121" s="147" t="e">
        <f aca="false">AVERAGE(AA121:AE121)</f>
        <v>#DIV/0!</v>
      </c>
    </row>
    <row r="122" customFormat="false" ht="12.75" hidden="false" customHeight="false" outlineLevel="0" collapsed="false">
      <c r="A122" s="135" t="n">
        <f aca="false">A121+1</f>
        <v>111</v>
      </c>
      <c r="B122" s="148"/>
      <c r="C122" s="149"/>
      <c r="D122" s="137" t="str">
        <f aca="false">IF(P122&gt;0,IF(C122&lt;(Benutzungshinweise!$B$4+1825),IF(COUNT($P$11:T122)&gt;Benutzungshinweise!$B$14,"Anzahl","OK"),"&gt; 5 Jahre"),"")</f>
        <v/>
      </c>
      <c r="E122" s="138" t="str">
        <f aca="false">IF(P122&gt;0,AVERAGE(P122:T122),"")</f>
        <v/>
      </c>
      <c r="F122" s="138" t="str">
        <f aca="false">IF(P122&gt;0,E122-$D$8,"")</f>
        <v/>
      </c>
      <c r="G122" s="150" t="str">
        <f aca="false">IF(P122&gt;0,IF(W122=FALSE(),IF(X122=FALSE(),"&lt;GA+WHP&gt;","&lt;WHP&gt;"),IF(X122=FALSE(),"&lt;GA&gt;",""))&amp;IF(Y122=TRUE()," Trend","")&amp;IF(Z122=TRUE()," Run","")&amp;IF(AND(ABS(W122+X122=2),Y122+Z122=0),"OK",""),"")</f>
        <v/>
      </c>
      <c r="H122" s="140" t="str">
        <f aca="false">IF(P122&gt;0,IF(LEFT($F$8,2)="HR",(MAX(P122:T122)-MIN(P122:T122)),(MAX(AA122:AE122)-MIN(AA122:AE122))),"")</f>
        <v/>
      </c>
      <c r="I122" s="141" t="str">
        <f aca="false">IF(P122&gt;0,(MAX(AA122:AE122)-MIN(AA122:AE122))*100/AF122,"")</f>
        <v/>
      </c>
      <c r="J122" s="138" t="str">
        <f aca="false">IF(COUNT(P122:T122)&gt;=2,STDEV(P122:T122),"")</f>
        <v/>
      </c>
      <c r="K122" s="142" t="e">
        <f aca="false">Uncert!$M$2*STDEV(P122:T122)/SQRT(COUNT(P122:T122))</f>
        <v>#DIV/0!</v>
      </c>
      <c r="L122" s="143" t="n">
        <f aca="false">IF(ISBLANK(Benutzungshinweise!$E$15),Benutzungshinweise!$F$14,IF(Benutzungshinweise!$E$15&gt;Benutzungshinweise!$F$14*(Benutzungshinweise!$B$13-E122),Benutzungshinweise!$E$15,Benutzungshinweise!$F$14*(Benutzungshinweise!$B$13-E122)))</f>
        <v>2</v>
      </c>
      <c r="M122" s="143" t="n">
        <f aca="false">+$I$8</f>
        <v>18.1044</v>
      </c>
      <c r="N122" s="143" t="n">
        <f aca="false">-$I$8</f>
        <v>-18.1044</v>
      </c>
      <c r="O122" s="144"/>
      <c r="P122" s="151"/>
      <c r="Q122" s="151"/>
      <c r="R122" s="151"/>
      <c r="S122" s="151"/>
      <c r="T122" s="151"/>
      <c r="U122" s="152"/>
      <c r="V122" s="146" t="n">
        <f aca="false">AVERAGE($E$11:E122)</f>
        <v>603.48</v>
      </c>
      <c r="W122" s="146" t="e">
        <f aca="false">IF(ISBLANK(Benutzungshinweise!$E$15),IF(ROUND(I122,2)&lt;=ROUND(L122,2),TRUE(),FALSE()),IF(ROUND(H122,2)&lt;=ROUND(L122,2),TRUE(),FALSE()))</f>
        <v>#VALUE!</v>
      </c>
      <c r="X122" s="146" t="e">
        <f aca="false">IF(LEFT($F$8,2)="HV",IF(Benutzungshinweise!$B$12=1,OR(IF(ABS(F122)&lt;=Benutzungshinweise!$F$13,TRUE(),FALSE()),IF(ABS(100*(E122-$D$8)/$D$8)&lt;=Benutzungshinweise!$B$11,TRUE(),FALSE())),IF($I$8&gt;=ABS(F122),TRUE(),FALSE())),IF(LEFT($F$8,2)="HK",OR(IF(ABS(AF122-$D$9)&lt;=Benutzungshinweise!$F$13,TRUE(),FALSE()),IF(ABS(100*(AF122-$D$9)/$D$9)&lt;=Benutzungshinweise!$B$11,TRUE(),FALSE())),IF($I$8&gt;=ABS(F122),TRUE(),FALSE())))</f>
        <v>#VALUE!</v>
      </c>
      <c r="Y122" s="153" t="b">
        <f aca="false">OR(AND(E122&gt;E121,E121&gt;E120,E120&gt;E119,E119&gt;E118,E118&gt;E117,E117&gt;E116),AND(E122&lt;E121,E121&lt;E120,E120&lt;E119,E119&lt;E118,E118&lt;E117,E117&lt;E116))</f>
        <v>0</v>
      </c>
      <c r="Z122" s="153" t="b">
        <f aca="false">OR(AND(E122&gt;V122,E121&gt;V122,E120&gt;V122,E119&gt;V122,E118&gt;V122,E117&gt;V122,E116&gt;V122),AND(E122&lt;V122,E121&lt;V122,E120&lt;V122,E119&lt;V122,E118&lt;V122,E117&lt;V122,E116&lt;V122))</f>
        <v>1</v>
      </c>
      <c r="AA122" s="147" t="str">
        <f aca="false">IF(ISBLANK(P122),"",IF(LEFT($F$8,2)="HB",SQRT((Benutzungshinweise!$F$13^2-(Benutzungshinweise!$F$13-(Benutzungshinweise!$F$12*2)/(P122*PI()*Benutzungshinweise!$F$13))^2)),IF(LEFT($F$8,2)="HV",SQRT((2*Benutzungshinweise!$F$12*SIN(68*PI()/180)*1000000/P122)),IF(LEFT($F$8,2)="HR",Benutzungshinweise!$F$13*(Benutzungshinweise!$B$13-P122),IF(LEFT($F$8,2)="HK",SQRT((14.2288*Benutzungshinweise!$F$12*1000000/P122)),"Fehler")))))</f>
        <v/>
      </c>
      <c r="AB122" s="147" t="str">
        <f aca="false">IF(ISBLANK(Q122),"",IF(LEFT($F$8,2)="HB",SQRT((Benutzungshinweise!$F$13^2-(Benutzungshinweise!$F$13-(Benutzungshinweise!$F$12*2)/(Q122*PI()*Benutzungshinweise!$F$13))^2)),IF(LEFT($F$8,2)="HV",SQRT((2*Benutzungshinweise!$F$12*SIN(68*PI()/180)*1000000/Q122)),IF(LEFT($F$8,2)="HR",Benutzungshinweise!$F$13*(Benutzungshinweise!$B$13-Q122),IF(LEFT($F$8,2)="HK",SQRT((14.2288*Benutzungshinweise!$F$12*1000000/Q122)),"Fehler")))))</f>
        <v/>
      </c>
      <c r="AC122" s="147" t="str">
        <f aca="false">IF(ISBLANK(R122),"",IF(LEFT($F$8,2)="HB",SQRT((Benutzungshinweise!$F$13^2-(Benutzungshinweise!$F$13-(Benutzungshinweise!$F$12*2)/(R122*PI()*Benutzungshinweise!$F$13))^2)),IF(LEFT($F$8,2)="HV",SQRT((2*Benutzungshinweise!$F$12*SIN(68*PI()/180)*1000000/R122)),IF(LEFT($F$8,2)="HR",Benutzungshinweise!$F$13*(Benutzungshinweise!$B$13-R122),IF(LEFT($F$8,2)="HK",SQRT((14.2288*Benutzungshinweise!$F$12*1000000/R122)),"Fehler")))))</f>
        <v/>
      </c>
      <c r="AD122" s="147" t="str">
        <f aca="false">IF(ISBLANK(S122),"",IF(LEFT($F$8,2)="HB",SQRT((Benutzungshinweise!$F$13^2-(Benutzungshinweise!$F$13-(Benutzungshinweise!$F$12*2)/(S122*PI()*Benutzungshinweise!$F$13))^2)),IF(LEFT($F$8,2)="HV",SQRT((2*Benutzungshinweise!$F$12*SIN(68*PI()/180)*1000000/S122)),IF(LEFT($F$8,2)="HR",Benutzungshinweise!$F$13*(Benutzungshinweise!$B$13-S122),IF(LEFT($F$8,2)="HK",SQRT((14.2288*Benutzungshinweise!$F$12*1000000/S122)),"Fehler")))))</f>
        <v/>
      </c>
      <c r="AE122" s="147" t="str">
        <f aca="false">IF(ISBLANK(T122),"",IF(LEFT($F$8,2)="HB",SQRT((Benutzungshinweise!$F$13^2-(Benutzungshinweise!$F$13-(Benutzungshinweise!$F$12*2)/(T122*PI()*Benutzungshinweise!$F$13))^2)),IF(LEFT($F$8,2)="HV",SQRT((2*Benutzungshinweise!$F$12*SIN(68*PI()/180)*1000000/T122)),IF(LEFT($F$8,2)="HR",Benutzungshinweise!$F$13*(Benutzungshinweise!$B$13-T122),IF(LEFT($F$8,2)="HK",SQRT((14.2288*Benutzungshinweise!$F$12*1000000/T122)),"Fehler")))))</f>
        <v/>
      </c>
      <c r="AF122" s="147" t="e">
        <f aca="false">AVERAGE(AA122:AE122)</f>
        <v>#DIV/0!</v>
      </c>
    </row>
    <row r="123" customFormat="false" ht="12.75" hidden="false" customHeight="false" outlineLevel="0" collapsed="false">
      <c r="A123" s="135" t="n">
        <f aca="false">A122+1</f>
        <v>112</v>
      </c>
      <c r="B123" s="148"/>
      <c r="C123" s="149"/>
      <c r="D123" s="137" t="str">
        <f aca="false">IF(P123&gt;0,IF(C123&lt;(Benutzungshinweise!$B$4+1825),IF(COUNT($P$11:T123)&gt;Benutzungshinweise!$B$14,"Anzahl","OK"),"&gt; 5 Jahre"),"")</f>
        <v/>
      </c>
      <c r="E123" s="138" t="str">
        <f aca="false">IF(P123&gt;0,AVERAGE(P123:T123),"")</f>
        <v/>
      </c>
      <c r="F123" s="138" t="str">
        <f aca="false">IF(P123&gt;0,E123-$D$8,"")</f>
        <v/>
      </c>
      <c r="G123" s="150" t="str">
        <f aca="false">IF(P123&gt;0,IF(W123=FALSE(),IF(X123=FALSE(),"&lt;GA+WHP&gt;","&lt;WHP&gt;"),IF(X123=FALSE(),"&lt;GA&gt;",""))&amp;IF(Y123=TRUE()," Trend","")&amp;IF(Z123=TRUE()," Run","")&amp;IF(AND(ABS(W123+X123=2),Y123+Z123=0),"OK",""),"")</f>
        <v/>
      </c>
      <c r="H123" s="140" t="str">
        <f aca="false">IF(P123&gt;0,IF(LEFT($F$8,2)="HR",(MAX(P123:T123)-MIN(P123:T123)),(MAX(AA123:AE123)-MIN(AA123:AE123))),"")</f>
        <v/>
      </c>
      <c r="I123" s="141" t="str">
        <f aca="false">IF(P123&gt;0,(MAX(AA123:AE123)-MIN(AA123:AE123))*100/AF123,"")</f>
        <v/>
      </c>
      <c r="J123" s="138" t="str">
        <f aca="false">IF(COUNT(P123:T123)&gt;=2,STDEV(P123:T123),"")</f>
        <v/>
      </c>
      <c r="K123" s="142" t="e">
        <f aca="false">Uncert!$M$2*STDEV(P123:T123)/SQRT(COUNT(P123:T123))</f>
        <v>#DIV/0!</v>
      </c>
      <c r="L123" s="143" t="n">
        <f aca="false">IF(ISBLANK(Benutzungshinweise!$E$15),Benutzungshinweise!$F$14,IF(Benutzungshinweise!$E$15&gt;Benutzungshinweise!$F$14*(Benutzungshinweise!$B$13-E123),Benutzungshinweise!$E$15,Benutzungshinweise!$F$14*(Benutzungshinweise!$B$13-E123)))</f>
        <v>2</v>
      </c>
      <c r="M123" s="143" t="n">
        <f aca="false">+$I$8</f>
        <v>18.1044</v>
      </c>
      <c r="N123" s="143" t="n">
        <f aca="false">-$I$8</f>
        <v>-18.1044</v>
      </c>
      <c r="O123" s="144"/>
      <c r="P123" s="151"/>
      <c r="Q123" s="151"/>
      <c r="R123" s="151"/>
      <c r="S123" s="151"/>
      <c r="T123" s="151"/>
      <c r="U123" s="152"/>
      <c r="V123" s="146" t="n">
        <f aca="false">AVERAGE($E$11:E123)</f>
        <v>603.48</v>
      </c>
      <c r="W123" s="146" t="e">
        <f aca="false">IF(ISBLANK(Benutzungshinweise!$E$15),IF(ROUND(I123,2)&lt;=ROUND(L123,2),TRUE(),FALSE()),IF(ROUND(H123,2)&lt;=ROUND(L123,2),TRUE(),FALSE()))</f>
        <v>#VALUE!</v>
      </c>
      <c r="X123" s="146" t="e">
        <f aca="false">IF(LEFT($F$8,2)="HV",IF(Benutzungshinweise!$B$12=1,OR(IF(ABS(F123)&lt;=Benutzungshinweise!$F$13,TRUE(),FALSE()),IF(ABS(100*(E123-$D$8)/$D$8)&lt;=Benutzungshinweise!$B$11,TRUE(),FALSE())),IF($I$8&gt;=ABS(F123),TRUE(),FALSE())),IF(LEFT($F$8,2)="HK",OR(IF(ABS(AF123-$D$9)&lt;=Benutzungshinweise!$F$13,TRUE(),FALSE()),IF(ABS(100*(AF123-$D$9)/$D$9)&lt;=Benutzungshinweise!$B$11,TRUE(),FALSE())),IF($I$8&gt;=ABS(F123),TRUE(),FALSE())))</f>
        <v>#VALUE!</v>
      </c>
      <c r="Y123" s="153" t="b">
        <f aca="false">OR(AND(E123&gt;E122,E122&gt;E121,E121&gt;E120,E120&gt;E119,E119&gt;E118,E118&gt;E117),AND(E123&lt;E122,E122&lt;E121,E121&lt;E120,E120&lt;E119,E119&lt;E118,E118&lt;E117))</f>
        <v>0</v>
      </c>
      <c r="Z123" s="153" t="b">
        <f aca="false">OR(AND(E123&gt;V123,E122&gt;V123,E121&gt;V123,E120&gt;V123,E119&gt;V123,E118&gt;V123,E117&gt;V123),AND(E123&lt;V123,E122&lt;V123,E121&lt;V123,E120&lt;V123,E119&lt;V123,E118&lt;V123,E117&lt;V123))</f>
        <v>1</v>
      </c>
      <c r="AA123" s="147" t="str">
        <f aca="false">IF(ISBLANK(P123),"",IF(LEFT($F$8,2)="HB",SQRT((Benutzungshinweise!$F$13^2-(Benutzungshinweise!$F$13-(Benutzungshinweise!$F$12*2)/(P123*PI()*Benutzungshinweise!$F$13))^2)),IF(LEFT($F$8,2)="HV",SQRT((2*Benutzungshinweise!$F$12*SIN(68*PI()/180)*1000000/P123)),IF(LEFT($F$8,2)="HR",Benutzungshinweise!$F$13*(Benutzungshinweise!$B$13-P123),IF(LEFT($F$8,2)="HK",SQRT((14.2288*Benutzungshinweise!$F$12*1000000/P123)),"Fehler")))))</f>
        <v/>
      </c>
      <c r="AB123" s="147" t="str">
        <f aca="false">IF(ISBLANK(Q123),"",IF(LEFT($F$8,2)="HB",SQRT((Benutzungshinweise!$F$13^2-(Benutzungshinweise!$F$13-(Benutzungshinweise!$F$12*2)/(Q123*PI()*Benutzungshinweise!$F$13))^2)),IF(LEFT($F$8,2)="HV",SQRT((2*Benutzungshinweise!$F$12*SIN(68*PI()/180)*1000000/Q123)),IF(LEFT($F$8,2)="HR",Benutzungshinweise!$F$13*(Benutzungshinweise!$B$13-Q123),IF(LEFT($F$8,2)="HK",SQRT((14.2288*Benutzungshinweise!$F$12*1000000/Q123)),"Fehler")))))</f>
        <v/>
      </c>
      <c r="AC123" s="147" t="str">
        <f aca="false">IF(ISBLANK(R123),"",IF(LEFT($F$8,2)="HB",SQRT((Benutzungshinweise!$F$13^2-(Benutzungshinweise!$F$13-(Benutzungshinweise!$F$12*2)/(R123*PI()*Benutzungshinweise!$F$13))^2)),IF(LEFT($F$8,2)="HV",SQRT((2*Benutzungshinweise!$F$12*SIN(68*PI()/180)*1000000/R123)),IF(LEFT($F$8,2)="HR",Benutzungshinweise!$F$13*(Benutzungshinweise!$B$13-R123),IF(LEFT($F$8,2)="HK",SQRT((14.2288*Benutzungshinweise!$F$12*1000000/R123)),"Fehler")))))</f>
        <v/>
      </c>
      <c r="AD123" s="147" t="str">
        <f aca="false">IF(ISBLANK(S123),"",IF(LEFT($F$8,2)="HB",SQRT((Benutzungshinweise!$F$13^2-(Benutzungshinweise!$F$13-(Benutzungshinweise!$F$12*2)/(S123*PI()*Benutzungshinweise!$F$13))^2)),IF(LEFT($F$8,2)="HV",SQRT((2*Benutzungshinweise!$F$12*SIN(68*PI()/180)*1000000/S123)),IF(LEFT($F$8,2)="HR",Benutzungshinweise!$F$13*(Benutzungshinweise!$B$13-S123),IF(LEFT($F$8,2)="HK",SQRT((14.2288*Benutzungshinweise!$F$12*1000000/S123)),"Fehler")))))</f>
        <v/>
      </c>
      <c r="AE123" s="147" t="str">
        <f aca="false">IF(ISBLANK(T123),"",IF(LEFT($F$8,2)="HB",SQRT((Benutzungshinweise!$F$13^2-(Benutzungshinweise!$F$13-(Benutzungshinweise!$F$12*2)/(T123*PI()*Benutzungshinweise!$F$13))^2)),IF(LEFT($F$8,2)="HV",SQRT((2*Benutzungshinweise!$F$12*SIN(68*PI()/180)*1000000/T123)),IF(LEFT($F$8,2)="HR",Benutzungshinweise!$F$13*(Benutzungshinweise!$B$13-T123),IF(LEFT($F$8,2)="HK",SQRT((14.2288*Benutzungshinweise!$F$12*1000000/T123)),"Fehler")))))</f>
        <v/>
      </c>
      <c r="AF123" s="147" t="e">
        <f aca="false">AVERAGE(AA123:AE123)</f>
        <v>#DIV/0!</v>
      </c>
    </row>
    <row r="124" customFormat="false" ht="12.75" hidden="false" customHeight="false" outlineLevel="0" collapsed="false">
      <c r="A124" s="135" t="n">
        <f aca="false">A123+1</f>
        <v>113</v>
      </c>
      <c r="B124" s="148"/>
      <c r="C124" s="149"/>
      <c r="D124" s="137" t="str">
        <f aca="false">IF(P124&gt;0,IF(C124&lt;(Benutzungshinweise!$B$4+1825),IF(COUNT($P$11:T124)&gt;Benutzungshinweise!$B$14,"Anzahl","OK"),"&gt; 5 Jahre"),"")</f>
        <v/>
      </c>
      <c r="E124" s="138" t="str">
        <f aca="false">IF(P124&gt;0,AVERAGE(P124:T124),"")</f>
        <v/>
      </c>
      <c r="F124" s="138" t="str">
        <f aca="false">IF(P124&gt;0,E124-$D$8,"")</f>
        <v/>
      </c>
      <c r="G124" s="150" t="str">
        <f aca="false">IF(P124&gt;0,IF(W124=FALSE(),IF(X124=FALSE(),"&lt;GA+WHP&gt;","&lt;WHP&gt;"),IF(X124=FALSE(),"&lt;GA&gt;",""))&amp;IF(Y124=TRUE()," Trend","")&amp;IF(Z124=TRUE()," Run","")&amp;IF(AND(ABS(W124+X124=2),Y124+Z124=0),"OK",""),"")</f>
        <v/>
      </c>
      <c r="H124" s="140" t="str">
        <f aca="false">IF(P124&gt;0,IF(LEFT($F$8,2)="HR",(MAX(P124:T124)-MIN(P124:T124)),(MAX(AA124:AE124)-MIN(AA124:AE124))),"")</f>
        <v/>
      </c>
      <c r="I124" s="141" t="str">
        <f aca="false">IF(P124&gt;0,(MAX(AA124:AE124)-MIN(AA124:AE124))*100/AF124,"")</f>
        <v/>
      </c>
      <c r="J124" s="138" t="str">
        <f aca="false">IF(COUNT(P124:T124)&gt;=2,STDEV(P124:T124),"")</f>
        <v/>
      </c>
      <c r="K124" s="142" t="e">
        <f aca="false">Uncert!$M$2*STDEV(P124:T124)/SQRT(COUNT(P124:T124))</f>
        <v>#DIV/0!</v>
      </c>
      <c r="L124" s="143" t="n">
        <f aca="false">IF(ISBLANK(Benutzungshinweise!$E$15),Benutzungshinweise!$F$14,IF(Benutzungshinweise!$E$15&gt;Benutzungshinweise!$F$14*(Benutzungshinweise!$B$13-E124),Benutzungshinweise!$E$15,Benutzungshinweise!$F$14*(Benutzungshinweise!$B$13-E124)))</f>
        <v>2</v>
      </c>
      <c r="M124" s="143" t="n">
        <f aca="false">+$I$8</f>
        <v>18.1044</v>
      </c>
      <c r="N124" s="143" t="n">
        <f aca="false">-$I$8</f>
        <v>-18.1044</v>
      </c>
      <c r="O124" s="144"/>
      <c r="P124" s="151"/>
      <c r="Q124" s="151"/>
      <c r="R124" s="151"/>
      <c r="S124" s="151"/>
      <c r="T124" s="151"/>
      <c r="U124" s="152"/>
      <c r="V124" s="146" t="n">
        <f aca="false">AVERAGE($E$11:E124)</f>
        <v>603.48</v>
      </c>
      <c r="W124" s="146" t="e">
        <f aca="false">IF(ISBLANK(Benutzungshinweise!$E$15),IF(ROUND(I124,2)&lt;=ROUND(L124,2),TRUE(),FALSE()),IF(ROUND(H124,2)&lt;=ROUND(L124,2),TRUE(),FALSE()))</f>
        <v>#VALUE!</v>
      </c>
      <c r="X124" s="146" t="e">
        <f aca="false">IF(LEFT($F$8,2)="HV",IF(Benutzungshinweise!$B$12=1,OR(IF(ABS(F124)&lt;=Benutzungshinweise!$F$13,TRUE(),FALSE()),IF(ABS(100*(E124-$D$8)/$D$8)&lt;=Benutzungshinweise!$B$11,TRUE(),FALSE())),IF($I$8&gt;=ABS(F124),TRUE(),FALSE())),IF(LEFT($F$8,2)="HK",OR(IF(ABS(AF124-$D$9)&lt;=Benutzungshinweise!$F$13,TRUE(),FALSE()),IF(ABS(100*(AF124-$D$9)/$D$9)&lt;=Benutzungshinweise!$B$11,TRUE(),FALSE())),IF($I$8&gt;=ABS(F124),TRUE(),FALSE())))</f>
        <v>#VALUE!</v>
      </c>
      <c r="Y124" s="153" t="b">
        <f aca="false">OR(AND(E124&gt;E123,E123&gt;E122,E122&gt;E121,E121&gt;E120,E120&gt;E119,E119&gt;E118),AND(E124&lt;E123,E123&lt;E122,E122&lt;E121,E121&lt;E120,E120&lt;E119,E119&lt;E118))</f>
        <v>0</v>
      </c>
      <c r="Z124" s="153" t="b">
        <f aca="false">OR(AND(E124&gt;V124,E123&gt;V124,E122&gt;V124,E121&gt;V124,E120&gt;V124,E119&gt;V124,E118&gt;V124),AND(E124&lt;V124,E123&lt;V124,E122&lt;V124,E121&lt;V124,E120&lt;V124,E119&lt;V124,E118&lt;V124))</f>
        <v>1</v>
      </c>
      <c r="AA124" s="147" t="str">
        <f aca="false">IF(ISBLANK(P124),"",IF(LEFT($F$8,2)="HB",SQRT((Benutzungshinweise!$F$13^2-(Benutzungshinweise!$F$13-(Benutzungshinweise!$F$12*2)/(P124*PI()*Benutzungshinweise!$F$13))^2)),IF(LEFT($F$8,2)="HV",SQRT((2*Benutzungshinweise!$F$12*SIN(68*PI()/180)*1000000/P124)),IF(LEFT($F$8,2)="HR",Benutzungshinweise!$F$13*(Benutzungshinweise!$B$13-P124),IF(LEFT($F$8,2)="HK",SQRT((14.2288*Benutzungshinweise!$F$12*1000000/P124)),"Fehler")))))</f>
        <v/>
      </c>
      <c r="AB124" s="147" t="str">
        <f aca="false">IF(ISBLANK(Q124),"",IF(LEFT($F$8,2)="HB",SQRT((Benutzungshinweise!$F$13^2-(Benutzungshinweise!$F$13-(Benutzungshinweise!$F$12*2)/(Q124*PI()*Benutzungshinweise!$F$13))^2)),IF(LEFT($F$8,2)="HV",SQRT((2*Benutzungshinweise!$F$12*SIN(68*PI()/180)*1000000/Q124)),IF(LEFT($F$8,2)="HR",Benutzungshinweise!$F$13*(Benutzungshinweise!$B$13-Q124),IF(LEFT($F$8,2)="HK",SQRT((14.2288*Benutzungshinweise!$F$12*1000000/Q124)),"Fehler")))))</f>
        <v/>
      </c>
      <c r="AC124" s="147" t="str">
        <f aca="false">IF(ISBLANK(R124),"",IF(LEFT($F$8,2)="HB",SQRT((Benutzungshinweise!$F$13^2-(Benutzungshinweise!$F$13-(Benutzungshinweise!$F$12*2)/(R124*PI()*Benutzungshinweise!$F$13))^2)),IF(LEFT($F$8,2)="HV",SQRT((2*Benutzungshinweise!$F$12*SIN(68*PI()/180)*1000000/R124)),IF(LEFT($F$8,2)="HR",Benutzungshinweise!$F$13*(Benutzungshinweise!$B$13-R124),IF(LEFT($F$8,2)="HK",SQRT((14.2288*Benutzungshinweise!$F$12*1000000/R124)),"Fehler")))))</f>
        <v/>
      </c>
      <c r="AD124" s="147" t="str">
        <f aca="false">IF(ISBLANK(S124),"",IF(LEFT($F$8,2)="HB",SQRT((Benutzungshinweise!$F$13^2-(Benutzungshinweise!$F$13-(Benutzungshinweise!$F$12*2)/(S124*PI()*Benutzungshinweise!$F$13))^2)),IF(LEFT($F$8,2)="HV",SQRT((2*Benutzungshinweise!$F$12*SIN(68*PI()/180)*1000000/S124)),IF(LEFT($F$8,2)="HR",Benutzungshinweise!$F$13*(Benutzungshinweise!$B$13-S124),IF(LEFT($F$8,2)="HK",SQRT((14.2288*Benutzungshinweise!$F$12*1000000/S124)),"Fehler")))))</f>
        <v/>
      </c>
      <c r="AE124" s="147" t="str">
        <f aca="false">IF(ISBLANK(T124),"",IF(LEFT($F$8,2)="HB",SQRT((Benutzungshinweise!$F$13^2-(Benutzungshinweise!$F$13-(Benutzungshinweise!$F$12*2)/(T124*PI()*Benutzungshinweise!$F$13))^2)),IF(LEFT($F$8,2)="HV",SQRT((2*Benutzungshinweise!$F$12*SIN(68*PI()/180)*1000000/T124)),IF(LEFT($F$8,2)="HR",Benutzungshinweise!$F$13*(Benutzungshinweise!$B$13-T124),IF(LEFT($F$8,2)="HK",SQRT((14.2288*Benutzungshinweise!$F$12*1000000/T124)),"Fehler")))))</f>
        <v/>
      </c>
      <c r="AF124" s="147" t="e">
        <f aca="false">AVERAGE(AA124:AE124)</f>
        <v>#DIV/0!</v>
      </c>
    </row>
    <row r="125" customFormat="false" ht="12.75" hidden="false" customHeight="false" outlineLevel="0" collapsed="false">
      <c r="A125" s="135" t="n">
        <f aca="false">A124+1</f>
        <v>114</v>
      </c>
      <c r="B125" s="148"/>
      <c r="C125" s="149"/>
      <c r="D125" s="137" t="str">
        <f aca="false">IF(P125&gt;0,IF(C125&lt;(Benutzungshinweise!$B$4+1825),IF(COUNT($P$11:T125)&gt;Benutzungshinweise!$B$14,"Anzahl","OK"),"&gt; 5 Jahre"),"")</f>
        <v/>
      </c>
      <c r="E125" s="138" t="str">
        <f aca="false">IF(P125&gt;0,AVERAGE(P125:T125),"")</f>
        <v/>
      </c>
      <c r="F125" s="138" t="str">
        <f aca="false">IF(P125&gt;0,E125-$D$8,"")</f>
        <v/>
      </c>
      <c r="G125" s="150" t="str">
        <f aca="false">IF(P125&gt;0,IF(W125=FALSE(),IF(X125=FALSE(),"&lt;GA+WHP&gt;","&lt;WHP&gt;"),IF(X125=FALSE(),"&lt;GA&gt;",""))&amp;IF(Y125=TRUE()," Trend","")&amp;IF(Z125=TRUE()," Run","")&amp;IF(AND(ABS(W125+X125=2),Y125+Z125=0),"OK",""),"")</f>
        <v/>
      </c>
      <c r="H125" s="140" t="str">
        <f aca="false">IF(P125&gt;0,IF(LEFT($F$8,2)="HR",(MAX(P125:T125)-MIN(P125:T125)),(MAX(AA125:AE125)-MIN(AA125:AE125))),"")</f>
        <v/>
      </c>
      <c r="I125" s="141" t="str">
        <f aca="false">IF(P125&gt;0,(MAX(AA125:AE125)-MIN(AA125:AE125))*100/AF125,"")</f>
        <v/>
      </c>
      <c r="J125" s="138" t="str">
        <f aca="false">IF(COUNT(P125:T125)&gt;=2,STDEV(P125:T125),"")</f>
        <v/>
      </c>
      <c r="K125" s="142" t="e">
        <f aca="false">Uncert!$M$2*STDEV(P125:T125)/SQRT(COUNT(P125:T125))</f>
        <v>#DIV/0!</v>
      </c>
      <c r="L125" s="143" t="n">
        <f aca="false">IF(ISBLANK(Benutzungshinweise!$E$15),Benutzungshinweise!$F$14,IF(Benutzungshinweise!$E$15&gt;Benutzungshinweise!$F$14*(Benutzungshinweise!$B$13-E125),Benutzungshinweise!$E$15,Benutzungshinweise!$F$14*(Benutzungshinweise!$B$13-E125)))</f>
        <v>2</v>
      </c>
      <c r="M125" s="143" t="n">
        <f aca="false">+$I$8</f>
        <v>18.1044</v>
      </c>
      <c r="N125" s="143" t="n">
        <f aca="false">-$I$8</f>
        <v>-18.1044</v>
      </c>
      <c r="O125" s="144"/>
      <c r="P125" s="151"/>
      <c r="Q125" s="151"/>
      <c r="R125" s="151"/>
      <c r="S125" s="151"/>
      <c r="T125" s="151"/>
      <c r="U125" s="152"/>
      <c r="V125" s="146" t="n">
        <f aca="false">AVERAGE($E$11:E125)</f>
        <v>603.48</v>
      </c>
      <c r="W125" s="146" t="e">
        <f aca="false">IF(ISBLANK(Benutzungshinweise!$E$15),IF(ROUND(I125,2)&lt;=ROUND(L125,2),TRUE(),FALSE()),IF(ROUND(H125,2)&lt;=ROUND(L125,2),TRUE(),FALSE()))</f>
        <v>#VALUE!</v>
      </c>
      <c r="X125" s="146" t="e">
        <f aca="false">IF(LEFT($F$8,2)="HV",IF(Benutzungshinweise!$B$12=1,OR(IF(ABS(F125)&lt;=Benutzungshinweise!$F$13,TRUE(),FALSE()),IF(ABS(100*(E125-$D$8)/$D$8)&lt;=Benutzungshinweise!$B$11,TRUE(),FALSE())),IF($I$8&gt;=ABS(F125),TRUE(),FALSE())),IF(LEFT($F$8,2)="HK",OR(IF(ABS(AF125-$D$9)&lt;=Benutzungshinweise!$F$13,TRUE(),FALSE()),IF(ABS(100*(AF125-$D$9)/$D$9)&lt;=Benutzungshinweise!$B$11,TRUE(),FALSE())),IF($I$8&gt;=ABS(F125),TRUE(),FALSE())))</f>
        <v>#VALUE!</v>
      </c>
      <c r="Y125" s="153" t="b">
        <f aca="false">OR(AND(E125&gt;E124,E124&gt;E123,E123&gt;E122,E122&gt;E121,E121&gt;E120,E120&gt;E119),AND(E125&lt;E124,E124&lt;E123,E123&lt;E122,E122&lt;E121,E121&lt;E120,E120&lt;E119))</f>
        <v>0</v>
      </c>
      <c r="Z125" s="153" t="b">
        <f aca="false">OR(AND(E125&gt;V125,E124&gt;V125,E123&gt;V125,E122&gt;V125,E121&gt;V125,E120&gt;V125,E119&gt;V125),AND(E125&lt;V125,E124&lt;V125,E123&lt;V125,E122&lt;V125,E121&lt;V125,E120&lt;V125,E119&lt;V125))</f>
        <v>1</v>
      </c>
      <c r="AA125" s="147" t="str">
        <f aca="false">IF(ISBLANK(P125),"",IF(LEFT($F$8,2)="HB",SQRT((Benutzungshinweise!$F$13^2-(Benutzungshinweise!$F$13-(Benutzungshinweise!$F$12*2)/(P125*PI()*Benutzungshinweise!$F$13))^2)),IF(LEFT($F$8,2)="HV",SQRT((2*Benutzungshinweise!$F$12*SIN(68*PI()/180)*1000000/P125)),IF(LEFT($F$8,2)="HR",Benutzungshinweise!$F$13*(Benutzungshinweise!$B$13-P125),IF(LEFT($F$8,2)="HK",SQRT((14.2288*Benutzungshinweise!$F$12*1000000/P125)),"Fehler")))))</f>
        <v/>
      </c>
      <c r="AB125" s="147" t="str">
        <f aca="false">IF(ISBLANK(Q125),"",IF(LEFT($F$8,2)="HB",SQRT((Benutzungshinweise!$F$13^2-(Benutzungshinweise!$F$13-(Benutzungshinweise!$F$12*2)/(Q125*PI()*Benutzungshinweise!$F$13))^2)),IF(LEFT($F$8,2)="HV",SQRT((2*Benutzungshinweise!$F$12*SIN(68*PI()/180)*1000000/Q125)),IF(LEFT($F$8,2)="HR",Benutzungshinweise!$F$13*(Benutzungshinweise!$B$13-Q125),IF(LEFT($F$8,2)="HK",SQRT((14.2288*Benutzungshinweise!$F$12*1000000/Q125)),"Fehler")))))</f>
        <v/>
      </c>
      <c r="AC125" s="147" t="str">
        <f aca="false">IF(ISBLANK(R125),"",IF(LEFT($F$8,2)="HB",SQRT((Benutzungshinweise!$F$13^2-(Benutzungshinweise!$F$13-(Benutzungshinweise!$F$12*2)/(R125*PI()*Benutzungshinweise!$F$13))^2)),IF(LEFT($F$8,2)="HV",SQRT((2*Benutzungshinweise!$F$12*SIN(68*PI()/180)*1000000/R125)),IF(LEFT($F$8,2)="HR",Benutzungshinweise!$F$13*(Benutzungshinweise!$B$13-R125),IF(LEFT($F$8,2)="HK",SQRT((14.2288*Benutzungshinweise!$F$12*1000000/R125)),"Fehler")))))</f>
        <v/>
      </c>
      <c r="AD125" s="147" t="str">
        <f aca="false">IF(ISBLANK(S125),"",IF(LEFT($F$8,2)="HB",SQRT((Benutzungshinweise!$F$13^2-(Benutzungshinweise!$F$13-(Benutzungshinweise!$F$12*2)/(S125*PI()*Benutzungshinweise!$F$13))^2)),IF(LEFT($F$8,2)="HV",SQRT((2*Benutzungshinweise!$F$12*SIN(68*PI()/180)*1000000/S125)),IF(LEFT($F$8,2)="HR",Benutzungshinweise!$F$13*(Benutzungshinweise!$B$13-S125),IF(LEFT($F$8,2)="HK",SQRT((14.2288*Benutzungshinweise!$F$12*1000000/S125)),"Fehler")))))</f>
        <v/>
      </c>
      <c r="AE125" s="147" t="str">
        <f aca="false">IF(ISBLANK(T125),"",IF(LEFT($F$8,2)="HB",SQRT((Benutzungshinweise!$F$13^2-(Benutzungshinweise!$F$13-(Benutzungshinweise!$F$12*2)/(T125*PI()*Benutzungshinweise!$F$13))^2)),IF(LEFT($F$8,2)="HV",SQRT((2*Benutzungshinweise!$F$12*SIN(68*PI()/180)*1000000/T125)),IF(LEFT($F$8,2)="HR",Benutzungshinweise!$F$13*(Benutzungshinweise!$B$13-T125),IF(LEFT($F$8,2)="HK",SQRT((14.2288*Benutzungshinweise!$F$12*1000000/T125)),"Fehler")))))</f>
        <v/>
      </c>
      <c r="AF125" s="147" t="e">
        <f aca="false">AVERAGE(AA125:AE125)</f>
        <v>#DIV/0!</v>
      </c>
    </row>
    <row r="126" customFormat="false" ht="12.75" hidden="false" customHeight="false" outlineLevel="0" collapsed="false">
      <c r="A126" s="135" t="n">
        <f aca="false">A125+1</f>
        <v>115</v>
      </c>
      <c r="B126" s="148"/>
      <c r="C126" s="149"/>
      <c r="D126" s="137" t="str">
        <f aca="false">IF(P126&gt;0,IF(C126&lt;(Benutzungshinweise!$B$4+1825),IF(COUNT($P$11:T126)&gt;Benutzungshinweise!$B$14,"Anzahl","OK"),"&gt; 5 Jahre"),"")</f>
        <v/>
      </c>
      <c r="E126" s="138" t="str">
        <f aca="false">IF(P126&gt;0,AVERAGE(P126:T126),"")</f>
        <v/>
      </c>
      <c r="F126" s="138" t="str">
        <f aca="false">IF(P126&gt;0,E126-$D$8,"")</f>
        <v/>
      </c>
      <c r="G126" s="150" t="str">
        <f aca="false">IF(P126&gt;0,IF(W126=FALSE(),IF(X126=FALSE(),"&lt;GA+WHP&gt;","&lt;WHP&gt;"),IF(X126=FALSE(),"&lt;GA&gt;",""))&amp;IF(Y126=TRUE()," Trend","")&amp;IF(Z126=TRUE()," Run","")&amp;IF(AND(ABS(W126+X126=2),Y126+Z126=0),"OK",""),"")</f>
        <v/>
      </c>
      <c r="H126" s="140" t="str">
        <f aca="false">IF(P126&gt;0,IF(LEFT($F$8,2)="HR",(MAX(P126:T126)-MIN(P126:T126)),(MAX(AA126:AE126)-MIN(AA126:AE126))),"")</f>
        <v/>
      </c>
      <c r="I126" s="141" t="str">
        <f aca="false">IF(P126&gt;0,(MAX(AA126:AE126)-MIN(AA126:AE126))*100/AF126,"")</f>
        <v/>
      </c>
      <c r="J126" s="138" t="str">
        <f aca="false">IF(COUNT(P126:T126)&gt;=2,STDEV(P126:T126),"")</f>
        <v/>
      </c>
      <c r="K126" s="142" t="e">
        <f aca="false">Uncert!$M$2*STDEV(P126:T126)/SQRT(COUNT(P126:T126))</f>
        <v>#DIV/0!</v>
      </c>
      <c r="L126" s="143" t="n">
        <f aca="false">IF(ISBLANK(Benutzungshinweise!$E$15),Benutzungshinweise!$F$14,IF(Benutzungshinweise!$E$15&gt;Benutzungshinweise!$F$14*(Benutzungshinweise!$B$13-E126),Benutzungshinweise!$E$15,Benutzungshinweise!$F$14*(Benutzungshinweise!$B$13-E126)))</f>
        <v>2</v>
      </c>
      <c r="M126" s="143" t="n">
        <f aca="false">+$I$8</f>
        <v>18.1044</v>
      </c>
      <c r="N126" s="143" t="n">
        <f aca="false">-$I$8</f>
        <v>-18.1044</v>
      </c>
      <c r="O126" s="144"/>
      <c r="P126" s="151"/>
      <c r="Q126" s="151"/>
      <c r="R126" s="151"/>
      <c r="S126" s="151"/>
      <c r="T126" s="151"/>
      <c r="U126" s="152"/>
      <c r="V126" s="146" t="n">
        <f aca="false">AVERAGE($E$11:E126)</f>
        <v>603.48</v>
      </c>
      <c r="W126" s="146" t="e">
        <f aca="false">IF(ISBLANK(Benutzungshinweise!$E$15),IF(ROUND(I126,2)&lt;=ROUND(L126,2),TRUE(),FALSE()),IF(ROUND(H126,2)&lt;=ROUND(L126,2),TRUE(),FALSE()))</f>
        <v>#VALUE!</v>
      </c>
      <c r="X126" s="146" t="e">
        <f aca="false">IF(LEFT($F$8,2)="HV",IF(Benutzungshinweise!$B$12=1,OR(IF(ABS(F126)&lt;=Benutzungshinweise!$F$13,TRUE(),FALSE()),IF(ABS(100*(E126-$D$8)/$D$8)&lt;=Benutzungshinweise!$B$11,TRUE(),FALSE())),IF($I$8&gt;=ABS(F126),TRUE(),FALSE())),IF(LEFT($F$8,2)="HK",OR(IF(ABS(AF126-$D$9)&lt;=Benutzungshinweise!$F$13,TRUE(),FALSE()),IF(ABS(100*(AF126-$D$9)/$D$9)&lt;=Benutzungshinweise!$B$11,TRUE(),FALSE())),IF($I$8&gt;=ABS(F126),TRUE(),FALSE())))</f>
        <v>#VALUE!</v>
      </c>
      <c r="Y126" s="153" t="b">
        <f aca="false">OR(AND(E126&gt;E125,E125&gt;E124,E124&gt;E123,E123&gt;E122,E122&gt;E121,E121&gt;E120),AND(E126&lt;E125,E125&lt;E124,E124&lt;E123,E123&lt;E122,E122&lt;E121,E121&lt;E120))</f>
        <v>0</v>
      </c>
      <c r="Z126" s="153" t="b">
        <f aca="false">OR(AND(E126&gt;V126,E125&gt;V126,E124&gt;V126,E123&gt;V126,E122&gt;V126,E121&gt;V126,E120&gt;V126),AND(E126&lt;V126,E125&lt;V126,E124&lt;V126,E123&lt;V126,E122&lt;V126,E121&lt;V126,E120&lt;V126))</f>
        <v>1</v>
      </c>
      <c r="AA126" s="147" t="str">
        <f aca="false">IF(ISBLANK(P126),"",IF(LEFT($F$8,2)="HB",SQRT((Benutzungshinweise!$F$13^2-(Benutzungshinweise!$F$13-(Benutzungshinweise!$F$12*2)/(P126*PI()*Benutzungshinweise!$F$13))^2)),IF(LEFT($F$8,2)="HV",SQRT((2*Benutzungshinweise!$F$12*SIN(68*PI()/180)*1000000/P126)),IF(LEFT($F$8,2)="HR",Benutzungshinweise!$F$13*(Benutzungshinweise!$B$13-P126),IF(LEFT($F$8,2)="HK",SQRT((14.2288*Benutzungshinweise!$F$12*1000000/P126)),"Fehler")))))</f>
        <v/>
      </c>
      <c r="AB126" s="147" t="str">
        <f aca="false">IF(ISBLANK(Q126),"",IF(LEFT($F$8,2)="HB",SQRT((Benutzungshinweise!$F$13^2-(Benutzungshinweise!$F$13-(Benutzungshinweise!$F$12*2)/(Q126*PI()*Benutzungshinweise!$F$13))^2)),IF(LEFT($F$8,2)="HV",SQRT((2*Benutzungshinweise!$F$12*SIN(68*PI()/180)*1000000/Q126)),IF(LEFT($F$8,2)="HR",Benutzungshinweise!$F$13*(Benutzungshinweise!$B$13-Q126),IF(LEFT($F$8,2)="HK",SQRT((14.2288*Benutzungshinweise!$F$12*1000000/Q126)),"Fehler")))))</f>
        <v/>
      </c>
      <c r="AC126" s="147" t="str">
        <f aca="false">IF(ISBLANK(R126),"",IF(LEFT($F$8,2)="HB",SQRT((Benutzungshinweise!$F$13^2-(Benutzungshinweise!$F$13-(Benutzungshinweise!$F$12*2)/(R126*PI()*Benutzungshinweise!$F$13))^2)),IF(LEFT($F$8,2)="HV",SQRT((2*Benutzungshinweise!$F$12*SIN(68*PI()/180)*1000000/R126)),IF(LEFT($F$8,2)="HR",Benutzungshinweise!$F$13*(Benutzungshinweise!$B$13-R126),IF(LEFT($F$8,2)="HK",SQRT((14.2288*Benutzungshinweise!$F$12*1000000/R126)),"Fehler")))))</f>
        <v/>
      </c>
      <c r="AD126" s="147" t="str">
        <f aca="false">IF(ISBLANK(S126),"",IF(LEFT($F$8,2)="HB",SQRT((Benutzungshinweise!$F$13^2-(Benutzungshinweise!$F$13-(Benutzungshinweise!$F$12*2)/(S126*PI()*Benutzungshinweise!$F$13))^2)),IF(LEFT($F$8,2)="HV",SQRT((2*Benutzungshinweise!$F$12*SIN(68*PI()/180)*1000000/S126)),IF(LEFT($F$8,2)="HR",Benutzungshinweise!$F$13*(Benutzungshinweise!$B$13-S126),IF(LEFT($F$8,2)="HK",SQRT((14.2288*Benutzungshinweise!$F$12*1000000/S126)),"Fehler")))))</f>
        <v/>
      </c>
      <c r="AE126" s="147" t="str">
        <f aca="false">IF(ISBLANK(T126),"",IF(LEFT($F$8,2)="HB",SQRT((Benutzungshinweise!$F$13^2-(Benutzungshinweise!$F$13-(Benutzungshinweise!$F$12*2)/(T126*PI()*Benutzungshinweise!$F$13))^2)),IF(LEFT($F$8,2)="HV",SQRT((2*Benutzungshinweise!$F$12*SIN(68*PI()/180)*1000000/T126)),IF(LEFT($F$8,2)="HR",Benutzungshinweise!$F$13*(Benutzungshinweise!$B$13-T126),IF(LEFT($F$8,2)="HK",SQRT((14.2288*Benutzungshinweise!$F$12*1000000/T126)),"Fehler")))))</f>
        <v/>
      </c>
      <c r="AF126" s="147" t="e">
        <f aca="false">AVERAGE(AA126:AE126)</f>
        <v>#DIV/0!</v>
      </c>
    </row>
    <row r="127" customFormat="false" ht="12.75" hidden="false" customHeight="false" outlineLevel="0" collapsed="false">
      <c r="A127" s="135" t="n">
        <f aca="false">A126+1</f>
        <v>116</v>
      </c>
      <c r="B127" s="148"/>
      <c r="C127" s="149"/>
      <c r="D127" s="137" t="str">
        <f aca="false">IF(P127&gt;0,IF(C127&lt;(Benutzungshinweise!$B$4+1825),IF(COUNT($P$11:T127)&gt;Benutzungshinweise!$B$14,"Anzahl","OK"),"&gt; 5 Jahre"),"")</f>
        <v/>
      </c>
      <c r="E127" s="138" t="str">
        <f aca="false">IF(P127&gt;0,AVERAGE(P127:T127),"")</f>
        <v/>
      </c>
      <c r="F127" s="138" t="str">
        <f aca="false">IF(P127&gt;0,E127-$D$8,"")</f>
        <v/>
      </c>
      <c r="G127" s="150" t="str">
        <f aca="false">IF(P127&gt;0,IF(W127=FALSE(),IF(X127=FALSE(),"&lt;GA+WHP&gt;","&lt;WHP&gt;"),IF(X127=FALSE(),"&lt;GA&gt;",""))&amp;IF(Y127=TRUE()," Trend","")&amp;IF(Z127=TRUE()," Run","")&amp;IF(AND(ABS(W127+X127=2),Y127+Z127=0),"OK",""),"")</f>
        <v/>
      </c>
      <c r="H127" s="140" t="str">
        <f aca="false">IF(P127&gt;0,IF(LEFT($F$8,2)="HR",(MAX(P127:T127)-MIN(P127:T127)),(MAX(AA127:AE127)-MIN(AA127:AE127))),"")</f>
        <v/>
      </c>
      <c r="I127" s="141" t="str">
        <f aca="false">IF(P127&gt;0,(MAX(AA127:AE127)-MIN(AA127:AE127))*100/AF127,"")</f>
        <v/>
      </c>
      <c r="J127" s="138" t="str">
        <f aca="false">IF(COUNT(P127:T127)&gt;=2,STDEV(P127:T127),"")</f>
        <v/>
      </c>
      <c r="K127" s="142" t="e">
        <f aca="false">Uncert!$M$2*STDEV(P127:T127)/SQRT(COUNT(P127:T127))</f>
        <v>#DIV/0!</v>
      </c>
      <c r="L127" s="143" t="n">
        <f aca="false">IF(ISBLANK(Benutzungshinweise!$E$15),Benutzungshinweise!$F$14,IF(Benutzungshinweise!$E$15&gt;Benutzungshinweise!$F$14*(Benutzungshinweise!$B$13-E127),Benutzungshinweise!$E$15,Benutzungshinweise!$F$14*(Benutzungshinweise!$B$13-E127)))</f>
        <v>2</v>
      </c>
      <c r="M127" s="143" t="n">
        <f aca="false">+$I$8</f>
        <v>18.1044</v>
      </c>
      <c r="N127" s="143" t="n">
        <f aca="false">-$I$8</f>
        <v>-18.1044</v>
      </c>
      <c r="O127" s="144"/>
      <c r="P127" s="151"/>
      <c r="Q127" s="151"/>
      <c r="R127" s="151"/>
      <c r="S127" s="151"/>
      <c r="T127" s="151"/>
      <c r="U127" s="152"/>
      <c r="V127" s="146" t="n">
        <f aca="false">AVERAGE($E$11:E127)</f>
        <v>603.48</v>
      </c>
      <c r="W127" s="146" t="e">
        <f aca="false">IF(ISBLANK(Benutzungshinweise!$E$15),IF(ROUND(I127,2)&lt;=ROUND(L127,2),TRUE(),FALSE()),IF(ROUND(H127,2)&lt;=ROUND(L127,2),TRUE(),FALSE()))</f>
        <v>#VALUE!</v>
      </c>
      <c r="X127" s="146" t="e">
        <f aca="false">IF(LEFT($F$8,2)="HV",IF(Benutzungshinweise!$B$12=1,OR(IF(ABS(F127)&lt;=Benutzungshinweise!$F$13,TRUE(),FALSE()),IF(ABS(100*(E127-$D$8)/$D$8)&lt;=Benutzungshinweise!$B$11,TRUE(),FALSE())),IF($I$8&gt;=ABS(F127),TRUE(),FALSE())),IF(LEFT($F$8,2)="HK",OR(IF(ABS(AF127-$D$9)&lt;=Benutzungshinweise!$F$13,TRUE(),FALSE()),IF(ABS(100*(AF127-$D$9)/$D$9)&lt;=Benutzungshinweise!$B$11,TRUE(),FALSE())),IF($I$8&gt;=ABS(F127),TRUE(),FALSE())))</f>
        <v>#VALUE!</v>
      </c>
      <c r="Y127" s="153" t="b">
        <f aca="false">OR(AND(E127&gt;E126,E126&gt;E125,E125&gt;E124,E124&gt;E123,E123&gt;E122,E122&gt;E121),AND(E127&lt;E126,E126&lt;E125,E125&lt;E124,E124&lt;E123,E123&lt;E122,E122&lt;E121))</f>
        <v>0</v>
      </c>
      <c r="Z127" s="153" t="b">
        <f aca="false">OR(AND(E127&gt;V127,E126&gt;V127,E125&gt;V127,E124&gt;V127,E123&gt;V127,E122&gt;V127,E121&gt;V127),AND(E127&lt;V127,E126&lt;V127,E125&lt;V127,E124&lt;V127,E123&lt;V127,E122&lt;V127,E121&lt;V127))</f>
        <v>1</v>
      </c>
      <c r="AA127" s="147" t="str">
        <f aca="false">IF(ISBLANK(P127),"",IF(LEFT($F$8,2)="HB",SQRT((Benutzungshinweise!$F$13^2-(Benutzungshinweise!$F$13-(Benutzungshinweise!$F$12*2)/(P127*PI()*Benutzungshinweise!$F$13))^2)),IF(LEFT($F$8,2)="HV",SQRT((2*Benutzungshinweise!$F$12*SIN(68*PI()/180)*1000000/P127)),IF(LEFT($F$8,2)="HR",Benutzungshinweise!$F$13*(Benutzungshinweise!$B$13-P127),IF(LEFT($F$8,2)="HK",SQRT((14.2288*Benutzungshinweise!$F$12*1000000/P127)),"Fehler")))))</f>
        <v/>
      </c>
      <c r="AB127" s="147" t="str">
        <f aca="false">IF(ISBLANK(Q127),"",IF(LEFT($F$8,2)="HB",SQRT((Benutzungshinweise!$F$13^2-(Benutzungshinweise!$F$13-(Benutzungshinweise!$F$12*2)/(Q127*PI()*Benutzungshinweise!$F$13))^2)),IF(LEFT($F$8,2)="HV",SQRT((2*Benutzungshinweise!$F$12*SIN(68*PI()/180)*1000000/Q127)),IF(LEFT($F$8,2)="HR",Benutzungshinweise!$F$13*(Benutzungshinweise!$B$13-Q127),IF(LEFT($F$8,2)="HK",SQRT((14.2288*Benutzungshinweise!$F$12*1000000/Q127)),"Fehler")))))</f>
        <v/>
      </c>
      <c r="AC127" s="147" t="str">
        <f aca="false">IF(ISBLANK(R127),"",IF(LEFT($F$8,2)="HB",SQRT((Benutzungshinweise!$F$13^2-(Benutzungshinweise!$F$13-(Benutzungshinweise!$F$12*2)/(R127*PI()*Benutzungshinweise!$F$13))^2)),IF(LEFT($F$8,2)="HV",SQRT((2*Benutzungshinweise!$F$12*SIN(68*PI()/180)*1000000/R127)),IF(LEFT($F$8,2)="HR",Benutzungshinweise!$F$13*(Benutzungshinweise!$B$13-R127),IF(LEFT($F$8,2)="HK",SQRT((14.2288*Benutzungshinweise!$F$12*1000000/R127)),"Fehler")))))</f>
        <v/>
      </c>
      <c r="AD127" s="147" t="str">
        <f aca="false">IF(ISBLANK(S127),"",IF(LEFT($F$8,2)="HB",SQRT((Benutzungshinweise!$F$13^2-(Benutzungshinweise!$F$13-(Benutzungshinweise!$F$12*2)/(S127*PI()*Benutzungshinweise!$F$13))^2)),IF(LEFT($F$8,2)="HV",SQRT((2*Benutzungshinweise!$F$12*SIN(68*PI()/180)*1000000/S127)),IF(LEFT($F$8,2)="HR",Benutzungshinweise!$F$13*(Benutzungshinweise!$B$13-S127),IF(LEFT($F$8,2)="HK",SQRT((14.2288*Benutzungshinweise!$F$12*1000000/S127)),"Fehler")))))</f>
        <v/>
      </c>
      <c r="AE127" s="147" t="str">
        <f aca="false">IF(ISBLANK(T127),"",IF(LEFT($F$8,2)="HB",SQRT((Benutzungshinweise!$F$13^2-(Benutzungshinweise!$F$13-(Benutzungshinweise!$F$12*2)/(T127*PI()*Benutzungshinweise!$F$13))^2)),IF(LEFT($F$8,2)="HV",SQRT((2*Benutzungshinweise!$F$12*SIN(68*PI()/180)*1000000/T127)),IF(LEFT($F$8,2)="HR",Benutzungshinweise!$F$13*(Benutzungshinweise!$B$13-T127),IF(LEFT($F$8,2)="HK",SQRT((14.2288*Benutzungshinweise!$F$12*1000000/T127)),"Fehler")))))</f>
        <v/>
      </c>
      <c r="AF127" s="147" t="e">
        <f aca="false">AVERAGE(AA127:AE127)</f>
        <v>#DIV/0!</v>
      </c>
    </row>
    <row r="128" customFormat="false" ht="12.75" hidden="false" customHeight="false" outlineLevel="0" collapsed="false">
      <c r="A128" s="135" t="n">
        <f aca="false">A127+1</f>
        <v>117</v>
      </c>
      <c r="B128" s="148"/>
      <c r="C128" s="149"/>
      <c r="D128" s="137" t="str">
        <f aca="false">IF(P128&gt;0,IF(C128&lt;(Benutzungshinweise!$B$4+1825),IF(COUNT($P$11:T128)&gt;Benutzungshinweise!$B$14,"Anzahl","OK"),"&gt; 5 Jahre"),"")</f>
        <v/>
      </c>
      <c r="E128" s="138" t="str">
        <f aca="false">IF(P128&gt;0,AVERAGE(P128:T128),"")</f>
        <v/>
      </c>
      <c r="F128" s="138" t="str">
        <f aca="false">IF(P128&gt;0,E128-$D$8,"")</f>
        <v/>
      </c>
      <c r="G128" s="150" t="str">
        <f aca="false">IF(P128&gt;0,IF(W128=FALSE(),IF(X128=FALSE(),"&lt;GA+WHP&gt;","&lt;WHP&gt;"),IF(X128=FALSE(),"&lt;GA&gt;",""))&amp;IF(Y128=TRUE()," Trend","")&amp;IF(Z128=TRUE()," Run","")&amp;IF(AND(ABS(W128+X128=2),Y128+Z128=0),"OK",""),"")</f>
        <v/>
      </c>
      <c r="H128" s="140" t="str">
        <f aca="false">IF(P128&gt;0,IF(LEFT($F$8,2)="HR",(MAX(P128:T128)-MIN(P128:T128)),(MAX(AA128:AE128)-MIN(AA128:AE128))),"")</f>
        <v/>
      </c>
      <c r="I128" s="141" t="str">
        <f aca="false">IF(P128&gt;0,(MAX(AA128:AE128)-MIN(AA128:AE128))*100/AF128,"")</f>
        <v/>
      </c>
      <c r="J128" s="138" t="str">
        <f aca="false">IF(COUNT(P128:T128)&gt;=2,STDEV(P128:T128),"")</f>
        <v/>
      </c>
      <c r="K128" s="142" t="e">
        <f aca="false">Uncert!$M$2*STDEV(P128:T128)/SQRT(COUNT(P128:T128))</f>
        <v>#DIV/0!</v>
      </c>
      <c r="L128" s="143" t="n">
        <f aca="false">IF(ISBLANK(Benutzungshinweise!$E$15),Benutzungshinweise!$F$14,IF(Benutzungshinweise!$E$15&gt;Benutzungshinweise!$F$14*(Benutzungshinweise!$B$13-E128),Benutzungshinweise!$E$15,Benutzungshinweise!$F$14*(Benutzungshinweise!$B$13-E128)))</f>
        <v>2</v>
      </c>
      <c r="M128" s="143" t="n">
        <f aca="false">+$I$8</f>
        <v>18.1044</v>
      </c>
      <c r="N128" s="143" t="n">
        <f aca="false">-$I$8</f>
        <v>-18.1044</v>
      </c>
      <c r="O128" s="144"/>
      <c r="P128" s="151"/>
      <c r="Q128" s="151"/>
      <c r="R128" s="151"/>
      <c r="S128" s="151"/>
      <c r="T128" s="151"/>
      <c r="U128" s="152"/>
      <c r="V128" s="146" t="n">
        <f aca="false">AVERAGE($E$11:E128)</f>
        <v>603.48</v>
      </c>
      <c r="W128" s="146" t="e">
        <f aca="false">IF(ISBLANK(Benutzungshinweise!$E$15),IF(ROUND(I128,2)&lt;=ROUND(L128,2),TRUE(),FALSE()),IF(ROUND(H128,2)&lt;=ROUND(L128,2),TRUE(),FALSE()))</f>
        <v>#VALUE!</v>
      </c>
      <c r="X128" s="146" t="e">
        <f aca="false">IF(LEFT($F$8,2)="HV",IF(Benutzungshinweise!$B$12=1,OR(IF(ABS(F128)&lt;=Benutzungshinweise!$F$13,TRUE(),FALSE()),IF(ABS(100*(E128-$D$8)/$D$8)&lt;=Benutzungshinweise!$B$11,TRUE(),FALSE())),IF($I$8&gt;=ABS(F128),TRUE(),FALSE())),IF(LEFT($F$8,2)="HK",OR(IF(ABS(AF128-$D$9)&lt;=Benutzungshinweise!$F$13,TRUE(),FALSE()),IF(ABS(100*(AF128-$D$9)/$D$9)&lt;=Benutzungshinweise!$B$11,TRUE(),FALSE())),IF($I$8&gt;=ABS(F128),TRUE(),FALSE())))</f>
        <v>#VALUE!</v>
      </c>
      <c r="Y128" s="153" t="b">
        <f aca="false">OR(AND(E128&gt;E127,E127&gt;E126,E126&gt;E125,E125&gt;E124,E124&gt;E123,E123&gt;E122),AND(E128&lt;E127,E127&lt;E126,E126&lt;E125,E125&lt;E124,E124&lt;E123,E123&lt;E122))</f>
        <v>0</v>
      </c>
      <c r="Z128" s="153" t="b">
        <f aca="false">OR(AND(E128&gt;V128,E127&gt;V128,E126&gt;V128,E125&gt;V128,E124&gt;V128,E123&gt;V128,E122&gt;V128),AND(E128&lt;V128,E127&lt;V128,E126&lt;V128,E125&lt;V128,E124&lt;V128,E123&lt;V128,E122&lt;V128))</f>
        <v>1</v>
      </c>
      <c r="AA128" s="147" t="str">
        <f aca="false">IF(ISBLANK(P128),"",IF(LEFT($F$8,2)="HB",SQRT((Benutzungshinweise!$F$13^2-(Benutzungshinweise!$F$13-(Benutzungshinweise!$F$12*2)/(P128*PI()*Benutzungshinweise!$F$13))^2)),IF(LEFT($F$8,2)="HV",SQRT((2*Benutzungshinweise!$F$12*SIN(68*PI()/180)*1000000/P128)),IF(LEFT($F$8,2)="HR",Benutzungshinweise!$F$13*(Benutzungshinweise!$B$13-P128),IF(LEFT($F$8,2)="HK",SQRT((14.2288*Benutzungshinweise!$F$12*1000000/P128)),"Fehler")))))</f>
        <v/>
      </c>
      <c r="AB128" s="147" t="str">
        <f aca="false">IF(ISBLANK(Q128),"",IF(LEFT($F$8,2)="HB",SQRT((Benutzungshinweise!$F$13^2-(Benutzungshinweise!$F$13-(Benutzungshinweise!$F$12*2)/(Q128*PI()*Benutzungshinweise!$F$13))^2)),IF(LEFT($F$8,2)="HV",SQRT((2*Benutzungshinweise!$F$12*SIN(68*PI()/180)*1000000/Q128)),IF(LEFT($F$8,2)="HR",Benutzungshinweise!$F$13*(Benutzungshinweise!$B$13-Q128),IF(LEFT($F$8,2)="HK",SQRT((14.2288*Benutzungshinweise!$F$12*1000000/Q128)),"Fehler")))))</f>
        <v/>
      </c>
      <c r="AC128" s="147" t="str">
        <f aca="false">IF(ISBLANK(R128),"",IF(LEFT($F$8,2)="HB",SQRT((Benutzungshinweise!$F$13^2-(Benutzungshinweise!$F$13-(Benutzungshinweise!$F$12*2)/(R128*PI()*Benutzungshinweise!$F$13))^2)),IF(LEFT($F$8,2)="HV",SQRT((2*Benutzungshinweise!$F$12*SIN(68*PI()/180)*1000000/R128)),IF(LEFT($F$8,2)="HR",Benutzungshinweise!$F$13*(Benutzungshinweise!$B$13-R128),IF(LEFT($F$8,2)="HK",SQRT((14.2288*Benutzungshinweise!$F$12*1000000/R128)),"Fehler")))))</f>
        <v/>
      </c>
      <c r="AD128" s="147" t="str">
        <f aca="false">IF(ISBLANK(S128),"",IF(LEFT($F$8,2)="HB",SQRT((Benutzungshinweise!$F$13^2-(Benutzungshinweise!$F$13-(Benutzungshinweise!$F$12*2)/(S128*PI()*Benutzungshinweise!$F$13))^2)),IF(LEFT($F$8,2)="HV",SQRT((2*Benutzungshinweise!$F$12*SIN(68*PI()/180)*1000000/S128)),IF(LEFT($F$8,2)="HR",Benutzungshinweise!$F$13*(Benutzungshinweise!$B$13-S128),IF(LEFT($F$8,2)="HK",SQRT((14.2288*Benutzungshinweise!$F$12*1000000/S128)),"Fehler")))))</f>
        <v/>
      </c>
      <c r="AE128" s="147" t="str">
        <f aca="false">IF(ISBLANK(T128),"",IF(LEFT($F$8,2)="HB",SQRT((Benutzungshinweise!$F$13^2-(Benutzungshinweise!$F$13-(Benutzungshinweise!$F$12*2)/(T128*PI()*Benutzungshinweise!$F$13))^2)),IF(LEFT($F$8,2)="HV",SQRT((2*Benutzungshinweise!$F$12*SIN(68*PI()/180)*1000000/T128)),IF(LEFT($F$8,2)="HR",Benutzungshinweise!$F$13*(Benutzungshinweise!$B$13-T128),IF(LEFT($F$8,2)="HK",SQRT((14.2288*Benutzungshinweise!$F$12*1000000/T128)),"Fehler")))))</f>
        <v/>
      </c>
      <c r="AF128" s="147" t="e">
        <f aca="false">AVERAGE(AA128:AE128)</f>
        <v>#DIV/0!</v>
      </c>
    </row>
    <row r="129" customFormat="false" ht="12.75" hidden="false" customHeight="false" outlineLevel="0" collapsed="false">
      <c r="A129" s="135" t="n">
        <f aca="false">A128+1</f>
        <v>118</v>
      </c>
      <c r="B129" s="148"/>
      <c r="C129" s="149"/>
      <c r="D129" s="137" t="str">
        <f aca="false">IF(P129&gt;0,IF(C129&lt;(Benutzungshinweise!$B$4+1825),IF(COUNT($P$11:T129)&gt;Benutzungshinweise!$B$14,"Anzahl","OK"),"&gt; 5 Jahre"),"")</f>
        <v/>
      </c>
      <c r="E129" s="138" t="str">
        <f aca="false">IF(P129&gt;0,AVERAGE(P129:T129),"")</f>
        <v/>
      </c>
      <c r="F129" s="138" t="str">
        <f aca="false">IF(P129&gt;0,E129-$D$8,"")</f>
        <v/>
      </c>
      <c r="G129" s="150" t="str">
        <f aca="false">IF(P129&gt;0,IF(W129=FALSE(),IF(X129=FALSE(),"&lt;GA+WHP&gt;","&lt;WHP&gt;"),IF(X129=FALSE(),"&lt;GA&gt;",""))&amp;IF(Y129=TRUE()," Trend","")&amp;IF(Z129=TRUE()," Run","")&amp;IF(AND(ABS(W129+X129=2),Y129+Z129=0),"OK",""),"")</f>
        <v/>
      </c>
      <c r="H129" s="140" t="str">
        <f aca="false">IF(P129&gt;0,IF(LEFT($F$8,2)="HR",(MAX(P129:T129)-MIN(P129:T129)),(MAX(AA129:AE129)-MIN(AA129:AE129))),"")</f>
        <v/>
      </c>
      <c r="I129" s="141" t="str">
        <f aca="false">IF(P129&gt;0,(MAX(AA129:AE129)-MIN(AA129:AE129))*100/AF129,"")</f>
        <v/>
      </c>
      <c r="J129" s="138" t="str">
        <f aca="false">IF(COUNT(P129:T129)&gt;=2,STDEV(P129:T129),"")</f>
        <v/>
      </c>
      <c r="K129" s="142" t="e">
        <f aca="false">Uncert!$M$2*STDEV(P129:T129)/SQRT(COUNT(P129:T129))</f>
        <v>#DIV/0!</v>
      </c>
      <c r="L129" s="143" t="n">
        <f aca="false">IF(ISBLANK(Benutzungshinweise!$E$15),Benutzungshinweise!$F$14,IF(Benutzungshinweise!$E$15&gt;Benutzungshinweise!$F$14*(Benutzungshinweise!$B$13-E129),Benutzungshinweise!$E$15,Benutzungshinweise!$F$14*(Benutzungshinweise!$B$13-E129)))</f>
        <v>2</v>
      </c>
      <c r="M129" s="143" t="n">
        <f aca="false">+$I$8</f>
        <v>18.1044</v>
      </c>
      <c r="N129" s="143" t="n">
        <f aca="false">-$I$8</f>
        <v>-18.1044</v>
      </c>
      <c r="O129" s="144"/>
      <c r="P129" s="151"/>
      <c r="Q129" s="151"/>
      <c r="R129" s="151"/>
      <c r="S129" s="151"/>
      <c r="T129" s="151"/>
      <c r="U129" s="152"/>
      <c r="V129" s="146" t="n">
        <f aca="false">AVERAGE($E$11:E129)</f>
        <v>603.48</v>
      </c>
      <c r="W129" s="146" t="e">
        <f aca="false">IF(ISBLANK(Benutzungshinweise!$E$15),IF(ROUND(I129,2)&lt;=ROUND(L129,2),TRUE(),FALSE()),IF(ROUND(H129,2)&lt;=ROUND(L129,2),TRUE(),FALSE()))</f>
        <v>#VALUE!</v>
      </c>
      <c r="X129" s="146" t="e">
        <f aca="false">IF(LEFT($F$8,2)="HV",IF(Benutzungshinweise!$B$12=1,OR(IF(ABS(F129)&lt;=Benutzungshinweise!$F$13,TRUE(),FALSE()),IF(ABS(100*(E129-$D$8)/$D$8)&lt;=Benutzungshinweise!$B$11,TRUE(),FALSE())),IF($I$8&gt;=ABS(F129),TRUE(),FALSE())),IF(LEFT($F$8,2)="HK",OR(IF(ABS(AF129-$D$9)&lt;=Benutzungshinweise!$F$13,TRUE(),FALSE()),IF(ABS(100*(AF129-$D$9)/$D$9)&lt;=Benutzungshinweise!$B$11,TRUE(),FALSE())),IF($I$8&gt;=ABS(F129),TRUE(),FALSE())))</f>
        <v>#VALUE!</v>
      </c>
      <c r="Y129" s="153" t="b">
        <f aca="false">OR(AND(E129&gt;E128,E128&gt;E127,E127&gt;E126,E126&gt;E125,E125&gt;E124,E124&gt;E123),AND(E129&lt;E128,E128&lt;E127,E127&lt;E126,E126&lt;E125,E125&lt;E124,E124&lt;E123))</f>
        <v>0</v>
      </c>
      <c r="Z129" s="153" t="b">
        <f aca="false">OR(AND(E129&gt;V129,E128&gt;V129,E127&gt;V129,E126&gt;V129,E125&gt;V129,E124&gt;V129,E123&gt;V129),AND(E129&lt;V129,E128&lt;V129,E127&lt;V129,E126&lt;V129,E125&lt;V129,E124&lt;V129,E123&lt;V129))</f>
        <v>1</v>
      </c>
      <c r="AA129" s="147" t="str">
        <f aca="false">IF(ISBLANK(P129),"",IF(LEFT($F$8,2)="HB",SQRT((Benutzungshinweise!$F$13^2-(Benutzungshinweise!$F$13-(Benutzungshinweise!$F$12*2)/(P129*PI()*Benutzungshinweise!$F$13))^2)),IF(LEFT($F$8,2)="HV",SQRT((2*Benutzungshinweise!$F$12*SIN(68*PI()/180)*1000000/P129)),IF(LEFT($F$8,2)="HR",Benutzungshinweise!$F$13*(Benutzungshinweise!$B$13-P129),IF(LEFT($F$8,2)="HK",SQRT((14.2288*Benutzungshinweise!$F$12*1000000/P129)),"Fehler")))))</f>
        <v/>
      </c>
      <c r="AB129" s="147" t="str">
        <f aca="false">IF(ISBLANK(Q129),"",IF(LEFT($F$8,2)="HB",SQRT((Benutzungshinweise!$F$13^2-(Benutzungshinweise!$F$13-(Benutzungshinweise!$F$12*2)/(Q129*PI()*Benutzungshinweise!$F$13))^2)),IF(LEFT($F$8,2)="HV",SQRT((2*Benutzungshinweise!$F$12*SIN(68*PI()/180)*1000000/Q129)),IF(LEFT($F$8,2)="HR",Benutzungshinweise!$F$13*(Benutzungshinweise!$B$13-Q129),IF(LEFT($F$8,2)="HK",SQRT((14.2288*Benutzungshinweise!$F$12*1000000/Q129)),"Fehler")))))</f>
        <v/>
      </c>
      <c r="AC129" s="147" t="str">
        <f aca="false">IF(ISBLANK(R129),"",IF(LEFT($F$8,2)="HB",SQRT((Benutzungshinweise!$F$13^2-(Benutzungshinweise!$F$13-(Benutzungshinweise!$F$12*2)/(R129*PI()*Benutzungshinweise!$F$13))^2)),IF(LEFT($F$8,2)="HV",SQRT((2*Benutzungshinweise!$F$12*SIN(68*PI()/180)*1000000/R129)),IF(LEFT($F$8,2)="HR",Benutzungshinweise!$F$13*(Benutzungshinweise!$B$13-R129),IF(LEFT($F$8,2)="HK",SQRT((14.2288*Benutzungshinweise!$F$12*1000000/R129)),"Fehler")))))</f>
        <v/>
      </c>
      <c r="AD129" s="147" t="str">
        <f aca="false">IF(ISBLANK(S129),"",IF(LEFT($F$8,2)="HB",SQRT((Benutzungshinweise!$F$13^2-(Benutzungshinweise!$F$13-(Benutzungshinweise!$F$12*2)/(S129*PI()*Benutzungshinweise!$F$13))^2)),IF(LEFT($F$8,2)="HV",SQRT((2*Benutzungshinweise!$F$12*SIN(68*PI()/180)*1000000/S129)),IF(LEFT($F$8,2)="HR",Benutzungshinweise!$F$13*(Benutzungshinweise!$B$13-S129),IF(LEFT($F$8,2)="HK",SQRT((14.2288*Benutzungshinweise!$F$12*1000000/S129)),"Fehler")))))</f>
        <v/>
      </c>
      <c r="AE129" s="147" t="str">
        <f aca="false">IF(ISBLANK(T129),"",IF(LEFT($F$8,2)="HB",SQRT((Benutzungshinweise!$F$13^2-(Benutzungshinweise!$F$13-(Benutzungshinweise!$F$12*2)/(T129*PI()*Benutzungshinweise!$F$13))^2)),IF(LEFT($F$8,2)="HV",SQRT((2*Benutzungshinweise!$F$12*SIN(68*PI()/180)*1000000/T129)),IF(LEFT($F$8,2)="HR",Benutzungshinweise!$F$13*(Benutzungshinweise!$B$13-T129),IF(LEFT($F$8,2)="HK",SQRT((14.2288*Benutzungshinweise!$F$12*1000000/T129)),"Fehler")))))</f>
        <v/>
      </c>
      <c r="AF129" s="147" t="e">
        <f aca="false">AVERAGE(AA129:AE129)</f>
        <v>#DIV/0!</v>
      </c>
    </row>
    <row r="130" customFormat="false" ht="12.75" hidden="false" customHeight="false" outlineLevel="0" collapsed="false">
      <c r="A130" s="135" t="n">
        <f aca="false">A129+1</f>
        <v>119</v>
      </c>
      <c r="B130" s="148"/>
      <c r="C130" s="149"/>
      <c r="D130" s="137" t="str">
        <f aca="false">IF(P130&gt;0,IF(C130&lt;(Benutzungshinweise!$B$4+1825),IF(COUNT($P$11:T130)&gt;Benutzungshinweise!$B$14,"Anzahl","OK"),"&gt; 5 Jahre"),"")</f>
        <v/>
      </c>
      <c r="E130" s="138" t="str">
        <f aca="false">IF(P130&gt;0,AVERAGE(P130:T130),"")</f>
        <v/>
      </c>
      <c r="F130" s="138" t="str">
        <f aca="false">IF(P130&gt;0,E130-$D$8,"")</f>
        <v/>
      </c>
      <c r="G130" s="150" t="str">
        <f aca="false">IF(P130&gt;0,IF(W130=FALSE(),IF(X130=FALSE(),"&lt;GA+WHP&gt;","&lt;WHP&gt;"),IF(X130=FALSE(),"&lt;GA&gt;",""))&amp;IF(Y130=TRUE()," Trend","")&amp;IF(Z130=TRUE()," Run","")&amp;IF(AND(ABS(W130+X130=2),Y130+Z130=0),"OK",""),"")</f>
        <v/>
      </c>
      <c r="H130" s="140" t="str">
        <f aca="false">IF(P130&gt;0,IF(LEFT($F$8,2)="HR",(MAX(P130:T130)-MIN(P130:T130)),(MAX(AA130:AE130)-MIN(AA130:AE130))),"")</f>
        <v/>
      </c>
      <c r="I130" s="141" t="str">
        <f aca="false">IF(P130&gt;0,(MAX(AA130:AE130)-MIN(AA130:AE130))*100/AF130,"")</f>
        <v/>
      </c>
      <c r="J130" s="138" t="str">
        <f aca="false">IF(COUNT(P130:T130)&gt;=2,STDEV(P130:T130),"")</f>
        <v/>
      </c>
      <c r="K130" s="142" t="e">
        <f aca="false">Uncert!$M$2*STDEV(P130:T130)/SQRT(COUNT(P130:T130))</f>
        <v>#DIV/0!</v>
      </c>
      <c r="L130" s="143" t="n">
        <f aca="false">IF(ISBLANK(Benutzungshinweise!$E$15),Benutzungshinweise!$F$14,IF(Benutzungshinweise!$E$15&gt;Benutzungshinweise!$F$14*(Benutzungshinweise!$B$13-E130),Benutzungshinweise!$E$15,Benutzungshinweise!$F$14*(Benutzungshinweise!$B$13-E130)))</f>
        <v>2</v>
      </c>
      <c r="M130" s="143" t="n">
        <f aca="false">+$I$8</f>
        <v>18.1044</v>
      </c>
      <c r="N130" s="143" t="n">
        <f aca="false">-$I$8</f>
        <v>-18.1044</v>
      </c>
      <c r="O130" s="144"/>
      <c r="P130" s="151"/>
      <c r="Q130" s="151"/>
      <c r="R130" s="151"/>
      <c r="S130" s="151"/>
      <c r="T130" s="151"/>
      <c r="U130" s="152"/>
      <c r="V130" s="146" t="n">
        <f aca="false">AVERAGE($E$11:E130)</f>
        <v>603.48</v>
      </c>
      <c r="W130" s="146" t="e">
        <f aca="false">IF(ISBLANK(Benutzungshinweise!$E$15),IF(ROUND(I130,2)&lt;=ROUND(L130,2),TRUE(),FALSE()),IF(ROUND(H130,2)&lt;=ROUND(L130,2),TRUE(),FALSE()))</f>
        <v>#VALUE!</v>
      </c>
      <c r="X130" s="146" t="e">
        <f aca="false">IF(LEFT($F$8,2)="HV",IF(Benutzungshinweise!$B$12=1,OR(IF(ABS(F130)&lt;=Benutzungshinweise!$F$13,TRUE(),FALSE()),IF(ABS(100*(E130-$D$8)/$D$8)&lt;=Benutzungshinweise!$B$11,TRUE(),FALSE())),IF($I$8&gt;=ABS(F130),TRUE(),FALSE())),IF(LEFT($F$8,2)="HK",OR(IF(ABS(AF130-$D$9)&lt;=Benutzungshinweise!$F$13,TRUE(),FALSE()),IF(ABS(100*(AF130-$D$9)/$D$9)&lt;=Benutzungshinweise!$B$11,TRUE(),FALSE())),IF($I$8&gt;=ABS(F130),TRUE(),FALSE())))</f>
        <v>#VALUE!</v>
      </c>
      <c r="Y130" s="153" t="b">
        <f aca="false">OR(AND(E130&gt;E129,E129&gt;E128,E128&gt;E127,E127&gt;E126,E126&gt;E125,E125&gt;E124),AND(E130&lt;E129,E129&lt;E128,E128&lt;E127,E127&lt;E126,E126&lt;E125,E125&lt;E124))</f>
        <v>0</v>
      </c>
      <c r="Z130" s="153" t="b">
        <f aca="false">OR(AND(E130&gt;V130,E129&gt;V130,E128&gt;V130,E127&gt;V130,E126&gt;V130,E125&gt;V130,E124&gt;V130),AND(E130&lt;V130,E129&lt;V130,E128&lt;V130,E127&lt;V130,E126&lt;V130,E125&lt;V130,E124&lt;V130))</f>
        <v>1</v>
      </c>
      <c r="AA130" s="147" t="str">
        <f aca="false">IF(ISBLANK(P130),"",IF(LEFT($F$8,2)="HB",SQRT((Benutzungshinweise!$F$13^2-(Benutzungshinweise!$F$13-(Benutzungshinweise!$F$12*2)/(P130*PI()*Benutzungshinweise!$F$13))^2)),IF(LEFT($F$8,2)="HV",SQRT((2*Benutzungshinweise!$F$12*SIN(68*PI()/180)*1000000/P130)),IF(LEFT($F$8,2)="HR",Benutzungshinweise!$F$13*(Benutzungshinweise!$B$13-P130),IF(LEFT($F$8,2)="HK",SQRT((14.2288*Benutzungshinweise!$F$12*1000000/P130)),"Fehler")))))</f>
        <v/>
      </c>
      <c r="AB130" s="147" t="str">
        <f aca="false">IF(ISBLANK(Q130),"",IF(LEFT($F$8,2)="HB",SQRT((Benutzungshinweise!$F$13^2-(Benutzungshinweise!$F$13-(Benutzungshinweise!$F$12*2)/(Q130*PI()*Benutzungshinweise!$F$13))^2)),IF(LEFT($F$8,2)="HV",SQRT((2*Benutzungshinweise!$F$12*SIN(68*PI()/180)*1000000/Q130)),IF(LEFT($F$8,2)="HR",Benutzungshinweise!$F$13*(Benutzungshinweise!$B$13-Q130),IF(LEFT($F$8,2)="HK",SQRT((14.2288*Benutzungshinweise!$F$12*1000000/Q130)),"Fehler")))))</f>
        <v/>
      </c>
      <c r="AC130" s="147" t="str">
        <f aca="false">IF(ISBLANK(R130),"",IF(LEFT($F$8,2)="HB",SQRT((Benutzungshinweise!$F$13^2-(Benutzungshinweise!$F$13-(Benutzungshinweise!$F$12*2)/(R130*PI()*Benutzungshinweise!$F$13))^2)),IF(LEFT($F$8,2)="HV",SQRT((2*Benutzungshinweise!$F$12*SIN(68*PI()/180)*1000000/R130)),IF(LEFT($F$8,2)="HR",Benutzungshinweise!$F$13*(Benutzungshinweise!$B$13-R130),IF(LEFT($F$8,2)="HK",SQRT((14.2288*Benutzungshinweise!$F$12*1000000/R130)),"Fehler")))))</f>
        <v/>
      </c>
      <c r="AD130" s="147" t="str">
        <f aca="false">IF(ISBLANK(S130),"",IF(LEFT($F$8,2)="HB",SQRT((Benutzungshinweise!$F$13^2-(Benutzungshinweise!$F$13-(Benutzungshinweise!$F$12*2)/(S130*PI()*Benutzungshinweise!$F$13))^2)),IF(LEFT($F$8,2)="HV",SQRT((2*Benutzungshinweise!$F$12*SIN(68*PI()/180)*1000000/S130)),IF(LEFT($F$8,2)="HR",Benutzungshinweise!$F$13*(Benutzungshinweise!$B$13-S130),IF(LEFT($F$8,2)="HK",SQRT((14.2288*Benutzungshinweise!$F$12*1000000/S130)),"Fehler")))))</f>
        <v/>
      </c>
      <c r="AE130" s="147" t="str">
        <f aca="false">IF(ISBLANK(T130),"",IF(LEFT($F$8,2)="HB",SQRT((Benutzungshinweise!$F$13^2-(Benutzungshinweise!$F$13-(Benutzungshinweise!$F$12*2)/(T130*PI()*Benutzungshinweise!$F$13))^2)),IF(LEFT($F$8,2)="HV",SQRT((2*Benutzungshinweise!$F$12*SIN(68*PI()/180)*1000000/T130)),IF(LEFT($F$8,2)="HR",Benutzungshinweise!$F$13*(Benutzungshinweise!$B$13-T130),IF(LEFT($F$8,2)="HK",SQRT((14.2288*Benutzungshinweise!$F$12*1000000/T130)),"Fehler")))))</f>
        <v/>
      </c>
      <c r="AF130" s="147" t="e">
        <f aca="false">AVERAGE(AA130:AE130)</f>
        <v>#DIV/0!</v>
      </c>
    </row>
    <row r="131" customFormat="false" ht="12.75" hidden="false" customHeight="false" outlineLevel="0" collapsed="false">
      <c r="A131" s="135" t="n">
        <f aca="false">A130+1</f>
        <v>120</v>
      </c>
      <c r="B131" s="148"/>
      <c r="C131" s="149"/>
      <c r="D131" s="137" t="str">
        <f aca="false">IF(P131&gt;0,IF(C131&lt;(Benutzungshinweise!$B$4+1825),IF(COUNT($P$11:T131)&gt;Benutzungshinweise!$B$14,"Anzahl","OK"),"&gt; 5 Jahre"),"")</f>
        <v/>
      </c>
      <c r="E131" s="138" t="str">
        <f aca="false">IF(P131&gt;0,AVERAGE(P131:T131),"")</f>
        <v/>
      </c>
      <c r="F131" s="138" t="str">
        <f aca="false">IF(P131&gt;0,E131-$D$8,"")</f>
        <v/>
      </c>
      <c r="G131" s="150" t="str">
        <f aca="false">IF(P131&gt;0,IF(W131=FALSE(),IF(X131=FALSE(),"&lt;GA+WHP&gt;","&lt;WHP&gt;"),IF(X131=FALSE(),"&lt;GA&gt;",""))&amp;IF(Y131=TRUE()," Trend","")&amp;IF(Z131=TRUE()," Run","")&amp;IF(AND(ABS(W131+X131=2),Y131+Z131=0),"OK",""),"")</f>
        <v/>
      </c>
      <c r="H131" s="140" t="str">
        <f aca="false">IF(P131&gt;0,IF(LEFT($F$8,2)="HR",(MAX(P131:T131)-MIN(P131:T131)),(MAX(AA131:AE131)-MIN(AA131:AE131))),"")</f>
        <v/>
      </c>
      <c r="I131" s="141" t="str">
        <f aca="false">IF(P131&gt;0,(MAX(AA131:AE131)-MIN(AA131:AE131))*100/AF131,"")</f>
        <v/>
      </c>
      <c r="J131" s="138" t="str">
        <f aca="false">IF(COUNT(P131:T131)&gt;=2,STDEV(P131:T131),"")</f>
        <v/>
      </c>
      <c r="K131" s="142" t="e">
        <f aca="false">Uncert!$M$2*STDEV(P131:T131)/SQRT(COUNT(P131:T131))</f>
        <v>#DIV/0!</v>
      </c>
      <c r="L131" s="143" t="n">
        <f aca="false">IF(ISBLANK(Benutzungshinweise!$E$15),Benutzungshinweise!$F$14,IF(Benutzungshinweise!$E$15&gt;Benutzungshinweise!$F$14*(Benutzungshinweise!$B$13-E131),Benutzungshinweise!$E$15,Benutzungshinweise!$F$14*(Benutzungshinweise!$B$13-E131)))</f>
        <v>2</v>
      </c>
      <c r="M131" s="143" t="n">
        <f aca="false">+$I$8</f>
        <v>18.1044</v>
      </c>
      <c r="N131" s="143" t="n">
        <f aca="false">-$I$8</f>
        <v>-18.1044</v>
      </c>
      <c r="O131" s="144"/>
      <c r="P131" s="151"/>
      <c r="Q131" s="151"/>
      <c r="R131" s="151"/>
      <c r="S131" s="151"/>
      <c r="T131" s="151"/>
      <c r="U131" s="152"/>
      <c r="V131" s="146" t="n">
        <f aca="false">AVERAGE($E$11:E131)</f>
        <v>603.48</v>
      </c>
      <c r="W131" s="146" t="e">
        <f aca="false">IF(ISBLANK(Benutzungshinweise!$E$15),IF(ROUND(I131,2)&lt;=ROUND(L131,2),TRUE(),FALSE()),IF(ROUND(H131,2)&lt;=ROUND(L131,2),TRUE(),FALSE()))</f>
        <v>#VALUE!</v>
      </c>
      <c r="X131" s="146" t="e">
        <f aca="false">IF(LEFT($F$8,2)="HV",IF(Benutzungshinweise!$B$12=1,OR(IF(ABS(F131)&lt;=Benutzungshinweise!$F$13,TRUE(),FALSE()),IF(ABS(100*(E131-$D$8)/$D$8)&lt;=Benutzungshinweise!$B$11,TRUE(),FALSE())),IF($I$8&gt;=ABS(F131),TRUE(),FALSE())),IF(LEFT($F$8,2)="HK",OR(IF(ABS(AF131-$D$9)&lt;=Benutzungshinweise!$F$13,TRUE(),FALSE()),IF(ABS(100*(AF131-$D$9)/$D$9)&lt;=Benutzungshinweise!$B$11,TRUE(),FALSE())),IF($I$8&gt;=ABS(F131),TRUE(),FALSE())))</f>
        <v>#VALUE!</v>
      </c>
      <c r="Y131" s="153" t="b">
        <f aca="false">OR(AND(E131&gt;E130,E130&gt;E129,E129&gt;E128,E128&gt;E127,E127&gt;E126,E126&gt;E125),AND(E131&lt;E130,E130&lt;E129,E129&lt;E128,E128&lt;E127,E127&lt;E126,E126&lt;E125))</f>
        <v>0</v>
      </c>
      <c r="Z131" s="153" t="b">
        <f aca="false">OR(AND(E131&gt;V131,E130&gt;V131,E129&gt;V131,E128&gt;V131,E127&gt;V131,E126&gt;V131,E125&gt;V131),AND(E131&lt;V131,E130&lt;V131,E129&lt;V131,E128&lt;V131,E127&lt;V131,E126&lt;V131,E125&lt;V131))</f>
        <v>1</v>
      </c>
      <c r="AA131" s="147" t="str">
        <f aca="false">IF(ISBLANK(P131),"",IF(LEFT($F$8,2)="HB",SQRT((Benutzungshinweise!$F$13^2-(Benutzungshinweise!$F$13-(Benutzungshinweise!$F$12*2)/(P131*PI()*Benutzungshinweise!$F$13))^2)),IF(LEFT($F$8,2)="HV",SQRT((2*Benutzungshinweise!$F$12*SIN(68*PI()/180)*1000000/P131)),IF(LEFT($F$8,2)="HR",Benutzungshinweise!$F$13*(Benutzungshinweise!$B$13-P131),IF(LEFT($F$8,2)="HK",SQRT((14.2288*Benutzungshinweise!$F$12*1000000/P131)),"Fehler")))))</f>
        <v/>
      </c>
      <c r="AB131" s="147" t="str">
        <f aca="false">IF(ISBLANK(Q131),"",IF(LEFT($F$8,2)="HB",SQRT((Benutzungshinweise!$F$13^2-(Benutzungshinweise!$F$13-(Benutzungshinweise!$F$12*2)/(Q131*PI()*Benutzungshinweise!$F$13))^2)),IF(LEFT($F$8,2)="HV",SQRT((2*Benutzungshinweise!$F$12*SIN(68*PI()/180)*1000000/Q131)),IF(LEFT($F$8,2)="HR",Benutzungshinweise!$F$13*(Benutzungshinweise!$B$13-Q131),IF(LEFT($F$8,2)="HK",SQRT((14.2288*Benutzungshinweise!$F$12*1000000/Q131)),"Fehler")))))</f>
        <v/>
      </c>
      <c r="AC131" s="147" t="str">
        <f aca="false">IF(ISBLANK(R131),"",IF(LEFT($F$8,2)="HB",SQRT((Benutzungshinweise!$F$13^2-(Benutzungshinweise!$F$13-(Benutzungshinweise!$F$12*2)/(R131*PI()*Benutzungshinweise!$F$13))^2)),IF(LEFT($F$8,2)="HV",SQRT((2*Benutzungshinweise!$F$12*SIN(68*PI()/180)*1000000/R131)),IF(LEFT($F$8,2)="HR",Benutzungshinweise!$F$13*(Benutzungshinweise!$B$13-R131),IF(LEFT($F$8,2)="HK",SQRT((14.2288*Benutzungshinweise!$F$12*1000000/R131)),"Fehler")))))</f>
        <v/>
      </c>
      <c r="AD131" s="147" t="str">
        <f aca="false">IF(ISBLANK(S131),"",IF(LEFT($F$8,2)="HB",SQRT((Benutzungshinweise!$F$13^2-(Benutzungshinweise!$F$13-(Benutzungshinweise!$F$12*2)/(S131*PI()*Benutzungshinweise!$F$13))^2)),IF(LEFT($F$8,2)="HV",SQRT((2*Benutzungshinweise!$F$12*SIN(68*PI()/180)*1000000/S131)),IF(LEFT($F$8,2)="HR",Benutzungshinweise!$F$13*(Benutzungshinweise!$B$13-S131),IF(LEFT($F$8,2)="HK",SQRT((14.2288*Benutzungshinweise!$F$12*1000000/S131)),"Fehler")))))</f>
        <v/>
      </c>
      <c r="AE131" s="147" t="str">
        <f aca="false">IF(ISBLANK(T131),"",IF(LEFT($F$8,2)="HB",SQRT((Benutzungshinweise!$F$13^2-(Benutzungshinweise!$F$13-(Benutzungshinweise!$F$12*2)/(T131*PI()*Benutzungshinweise!$F$13))^2)),IF(LEFT($F$8,2)="HV",SQRT((2*Benutzungshinweise!$F$12*SIN(68*PI()/180)*1000000/T131)),IF(LEFT($F$8,2)="HR",Benutzungshinweise!$F$13*(Benutzungshinweise!$B$13-T131),IF(LEFT($F$8,2)="HK",SQRT((14.2288*Benutzungshinweise!$F$12*1000000/T131)),"Fehler")))))</f>
        <v/>
      </c>
      <c r="AF131" s="147" t="e">
        <f aca="false">AVERAGE(AA131:AE131)</f>
        <v>#DIV/0!</v>
      </c>
    </row>
    <row r="132" customFormat="false" ht="12.75" hidden="false" customHeight="false" outlineLevel="0" collapsed="false">
      <c r="A132" s="135" t="n">
        <f aca="false">A131+1</f>
        <v>121</v>
      </c>
      <c r="B132" s="148"/>
      <c r="C132" s="149"/>
      <c r="D132" s="137" t="str">
        <f aca="false">IF(P132&gt;0,IF(C132&lt;(Benutzungshinweise!$B$4+1825),IF(COUNT($P$11:T132)&gt;Benutzungshinweise!$B$14,"Anzahl","OK"),"&gt; 5 Jahre"),"")</f>
        <v/>
      </c>
      <c r="E132" s="138" t="str">
        <f aca="false">IF(P132&gt;0,AVERAGE(P132:T132),"")</f>
        <v/>
      </c>
      <c r="F132" s="138" t="str">
        <f aca="false">IF(P132&gt;0,E132-$D$8,"")</f>
        <v/>
      </c>
      <c r="G132" s="150" t="str">
        <f aca="false">IF(P132&gt;0,IF(W132=FALSE(),IF(X132=FALSE(),"&lt;GA+WHP&gt;","&lt;WHP&gt;"),IF(X132=FALSE(),"&lt;GA&gt;",""))&amp;IF(Y132=TRUE()," Trend","")&amp;IF(Z132=TRUE()," Run","")&amp;IF(AND(ABS(W132+X132=2),Y132+Z132=0),"OK",""),"")</f>
        <v/>
      </c>
      <c r="H132" s="140" t="str">
        <f aca="false">IF(P132&gt;0,IF(LEFT($F$8,2)="HR",(MAX(P132:T132)-MIN(P132:T132)),(MAX(AA132:AE132)-MIN(AA132:AE132))),"")</f>
        <v/>
      </c>
      <c r="I132" s="141" t="str">
        <f aca="false">IF(P132&gt;0,(MAX(AA132:AE132)-MIN(AA132:AE132))*100/AF132,"")</f>
        <v/>
      </c>
      <c r="J132" s="138" t="str">
        <f aca="false">IF(COUNT(P132:T132)&gt;=2,STDEV(P132:T132),"")</f>
        <v/>
      </c>
      <c r="K132" s="142" t="e">
        <f aca="false">Uncert!$M$2*STDEV(P132:T132)/SQRT(COUNT(P132:T132))</f>
        <v>#DIV/0!</v>
      </c>
      <c r="L132" s="143" t="n">
        <f aca="false">IF(ISBLANK(Benutzungshinweise!$E$15),Benutzungshinweise!$F$14,IF(Benutzungshinweise!$E$15&gt;Benutzungshinweise!$F$14*(Benutzungshinweise!$B$13-E132),Benutzungshinweise!$E$15,Benutzungshinweise!$F$14*(Benutzungshinweise!$B$13-E132)))</f>
        <v>2</v>
      </c>
      <c r="M132" s="143" t="n">
        <f aca="false">+$I$8</f>
        <v>18.1044</v>
      </c>
      <c r="N132" s="143" t="n">
        <f aca="false">-$I$8</f>
        <v>-18.1044</v>
      </c>
      <c r="O132" s="144"/>
      <c r="P132" s="151"/>
      <c r="Q132" s="151"/>
      <c r="R132" s="151"/>
      <c r="S132" s="151"/>
      <c r="T132" s="151"/>
      <c r="U132" s="152"/>
      <c r="V132" s="146" t="n">
        <f aca="false">AVERAGE($E$11:E132)</f>
        <v>603.48</v>
      </c>
      <c r="W132" s="146" t="e">
        <f aca="false">IF(ISBLANK(Benutzungshinweise!$E$15),IF(ROUND(I132,2)&lt;=ROUND(L132,2),TRUE(),FALSE()),IF(ROUND(H132,2)&lt;=ROUND(L132,2),TRUE(),FALSE()))</f>
        <v>#VALUE!</v>
      </c>
      <c r="X132" s="146" t="e">
        <f aca="false">IF(LEFT($F$8,2)="HV",IF(Benutzungshinweise!$B$12=1,OR(IF(ABS(F132)&lt;=Benutzungshinweise!$F$13,TRUE(),FALSE()),IF(ABS(100*(E132-$D$8)/$D$8)&lt;=Benutzungshinweise!$B$11,TRUE(),FALSE())),IF($I$8&gt;=ABS(F132),TRUE(),FALSE())),IF(LEFT($F$8,2)="HK",OR(IF(ABS(AF132-$D$9)&lt;=Benutzungshinweise!$F$13,TRUE(),FALSE()),IF(ABS(100*(AF132-$D$9)/$D$9)&lt;=Benutzungshinweise!$B$11,TRUE(),FALSE())),IF($I$8&gt;=ABS(F132),TRUE(),FALSE())))</f>
        <v>#VALUE!</v>
      </c>
      <c r="Y132" s="153" t="b">
        <f aca="false">OR(AND(E132&gt;E131,E131&gt;E130,E130&gt;E129,E129&gt;E128,E128&gt;E127,E127&gt;E126),AND(E132&lt;E131,E131&lt;E130,E130&lt;E129,E129&lt;E128,E128&lt;E127,E127&lt;E126))</f>
        <v>0</v>
      </c>
      <c r="Z132" s="153" t="b">
        <f aca="false">OR(AND(E132&gt;V132,E131&gt;V132,E130&gt;V132,E129&gt;V132,E128&gt;V132,E127&gt;V132,E126&gt;V132),AND(E132&lt;V132,E131&lt;V132,E130&lt;V132,E129&lt;V132,E128&lt;V132,E127&lt;V132,E126&lt;V132))</f>
        <v>1</v>
      </c>
      <c r="AA132" s="147" t="str">
        <f aca="false">IF(ISBLANK(P132),"",IF(LEFT($F$8,2)="HB",SQRT((Benutzungshinweise!$F$13^2-(Benutzungshinweise!$F$13-(Benutzungshinweise!$F$12*2)/(P132*PI()*Benutzungshinweise!$F$13))^2)),IF(LEFT($F$8,2)="HV",SQRT((2*Benutzungshinweise!$F$12*SIN(68*PI()/180)*1000000/P132)),IF(LEFT($F$8,2)="HR",Benutzungshinweise!$F$13*(Benutzungshinweise!$B$13-P132),IF(LEFT($F$8,2)="HK",SQRT((14.2288*Benutzungshinweise!$F$12*1000000/P132)),"Fehler")))))</f>
        <v/>
      </c>
      <c r="AB132" s="147" t="str">
        <f aca="false">IF(ISBLANK(Q132),"",IF(LEFT($F$8,2)="HB",SQRT((Benutzungshinweise!$F$13^2-(Benutzungshinweise!$F$13-(Benutzungshinweise!$F$12*2)/(Q132*PI()*Benutzungshinweise!$F$13))^2)),IF(LEFT($F$8,2)="HV",SQRT((2*Benutzungshinweise!$F$12*SIN(68*PI()/180)*1000000/Q132)),IF(LEFT($F$8,2)="HR",Benutzungshinweise!$F$13*(Benutzungshinweise!$B$13-Q132),IF(LEFT($F$8,2)="HK",SQRT((14.2288*Benutzungshinweise!$F$12*1000000/Q132)),"Fehler")))))</f>
        <v/>
      </c>
      <c r="AC132" s="147" t="str">
        <f aca="false">IF(ISBLANK(R132),"",IF(LEFT($F$8,2)="HB",SQRT((Benutzungshinweise!$F$13^2-(Benutzungshinweise!$F$13-(Benutzungshinweise!$F$12*2)/(R132*PI()*Benutzungshinweise!$F$13))^2)),IF(LEFT($F$8,2)="HV",SQRT((2*Benutzungshinweise!$F$12*SIN(68*PI()/180)*1000000/R132)),IF(LEFT($F$8,2)="HR",Benutzungshinweise!$F$13*(Benutzungshinweise!$B$13-R132),IF(LEFT($F$8,2)="HK",SQRT((14.2288*Benutzungshinweise!$F$12*1000000/R132)),"Fehler")))))</f>
        <v/>
      </c>
      <c r="AD132" s="147" t="str">
        <f aca="false">IF(ISBLANK(S132),"",IF(LEFT($F$8,2)="HB",SQRT((Benutzungshinweise!$F$13^2-(Benutzungshinweise!$F$13-(Benutzungshinweise!$F$12*2)/(S132*PI()*Benutzungshinweise!$F$13))^2)),IF(LEFT($F$8,2)="HV",SQRT((2*Benutzungshinweise!$F$12*SIN(68*PI()/180)*1000000/S132)),IF(LEFT($F$8,2)="HR",Benutzungshinweise!$F$13*(Benutzungshinweise!$B$13-S132),IF(LEFT($F$8,2)="HK",SQRT((14.2288*Benutzungshinweise!$F$12*1000000/S132)),"Fehler")))))</f>
        <v/>
      </c>
      <c r="AE132" s="147" t="str">
        <f aca="false">IF(ISBLANK(T132),"",IF(LEFT($F$8,2)="HB",SQRT((Benutzungshinweise!$F$13^2-(Benutzungshinweise!$F$13-(Benutzungshinweise!$F$12*2)/(T132*PI()*Benutzungshinweise!$F$13))^2)),IF(LEFT($F$8,2)="HV",SQRT((2*Benutzungshinweise!$F$12*SIN(68*PI()/180)*1000000/T132)),IF(LEFT($F$8,2)="HR",Benutzungshinweise!$F$13*(Benutzungshinweise!$B$13-T132),IF(LEFT($F$8,2)="HK",SQRT((14.2288*Benutzungshinweise!$F$12*1000000/T132)),"Fehler")))))</f>
        <v/>
      </c>
      <c r="AF132" s="147" t="e">
        <f aca="false">AVERAGE(AA132:AE132)</f>
        <v>#DIV/0!</v>
      </c>
    </row>
    <row r="133" customFormat="false" ht="12.75" hidden="false" customHeight="false" outlineLevel="0" collapsed="false">
      <c r="A133" s="135" t="n">
        <f aca="false">A132+1</f>
        <v>122</v>
      </c>
      <c r="B133" s="148"/>
      <c r="C133" s="149"/>
      <c r="D133" s="137" t="str">
        <f aca="false">IF(P133&gt;0,IF(C133&lt;(Benutzungshinweise!$B$4+1825),IF(COUNT($P$11:T133)&gt;Benutzungshinweise!$B$14,"Anzahl","OK"),"&gt; 5 Jahre"),"")</f>
        <v/>
      </c>
      <c r="E133" s="138" t="str">
        <f aca="false">IF(P133&gt;0,AVERAGE(P133:T133),"")</f>
        <v/>
      </c>
      <c r="F133" s="138" t="str">
        <f aca="false">IF(P133&gt;0,E133-$D$8,"")</f>
        <v/>
      </c>
      <c r="G133" s="150" t="str">
        <f aca="false">IF(P133&gt;0,IF(W133=FALSE(),IF(X133=FALSE(),"&lt;GA+WHP&gt;","&lt;WHP&gt;"),IF(X133=FALSE(),"&lt;GA&gt;",""))&amp;IF(Y133=TRUE()," Trend","")&amp;IF(Z133=TRUE()," Run","")&amp;IF(AND(ABS(W133+X133=2),Y133+Z133=0),"OK",""),"")</f>
        <v/>
      </c>
      <c r="H133" s="140" t="str">
        <f aca="false">IF(P133&gt;0,IF(LEFT($F$8,2)="HR",(MAX(P133:T133)-MIN(P133:T133)),(MAX(AA133:AE133)-MIN(AA133:AE133))),"")</f>
        <v/>
      </c>
      <c r="I133" s="141" t="str">
        <f aca="false">IF(P133&gt;0,(MAX(AA133:AE133)-MIN(AA133:AE133))*100/AF133,"")</f>
        <v/>
      </c>
      <c r="J133" s="138" t="str">
        <f aca="false">IF(COUNT(P133:T133)&gt;=2,STDEV(P133:T133),"")</f>
        <v/>
      </c>
      <c r="K133" s="142" t="e">
        <f aca="false">Uncert!$M$2*STDEV(P133:T133)/SQRT(COUNT(P133:T133))</f>
        <v>#DIV/0!</v>
      </c>
      <c r="L133" s="143" t="n">
        <f aca="false">IF(ISBLANK(Benutzungshinweise!$E$15),Benutzungshinweise!$F$14,IF(Benutzungshinweise!$E$15&gt;Benutzungshinweise!$F$14*(Benutzungshinweise!$B$13-E133),Benutzungshinweise!$E$15,Benutzungshinweise!$F$14*(Benutzungshinweise!$B$13-E133)))</f>
        <v>2</v>
      </c>
      <c r="M133" s="143" t="n">
        <f aca="false">+$I$8</f>
        <v>18.1044</v>
      </c>
      <c r="N133" s="143" t="n">
        <f aca="false">-$I$8</f>
        <v>-18.1044</v>
      </c>
      <c r="O133" s="144"/>
      <c r="P133" s="151"/>
      <c r="Q133" s="151"/>
      <c r="R133" s="151"/>
      <c r="S133" s="151"/>
      <c r="T133" s="151"/>
      <c r="U133" s="152"/>
      <c r="V133" s="146" t="n">
        <f aca="false">AVERAGE($E$11:E133)</f>
        <v>603.48</v>
      </c>
      <c r="W133" s="146" t="e">
        <f aca="false">IF(ISBLANK(Benutzungshinweise!$E$15),IF(ROUND(I133,2)&lt;=ROUND(L133,2),TRUE(),FALSE()),IF(ROUND(H133,2)&lt;=ROUND(L133,2),TRUE(),FALSE()))</f>
        <v>#VALUE!</v>
      </c>
      <c r="X133" s="146" t="e">
        <f aca="false">IF(LEFT($F$8,2)="HV",IF(Benutzungshinweise!$B$12=1,OR(IF(ABS(F133)&lt;=Benutzungshinweise!$F$13,TRUE(),FALSE()),IF(ABS(100*(E133-$D$8)/$D$8)&lt;=Benutzungshinweise!$B$11,TRUE(),FALSE())),IF($I$8&gt;=ABS(F133),TRUE(),FALSE())),IF(LEFT($F$8,2)="HK",OR(IF(ABS(AF133-$D$9)&lt;=Benutzungshinweise!$F$13,TRUE(),FALSE()),IF(ABS(100*(AF133-$D$9)/$D$9)&lt;=Benutzungshinweise!$B$11,TRUE(),FALSE())),IF($I$8&gt;=ABS(F133),TRUE(),FALSE())))</f>
        <v>#VALUE!</v>
      </c>
      <c r="Y133" s="153" t="b">
        <f aca="false">OR(AND(E133&gt;E132,E132&gt;E131,E131&gt;E130,E130&gt;E129,E129&gt;E128,E128&gt;E127),AND(E133&lt;E132,E132&lt;E131,E131&lt;E130,E130&lt;E129,E129&lt;E128,E128&lt;E127))</f>
        <v>0</v>
      </c>
      <c r="Z133" s="153" t="b">
        <f aca="false">OR(AND(E133&gt;V133,E132&gt;V133,E131&gt;V133,E130&gt;V133,E129&gt;V133,E128&gt;V133,E127&gt;V133),AND(E133&lt;V133,E132&lt;V133,E131&lt;V133,E130&lt;V133,E129&lt;V133,E128&lt;V133,E127&lt;V133))</f>
        <v>1</v>
      </c>
      <c r="AA133" s="147" t="str">
        <f aca="false">IF(ISBLANK(P133),"",IF(LEFT($F$8,2)="HB",SQRT((Benutzungshinweise!$F$13^2-(Benutzungshinweise!$F$13-(Benutzungshinweise!$F$12*2)/(P133*PI()*Benutzungshinweise!$F$13))^2)),IF(LEFT($F$8,2)="HV",SQRT((2*Benutzungshinweise!$F$12*SIN(68*PI()/180)*1000000/P133)),IF(LEFT($F$8,2)="HR",Benutzungshinweise!$F$13*(Benutzungshinweise!$B$13-P133),IF(LEFT($F$8,2)="HK",SQRT((14.2288*Benutzungshinweise!$F$12*1000000/P133)),"Fehler")))))</f>
        <v/>
      </c>
      <c r="AB133" s="147" t="str">
        <f aca="false">IF(ISBLANK(Q133),"",IF(LEFT($F$8,2)="HB",SQRT((Benutzungshinweise!$F$13^2-(Benutzungshinweise!$F$13-(Benutzungshinweise!$F$12*2)/(Q133*PI()*Benutzungshinweise!$F$13))^2)),IF(LEFT($F$8,2)="HV",SQRT((2*Benutzungshinweise!$F$12*SIN(68*PI()/180)*1000000/Q133)),IF(LEFT($F$8,2)="HR",Benutzungshinweise!$F$13*(Benutzungshinweise!$B$13-Q133),IF(LEFT($F$8,2)="HK",SQRT((14.2288*Benutzungshinweise!$F$12*1000000/Q133)),"Fehler")))))</f>
        <v/>
      </c>
      <c r="AC133" s="147" t="str">
        <f aca="false">IF(ISBLANK(R133),"",IF(LEFT($F$8,2)="HB",SQRT((Benutzungshinweise!$F$13^2-(Benutzungshinweise!$F$13-(Benutzungshinweise!$F$12*2)/(R133*PI()*Benutzungshinweise!$F$13))^2)),IF(LEFT($F$8,2)="HV",SQRT((2*Benutzungshinweise!$F$12*SIN(68*PI()/180)*1000000/R133)),IF(LEFT($F$8,2)="HR",Benutzungshinweise!$F$13*(Benutzungshinweise!$B$13-R133),IF(LEFT($F$8,2)="HK",SQRT((14.2288*Benutzungshinweise!$F$12*1000000/R133)),"Fehler")))))</f>
        <v/>
      </c>
      <c r="AD133" s="147" t="str">
        <f aca="false">IF(ISBLANK(S133),"",IF(LEFT($F$8,2)="HB",SQRT((Benutzungshinweise!$F$13^2-(Benutzungshinweise!$F$13-(Benutzungshinweise!$F$12*2)/(S133*PI()*Benutzungshinweise!$F$13))^2)),IF(LEFT($F$8,2)="HV",SQRT((2*Benutzungshinweise!$F$12*SIN(68*PI()/180)*1000000/S133)),IF(LEFT($F$8,2)="HR",Benutzungshinweise!$F$13*(Benutzungshinweise!$B$13-S133),IF(LEFT($F$8,2)="HK",SQRT((14.2288*Benutzungshinweise!$F$12*1000000/S133)),"Fehler")))))</f>
        <v/>
      </c>
      <c r="AE133" s="147" t="str">
        <f aca="false">IF(ISBLANK(T133),"",IF(LEFT($F$8,2)="HB",SQRT((Benutzungshinweise!$F$13^2-(Benutzungshinweise!$F$13-(Benutzungshinweise!$F$12*2)/(T133*PI()*Benutzungshinweise!$F$13))^2)),IF(LEFT($F$8,2)="HV",SQRT((2*Benutzungshinweise!$F$12*SIN(68*PI()/180)*1000000/T133)),IF(LEFT($F$8,2)="HR",Benutzungshinweise!$F$13*(Benutzungshinweise!$B$13-T133),IF(LEFT($F$8,2)="HK",SQRT((14.2288*Benutzungshinweise!$F$12*1000000/T133)),"Fehler")))))</f>
        <v/>
      </c>
      <c r="AF133" s="147" t="e">
        <f aca="false">AVERAGE(AA133:AE133)</f>
        <v>#DIV/0!</v>
      </c>
    </row>
    <row r="134" customFormat="false" ht="12.75" hidden="false" customHeight="false" outlineLevel="0" collapsed="false">
      <c r="A134" s="135" t="n">
        <f aca="false">A133+1</f>
        <v>123</v>
      </c>
      <c r="B134" s="148"/>
      <c r="C134" s="149"/>
      <c r="D134" s="137" t="str">
        <f aca="false">IF(P134&gt;0,IF(C134&lt;(Benutzungshinweise!$B$4+1825),IF(COUNT($P$11:T134)&gt;Benutzungshinweise!$B$14,"Anzahl","OK"),"&gt; 5 Jahre"),"")</f>
        <v/>
      </c>
      <c r="E134" s="138" t="str">
        <f aca="false">IF(P134&gt;0,AVERAGE(P134:T134),"")</f>
        <v/>
      </c>
      <c r="F134" s="138" t="str">
        <f aca="false">IF(P134&gt;0,E134-$D$8,"")</f>
        <v/>
      </c>
      <c r="G134" s="150" t="str">
        <f aca="false">IF(P134&gt;0,IF(W134=FALSE(),IF(X134=FALSE(),"&lt;GA+WHP&gt;","&lt;WHP&gt;"),IF(X134=FALSE(),"&lt;GA&gt;",""))&amp;IF(Y134=TRUE()," Trend","")&amp;IF(Z134=TRUE()," Run","")&amp;IF(AND(ABS(W134+X134=2),Y134+Z134=0),"OK",""),"")</f>
        <v/>
      </c>
      <c r="H134" s="140" t="str">
        <f aca="false">IF(P134&gt;0,IF(LEFT($F$8,2)="HR",(MAX(P134:T134)-MIN(P134:T134)),(MAX(AA134:AE134)-MIN(AA134:AE134))),"")</f>
        <v/>
      </c>
      <c r="I134" s="141" t="str">
        <f aca="false">IF(P134&gt;0,(MAX(AA134:AE134)-MIN(AA134:AE134))*100/AF134,"")</f>
        <v/>
      </c>
      <c r="J134" s="138" t="str">
        <f aca="false">IF(COUNT(P134:T134)&gt;=2,STDEV(P134:T134),"")</f>
        <v/>
      </c>
      <c r="K134" s="142" t="e">
        <f aca="false">Uncert!$M$2*STDEV(P134:T134)/SQRT(COUNT(P134:T134))</f>
        <v>#DIV/0!</v>
      </c>
      <c r="L134" s="143" t="n">
        <f aca="false">IF(ISBLANK(Benutzungshinweise!$E$15),Benutzungshinweise!$F$14,IF(Benutzungshinweise!$E$15&gt;Benutzungshinweise!$F$14*(Benutzungshinweise!$B$13-E134),Benutzungshinweise!$E$15,Benutzungshinweise!$F$14*(Benutzungshinweise!$B$13-E134)))</f>
        <v>2</v>
      </c>
      <c r="M134" s="143" t="n">
        <f aca="false">+$I$8</f>
        <v>18.1044</v>
      </c>
      <c r="N134" s="143" t="n">
        <f aca="false">-$I$8</f>
        <v>-18.1044</v>
      </c>
      <c r="O134" s="144"/>
      <c r="P134" s="151"/>
      <c r="Q134" s="151"/>
      <c r="R134" s="151"/>
      <c r="S134" s="151"/>
      <c r="T134" s="151"/>
      <c r="U134" s="152"/>
      <c r="V134" s="146" t="n">
        <f aca="false">AVERAGE($E$11:E134)</f>
        <v>603.48</v>
      </c>
      <c r="W134" s="146" t="e">
        <f aca="false">IF(ISBLANK(Benutzungshinweise!$E$15),IF(ROUND(I134,2)&lt;=ROUND(L134,2),TRUE(),FALSE()),IF(ROUND(H134,2)&lt;=ROUND(L134,2),TRUE(),FALSE()))</f>
        <v>#VALUE!</v>
      </c>
      <c r="X134" s="146" t="e">
        <f aca="false">IF(LEFT($F$8,2)="HV",IF(Benutzungshinweise!$B$12=1,OR(IF(ABS(F134)&lt;=Benutzungshinweise!$F$13,TRUE(),FALSE()),IF(ABS(100*(E134-$D$8)/$D$8)&lt;=Benutzungshinweise!$B$11,TRUE(),FALSE())),IF($I$8&gt;=ABS(F134),TRUE(),FALSE())),IF(LEFT($F$8,2)="HK",OR(IF(ABS(AF134-$D$9)&lt;=Benutzungshinweise!$F$13,TRUE(),FALSE()),IF(ABS(100*(AF134-$D$9)/$D$9)&lt;=Benutzungshinweise!$B$11,TRUE(),FALSE())),IF($I$8&gt;=ABS(F134),TRUE(),FALSE())))</f>
        <v>#VALUE!</v>
      </c>
      <c r="Y134" s="153" t="b">
        <f aca="false">OR(AND(E134&gt;E133,E133&gt;E132,E132&gt;E131,E131&gt;E130,E130&gt;E129,E129&gt;E128),AND(E134&lt;E133,E133&lt;E132,E132&lt;E131,E131&lt;E130,E130&lt;E129,E129&lt;E128))</f>
        <v>0</v>
      </c>
      <c r="Z134" s="153" t="b">
        <f aca="false">OR(AND(E134&gt;V134,E133&gt;V134,E132&gt;V134,E131&gt;V134,E130&gt;V134,E129&gt;V134,E128&gt;V134),AND(E134&lt;V134,E133&lt;V134,E132&lt;V134,E131&lt;V134,E130&lt;V134,E129&lt;V134,E128&lt;V134))</f>
        <v>1</v>
      </c>
      <c r="AA134" s="147" t="str">
        <f aca="false">IF(ISBLANK(P134),"",IF(LEFT($F$8,2)="HB",SQRT((Benutzungshinweise!$F$13^2-(Benutzungshinweise!$F$13-(Benutzungshinweise!$F$12*2)/(P134*PI()*Benutzungshinweise!$F$13))^2)),IF(LEFT($F$8,2)="HV",SQRT((2*Benutzungshinweise!$F$12*SIN(68*PI()/180)*1000000/P134)),IF(LEFT($F$8,2)="HR",Benutzungshinweise!$F$13*(Benutzungshinweise!$B$13-P134),IF(LEFT($F$8,2)="HK",SQRT((14.2288*Benutzungshinweise!$F$12*1000000/P134)),"Fehler")))))</f>
        <v/>
      </c>
      <c r="AB134" s="147" t="str">
        <f aca="false">IF(ISBLANK(Q134),"",IF(LEFT($F$8,2)="HB",SQRT((Benutzungshinweise!$F$13^2-(Benutzungshinweise!$F$13-(Benutzungshinweise!$F$12*2)/(Q134*PI()*Benutzungshinweise!$F$13))^2)),IF(LEFT($F$8,2)="HV",SQRT((2*Benutzungshinweise!$F$12*SIN(68*PI()/180)*1000000/Q134)),IF(LEFT($F$8,2)="HR",Benutzungshinweise!$F$13*(Benutzungshinweise!$B$13-Q134),IF(LEFT($F$8,2)="HK",SQRT((14.2288*Benutzungshinweise!$F$12*1000000/Q134)),"Fehler")))))</f>
        <v/>
      </c>
      <c r="AC134" s="147" t="str">
        <f aca="false">IF(ISBLANK(R134),"",IF(LEFT($F$8,2)="HB",SQRT((Benutzungshinweise!$F$13^2-(Benutzungshinweise!$F$13-(Benutzungshinweise!$F$12*2)/(R134*PI()*Benutzungshinweise!$F$13))^2)),IF(LEFT($F$8,2)="HV",SQRT((2*Benutzungshinweise!$F$12*SIN(68*PI()/180)*1000000/R134)),IF(LEFT($F$8,2)="HR",Benutzungshinweise!$F$13*(Benutzungshinweise!$B$13-R134),IF(LEFT($F$8,2)="HK",SQRT((14.2288*Benutzungshinweise!$F$12*1000000/R134)),"Fehler")))))</f>
        <v/>
      </c>
      <c r="AD134" s="147" t="str">
        <f aca="false">IF(ISBLANK(S134),"",IF(LEFT($F$8,2)="HB",SQRT((Benutzungshinweise!$F$13^2-(Benutzungshinweise!$F$13-(Benutzungshinweise!$F$12*2)/(S134*PI()*Benutzungshinweise!$F$13))^2)),IF(LEFT($F$8,2)="HV",SQRT((2*Benutzungshinweise!$F$12*SIN(68*PI()/180)*1000000/S134)),IF(LEFT($F$8,2)="HR",Benutzungshinweise!$F$13*(Benutzungshinweise!$B$13-S134),IF(LEFT($F$8,2)="HK",SQRT((14.2288*Benutzungshinweise!$F$12*1000000/S134)),"Fehler")))))</f>
        <v/>
      </c>
      <c r="AE134" s="147" t="str">
        <f aca="false">IF(ISBLANK(T134),"",IF(LEFT($F$8,2)="HB",SQRT((Benutzungshinweise!$F$13^2-(Benutzungshinweise!$F$13-(Benutzungshinweise!$F$12*2)/(T134*PI()*Benutzungshinweise!$F$13))^2)),IF(LEFT($F$8,2)="HV",SQRT((2*Benutzungshinweise!$F$12*SIN(68*PI()/180)*1000000/T134)),IF(LEFT($F$8,2)="HR",Benutzungshinweise!$F$13*(Benutzungshinweise!$B$13-T134),IF(LEFT($F$8,2)="HK",SQRT((14.2288*Benutzungshinweise!$F$12*1000000/T134)),"Fehler")))))</f>
        <v/>
      </c>
      <c r="AF134" s="147" t="e">
        <f aca="false">AVERAGE(AA134:AE134)</f>
        <v>#DIV/0!</v>
      </c>
    </row>
    <row r="135" customFormat="false" ht="12.75" hidden="false" customHeight="false" outlineLevel="0" collapsed="false">
      <c r="A135" s="135" t="n">
        <f aca="false">A134+1</f>
        <v>124</v>
      </c>
      <c r="B135" s="148"/>
      <c r="C135" s="149"/>
      <c r="D135" s="137" t="str">
        <f aca="false">IF(P135&gt;0,IF(C135&lt;(Benutzungshinweise!$B$4+1825),IF(COUNT($P$11:T135)&gt;Benutzungshinweise!$B$14,"Anzahl","OK"),"&gt; 5 Jahre"),"")</f>
        <v/>
      </c>
      <c r="E135" s="138" t="str">
        <f aca="false">IF(P135&gt;0,AVERAGE(P135:T135),"")</f>
        <v/>
      </c>
      <c r="F135" s="138" t="str">
        <f aca="false">IF(P135&gt;0,E135-$D$8,"")</f>
        <v/>
      </c>
      <c r="G135" s="150" t="str">
        <f aca="false">IF(P135&gt;0,IF(W135=FALSE(),IF(X135=FALSE(),"&lt;GA+WHP&gt;","&lt;WHP&gt;"),IF(X135=FALSE(),"&lt;GA&gt;",""))&amp;IF(Y135=TRUE()," Trend","")&amp;IF(Z135=TRUE()," Run","")&amp;IF(AND(ABS(W135+X135=2),Y135+Z135=0),"OK",""),"")</f>
        <v/>
      </c>
      <c r="H135" s="140" t="str">
        <f aca="false">IF(P135&gt;0,IF(LEFT($F$8,2)="HR",(MAX(P135:T135)-MIN(P135:T135)),(MAX(AA135:AE135)-MIN(AA135:AE135))),"")</f>
        <v/>
      </c>
      <c r="I135" s="141" t="str">
        <f aca="false">IF(P135&gt;0,(MAX(AA135:AE135)-MIN(AA135:AE135))*100/AF135,"")</f>
        <v/>
      </c>
      <c r="J135" s="138" t="str">
        <f aca="false">IF(COUNT(P135:T135)&gt;=2,STDEV(P135:T135),"")</f>
        <v/>
      </c>
      <c r="K135" s="142" t="e">
        <f aca="false">Uncert!$M$2*STDEV(P135:T135)/SQRT(COUNT(P135:T135))</f>
        <v>#DIV/0!</v>
      </c>
      <c r="L135" s="143" t="n">
        <f aca="false">IF(ISBLANK(Benutzungshinweise!$E$15),Benutzungshinweise!$F$14,IF(Benutzungshinweise!$E$15&gt;Benutzungshinweise!$F$14*(Benutzungshinweise!$B$13-E135),Benutzungshinweise!$E$15,Benutzungshinweise!$F$14*(Benutzungshinweise!$B$13-E135)))</f>
        <v>2</v>
      </c>
      <c r="M135" s="143" t="n">
        <f aca="false">+$I$8</f>
        <v>18.1044</v>
      </c>
      <c r="N135" s="143" t="n">
        <f aca="false">-$I$8</f>
        <v>-18.1044</v>
      </c>
      <c r="O135" s="144"/>
      <c r="P135" s="151"/>
      <c r="Q135" s="151"/>
      <c r="R135" s="151"/>
      <c r="S135" s="151"/>
      <c r="T135" s="151"/>
      <c r="U135" s="152"/>
      <c r="V135" s="146" t="n">
        <f aca="false">AVERAGE($E$11:E135)</f>
        <v>603.48</v>
      </c>
      <c r="W135" s="146" t="e">
        <f aca="false">IF(ISBLANK(Benutzungshinweise!$E$15),IF(ROUND(I135,2)&lt;=ROUND(L135,2),TRUE(),FALSE()),IF(ROUND(H135,2)&lt;=ROUND(L135,2),TRUE(),FALSE()))</f>
        <v>#VALUE!</v>
      </c>
      <c r="X135" s="146" t="e">
        <f aca="false">IF(LEFT($F$8,2)="HV",IF(Benutzungshinweise!$B$12=1,OR(IF(ABS(F135)&lt;=Benutzungshinweise!$F$13,TRUE(),FALSE()),IF(ABS(100*(E135-$D$8)/$D$8)&lt;=Benutzungshinweise!$B$11,TRUE(),FALSE())),IF($I$8&gt;=ABS(F135),TRUE(),FALSE())),IF(LEFT($F$8,2)="HK",OR(IF(ABS(AF135-$D$9)&lt;=Benutzungshinweise!$F$13,TRUE(),FALSE()),IF(ABS(100*(AF135-$D$9)/$D$9)&lt;=Benutzungshinweise!$B$11,TRUE(),FALSE())),IF($I$8&gt;=ABS(F135),TRUE(),FALSE())))</f>
        <v>#VALUE!</v>
      </c>
      <c r="Y135" s="153" t="b">
        <f aca="false">OR(AND(E135&gt;E134,E134&gt;E133,E133&gt;E132,E132&gt;E131,E131&gt;E130,E130&gt;E129),AND(E135&lt;E134,E134&lt;E133,E133&lt;E132,E132&lt;E131,E131&lt;E130,E130&lt;E129))</f>
        <v>0</v>
      </c>
      <c r="Z135" s="153" t="b">
        <f aca="false">OR(AND(E135&gt;V135,E134&gt;V135,E133&gt;V135,E132&gt;V135,E131&gt;V135,E130&gt;V135,E129&gt;V135),AND(E135&lt;V135,E134&lt;V135,E133&lt;V135,E132&lt;V135,E131&lt;V135,E130&lt;V135,E129&lt;V135))</f>
        <v>1</v>
      </c>
      <c r="AA135" s="147" t="str">
        <f aca="false">IF(ISBLANK(P135),"",IF(LEFT($F$8,2)="HB",SQRT((Benutzungshinweise!$F$13^2-(Benutzungshinweise!$F$13-(Benutzungshinweise!$F$12*2)/(P135*PI()*Benutzungshinweise!$F$13))^2)),IF(LEFT($F$8,2)="HV",SQRT((2*Benutzungshinweise!$F$12*SIN(68*PI()/180)*1000000/P135)),IF(LEFT($F$8,2)="HR",Benutzungshinweise!$F$13*(Benutzungshinweise!$B$13-P135),IF(LEFT($F$8,2)="HK",SQRT((14.2288*Benutzungshinweise!$F$12*1000000/P135)),"Fehler")))))</f>
        <v/>
      </c>
      <c r="AB135" s="147" t="str">
        <f aca="false">IF(ISBLANK(Q135),"",IF(LEFT($F$8,2)="HB",SQRT((Benutzungshinweise!$F$13^2-(Benutzungshinweise!$F$13-(Benutzungshinweise!$F$12*2)/(Q135*PI()*Benutzungshinweise!$F$13))^2)),IF(LEFT($F$8,2)="HV",SQRT((2*Benutzungshinweise!$F$12*SIN(68*PI()/180)*1000000/Q135)),IF(LEFT($F$8,2)="HR",Benutzungshinweise!$F$13*(Benutzungshinweise!$B$13-Q135),IF(LEFT($F$8,2)="HK",SQRT((14.2288*Benutzungshinweise!$F$12*1000000/Q135)),"Fehler")))))</f>
        <v/>
      </c>
      <c r="AC135" s="147" t="str">
        <f aca="false">IF(ISBLANK(R135),"",IF(LEFT($F$8,2)="HB",SQRT((Benutzungshinweise!$F$13^2-(Benutzungshinweise!$F$13-(Benutzungshinweise!$F$12*2)/(R135*PI()*Benutzungshinweise!$F$13))^2)),IF(LEFT($F$8,2)="HV",SQRT((2*Benutzungshinweise!$F$12*SIN(68*PI()/180)*1000000/R135)),IF(LEFT($F$8,2)="HR",Benutzungshinweise!$F$13*(Benutzungshinweise!$B$13-R135),IF(LEFT($F$8,2)="HK",SQRT((14.2288*Benutzungshinweise!$F$12*1000000/R135)),"Fehler")))))</f>
        <v/>
      </c>
      <c r="AD135" s="147" t="str">
        <f aca="false">IF(ISBLANK(S135),"",IF(LEFT($F$8,2)="HB",SQRT((Benutzungshinweise!$F$13^2-(Benutzungshinweise!$F$13-(Benutzungshinweise!$F$12*2)/(S135*PI()*Benutzungshinweise!$F$13))^2)),IF(LEFT($F$8,2)="HV",SQRT((2*Benutzungshinweise!$F$12*SIN(68*PI()/180)*1000000/S135)),IF(LEFT($F$8,2)="HR",Benutzungshinweise!$F$13*(Benutzungshinweise!$B$13-S135),IF(LEFT($F$8,2)="HK",SQRT((14.2288*Benutzungshinweise!$F$12*1000000/S135)),"Fehler")))))</f>
        <v/>
      </c>
      <c r="AE135" s="147" t="str">
        <f aca="false">IF(ISBLANK(T135),"",IF(LEFT($F$8,2)="HB",SQRT((Benutzungshinweise!$F$13^2-(Benutzungshinweise!$F$13-(Benutzungshinweise!$F$12*2)/(T135*PI()*Benutzungshinweise!$F$13))^2)),IF(LEFT($F$8,2)="HV",SQRT((2*Benutzungshinweise!$F$12*SIN(68*PI()/180)*1000000/T135)),IF(LEFT($F$8,2)="HR",Benutzungshinweise!$F$13*(Benutzungshinweise!$B$13-T135),IF(LEFT($F$8,2)="HK",SQRT((14.2288*Benutzungshinweise!$F$12*1000000/T135)),"Fehler")))))</f>
        <v/>
      </c>
      <c r="AF135" s="147" t="e">
        <f aca="false">AVERAGE(AA135:AE135)</f>
        <v>#DIV/0!</v>
      </c>
    </row>
    <row r="136" customFormat="false" ht="12.75" hidden="false" customHeight="false" outlineLevel="0" collapsed="false">
      <c r="A136" s="135" t="n">
        <f aca="false">A135+1</f>
        <v>125</v>
      </c>
      <c r="B136" s="148"/>
      <c r="C136" s="149"/>
      <c r="D136" s="137" t="str">
        <f aca="false">IF(P136&gt;0,IF(C136&lt;(Benutzungshinweise!$B$4+1825),IF(COUNT($P$11:T136)&gt;Benutzungshinweise!$B$14,"Anzahl","OK"),"&gt; 5 Jahre"),"")</f>
        <v/>
      </c>
      <c r="E136" s="138" t="str">
        <f aca="false">IF(P136&gt;0,AVERAGE(P136:T136),"")</f>
        <v/>
      </c>
      <c r="F136" s="138" t="str">
        <f aca="false">IF(P136&gt;0,E136-$D$8,"")</f>
        <v/>
      </c>
      <c r="G136" s="150" t="str">
        <f aca="false">IF(P136&gt;0,IF(W136=FALSE(),IF(X136=FALSE(),"&lt;GA+WHP&gt;","&lt;WHP&gt;"),IF(X136=FALSE(),"&lt;GA&gt;",""))&amp;IF(Y136=TRUE()," Trend","")&amp;IF(Z136=TRUE()," Run","")&amp;IF(AND(ABS(W136+X136=2),Y136+Z136=0),"OK",""),"")</f>
        <v/>
      </c>
      <c r="H136" s="140" t="str">
        <f aca="false">IF(P136&gt;0,IF(LEFT($F$8,2)="HR",(MAX(P136:T136)-MIN(P136:T136)),(MAX(AA136:AE136)-MIN(AA136:AE136))),"")</f>
        <v/>
      </c>
      <c r="I136" s="141" t="str">
        <f aca="false">IF(P136&gt;0,(MAX(AA136:AE136)-MIN(AA136:AE136))*100/AF136,"")</f>
        <v/>
      </c>
      <c r="J136" s="138" t="str">
        <f aca="false">IF(COUNT(P136:T136)&gt;=2,STDEV(P136:T136),"")</f>
        <v/>
      </c>
      <c r="K136" s="142" t="e">
        <f aca="false">Uncert!$M$2*STDEV(P136:T136)/SQRT(COUNT(P136:T136))</f>
        <v>#DIV/0!</v>
      </c>
      <c r="L136" s="143" t="n">
        <f aca="false">IF(ISBLANK(Benutzungshinweise!$E$15),Benutzungshinweise!$F$14,IF(Benutzungshinweise!$E$15&gt;Benutzungshinweise!$F$14*(Benutzungshinweise!$B$13-E136),Benutzungshinweise!$E$15,Benutzungshinweise!$F$14*(Benutzungshinweise!$B$13-E136)))</f>
        <v>2</v>
      </c>
      <c r="M136" s="143" t="n">
        <f aca="false">+$I$8</f>
        <v>18.1044</v>
      </c>
      <c r="N136" s="143" t="n">
        <f aca="false">-$I$8</f>
        <v>-18.1044</v>
      </c>
      <c r="O136" s="144"/>
      <c r="P136" s="151"/>
      <c r="Q136" s="151"/>
      <c r="R136" s="151"/>
      <c r="S136" s="151"/>
      <c r="T136" s="151"/>
      <c r="U136" s="152"/>
      <c r="V136" s="146" t="n">
        <f aca="false">AVERAGE($E$11:E136)</f>
        <v>603.48</v>
      </c>
      <c r="W136" s="146" t="e">
        <f aca="false">IF(ISBLANK(Benutzungshinweise!$E$15),IF(ROUND(I136,2)&lt;=ROUND(L136,2),TRUE(),FALSE()),IF(ROUND(H136,2)&lt;=ROUND(L136,2),TRUE(),FALSE()))</f>
        <v>#VALUE!</v>
      </c>
      <c r="X136" s="146" t="e">
        <f aca="false">IF(LEFT($F$8,2)="HV",IF(Benutzungshinweise!$B$12=1,OR(IF(ABS(F136)&lt;=Benutzungshinweise!$F$13,TRUE(),FALSE()),IF(ABS(100*(E136-$D$8)/$D$8)&lt;=Benutzungshinweise!$B$11,TRUE(),FALSE())),IF($I$8&gt;=ABS(F136),TRUE(),FALSE())),IF(LEFT($F$8,2)="HK",OR(IF(ABS(AF136-$D$9)&lt;=Benutzungshinweise!$F$13,TRUE(),FALSE()),IF(ABS(100*(AF136-$D$9)/$D$9)&lt;=Benutzungshinweise!$B$11,TRUE(),FALSE())),IF($I$8&gt;=ABS(F136),TRUE(),FALSE())))</f>
        <v>#VALUE!</v>
      </c>
      <c r="Y136" s="153" t="b">
        <f aca="false">OR(AND(E136&gt;E135,E135&gt;E134,E134&gt;E133,E133&gt;E132,E132&gt;E131,E131&gt;E130),AND(E136&lt;E135,E135&lt;E134,E134&lt;E133,E133&lt;E132,E132&lt;E131,E131&lt;E130))</f>
        <v>0</v>
      </c>
      <c r="Z136" s="153" t="b">
        <f aca="false">OR(AND(E136&gt;V136,E135&gt;V136,E134&gt;V136,E133&gt;V136,E132&gt;V136,E131&gt;V136,E130&gt;V136),AND(E136&lt;V136,E135&lt;V136,E134&lt;V136,E133&lt;V136,E132&lt;V136,E131&lt;V136,E130&lt;V136))</f>
        <v>1</v>
      </c>
      <c r="AA136" s="147" t="str">
        <f aca="false">IF(ISBLANK(P136),"",IF(LEFT($F$8,2)="HB",SQRT((Benutzungshinweise!$F$13^2-(Benutzungshinweise!$F$13-(Benutzungshinweise!$F$12*2)/(P136*PI()*Benutzungshinweise!$F$13))^2)),IF(LEFT($F$8,2)="HV",SQRT((2*Benutzungshinweise!$F$12*SIN(68*PI()/180)*1000000/P136)),IF(LEFT($F$8,2)="HR",Benutzungshinweise!$F$13*(Benutzungshinweise!$B$13-P136),IF(LEFT($F$8,2)="HK",SQRT((14.2288*Benutzungshinweise!$F$12*1000000/P136)),"Fehler")))))</f>
        <v/>
      </c>
      <c r="AB136" s="147" t="str">
        <f aca="false">IF(ISBLANK(Q136),"",IF(LEFT($F$8,2)="HB",SQRT((Benutzungshinweise!$F$13^2-(Benutzungshinweise!$F$13-(Benutzungshinweise!$F$12*2)/(Q136*PI()*Benutzungshinweise!$F$13))^2)),IF(LEFT($F$8,2)="HV",SQRT((2*Benutzungshinweise!$F$12*SIN(68*PI()/180)*1000000/Q136)),IF(LEFT($F$8,2)="HR",Benutzungshinweise!$F$13*(Benutzungshinweise!$B$13-Q136),IF(LEFT($F$8,2)="HK",SQRT((14.2288*Benutzungshinweise!$F$12*1000000/Q136)),"Fehler")))))</f>
        <v/>
      </c>
      <c r="AC136" s="147" t="str">
        <f aca="false">IF(ISBLANK(R136),"",IF(LEFT($F$8,2)="HB",SQRT((Benutzungshinweise!$F$13^2-(Benutzungshinweise!$F$13-(Benutzungshinweise!$F$12*2)/(R136*PI()*Benutzungshinweise!$F$13))^2)),IF(LEFT($F$8,2)="HV",SQRT((2*Benutzungshinweise!$F$12*SIN(68*PI()/180)*1000000/R136)),IF(LEFT($F$8,2)="HR",Benutzungshinweise!$F$13*(Benutzungshinweise!$B$13-R136),IF(LEFT($F$8,2)="HK",SQRT((14.2288*Benutzungshinweise!$F$12*1000000/R136)),"Fehler")))))</f>
        <v/>
      </c>
      <c r="AD136" s="147" t="str">
        <f aca="false">IF(ISBLANK(S136),"",IF(LEFT($F$8,2)="HB",SQRT((Benutzungshinweise!$F$13^2-(Benutzungshinweise!$F$13-(Benutzungshinweise!$F$12*2)/(S136*PI()*Benutzungshinweise!$F$13))^2)),IF(LEFT($F$8,2)="HV",SQRT((2*Benutzungshinweise!$F$12*SIN(68*PI()/180)*1000000/S136)),IF(LEFT($F$8,2)="HR",Benutzungshinweise!$F$13*(Benutzungshinweise!$B$13-S136),IF(LEFT($F$8,2)="HK",SQRT((14.2288*Benutzungshinweise!$F$12*1000000/S136)),"Fehler")))))</f>
        <v/>
      </c>
      <c r="AE136" s="147" t="str">
        <f aca="false">IF(ISBLANK(T136),"",IF(LEFT($F$8,2)="HB",SQRT((Benutzungshinweise!$F$13^2-(Benutzungshinweise!$F$13-(Benutzungshinweise!$F$12*2)/(T136*PI()*Benutzungshinweise!$F$13))^2)),IF(LEFT($F$8,2)="HV",SQRT((2*Benutzungshinweise!$F$12*SIN(68*PI()/180)*1000000/T136)),IF(LEFT($F$8,2)="HR",Benutzungshinweise!$F$13*(Benutzungshinweise!$B$13-T136),IF(LEFT($F$8,2)="HK",SQRT((14.2288*Benutzungshinweise!$F$12*1000000/T136)),"Fehler")))))</f>
        <v/>
      </c>
      <c r="AF136" s="147" t="e">
        <f aca="false">AVERAGE(AA136:AE136)</f>
        <v>#DIV/0!</v>
      </c>
    </row>
    <row r="137" customFormat="false" ht="12.75" hidden="false" customHeight="false" outlineLevel="0" collapsed="false">
      <c r="A137" s="135" t="n">
        <f aca="false">A136+1</f>
        <v>126</v>
      </c>
      <c r="B137" s="148"/>
      <c r="C137" s="149"/>
      <c r="D137" s="137" t="str">
        <f aca="false">IF(P137&gt;0,IF(C137&lt;(Benutzungshinweise!$B$4+1825),IF(COUNT($P$11:T137)&gt;Benutzungshinweise!$B$14,"Anzahl","OK"),"&gt; 5 Jahre"),"")</f>
        <v/>
      </c>
      <c r="E137" s="138" t="str">
        <f aca="false">IF(P137&gt;0,AVERAGE(P137:T137),"")</f>
        <v/>
      </c>
      <c r="F137" s="138" t="str">
        <f aca="false">IF(P137&gt;0,E137-$D$8,"")</f>
        <v/>
      </c>
      <c r="G137" s="150" t="str">
        <f aca="false">IF(P137&gt;0,IF(W137=FALSE(),IF(X137=FALSE(),"&lt;GA+WHP&gt;","&lt;WHP&gt;"),IF(X137=FALSE(),"&lt;GA&gt;",""))&amp;IF(Y137=TRUE()," Trend","")&amp;IF(Z137=TRUE()," Run","")&amp;IF(AND(ABS(W137+X137=2),Y137+Z137=0),"OK",""),"")</f>
        <v/>
      </c>
      <c r="H137" s="140" t="str">
        <f aca="false">IF(P137&gt;0,IF(LEFT($F$8,2)="HR",(MAX(P137:T137)-MIN(P137:T137)),(MAX(AA137:AE137)-MIN(AA137:AE137))),"")</f>
        <v/>
      </c>
      <c r="I137" s="141" t="str">
        <f aca="false">IF(P137&gt;0,(MAX(AA137:AE137)-MIN(AA137:AE137))*100/AF137,"")</f>
        <v/>
      </c>
      <c r="J137" s="138" t="str">
        <f aca="false">IF(COUNT(P137:T137)&gt;=2,STDEV(P137:T137),"")</f>
        <v/>
      </c>
      <c r="K137" s="142" t="e">
        <f aca="false">Uncert!$M$2*STDEV(P137:T137)/SQRT(COUNT(P137:T137))</f>
        <v>#DIV/0!</v>
      </c>
      <c r="L137" s="143" t="n">
        <f aca="false">IF(ISBLANK(Benutzungshinweise!$E$15),Benutzungshinweise!$F$14,IF(Benutzungshinweise!$E$15&gt;Benutzungshinweise!$F$14*(Benutzungshinweise!$B$13-E137),Benutzungshinweise!$E$15,Benutzungshinweise!$F$14*(Benutzungshinweise!$B$13-E137)))</f>
        <v>2</v>
      </c>
      <c r="M137" s="143" t="n">
        <f aca="false">+$I$8</f>
        <v>18.1044</v>
      </c>
      <c r="N137" s="143" t="n">
        <f aca="false">-$I$8</f>
        <v>-18.1044</v>
      </c>
      <c r="O137" s="144"/>
      <c r="P137" s="151"/>
      <c r="Q137" s="151"/>
      <c r="R137" s="151"/>
      <c r="S137" s="151"/>
      <c r="T137" s="151"/>
      <c r="U137" s="152"/>
      <c r="V137" s="146" t="n">
        <f aca="false">AVERAGE($E$11:E137)</f>
        <v>603.48</v>
      </c>
      <c r="W137" s="146" t="e">
        <f aca="false">IF(ISBLANK(Benutzungshinweise!$E$15),IF(ROUND(I137,2)&lt;=ROUND(L137,2),TRUE(),FALSE()),IF(ROUND(H137,2)&lt;=ROUND(L137,2),TRUE(),FALSE()))</f>
        <v>#VALUE!</v>
      </c>
      <c r="X137" s="146" t="e">
        <f aca="false">IF(LEFT($F$8,2)="HV",IF(Benutzungshinweise!$B$12=1,OR(IF(ABS(F137)&lt;=Benutzungshinweise!$F$13,TRUE(),FALSE()),IF(ABS(100*(E137-$D$8)/$D$8)&lt;=Benutzungshinweise!$B$11,TRUE(),FALSE())),IF($I$8&gt;=ABS(F137),TRUE(),FALSE())),IF(LEFT($F$8,2)="HK",OR(IF(ABS(AF137-$D$9)&lt;=Benutzungshinweise!$F$13,TRUE(),FALSE()),IF(ABS(100*(AF137-$D$9)/$D$9)&lt;=Benutzungshinweise!$B$11,TRUE(),FALSE())),IF($I$8&gt;=ABS(F137),TRUE(),FALSE())))</f>
        <v>#VALUE!</v>
      </c>
      <c r="Y137" s="153" t="b">
        <f aca="false">OR(AND(E137&gt;E136,E136&gt;E135,E135&gt;E134,E134&gt;E133,E133&gt;E132,E132&gt;E131),AND(E137&lt;E136,E136&lt;E135,E135&lt;E134,E134&lt;E133,E133&lt;E132,E132&lt;E131))</f>
        <v>0</v>
      </c>
      <c r="Z137" s="153" t="b">
        <f aca="false">OR(AND(E137&gt;V137,E136&gt;V137,E135&gt;V137,E134&gt;V137,E133&gt;V137,E132&gt;V137,E131&gt;V137),AND(E137&lt;V137,E136&lt;V137,E135&lt;V137,E134&lt;V137,E133&lt;V137,E132&lt;V137,E131&lt;V137))</f>
        <v>1</v>
      </c>
      <c r="AA137" s="147" t="str">
        <f aca="false">IF(ISBLANK(P137),"",IF(LEFT($F$8,2)="HB",SQRT((Benutzungshinweise!$F$13^2-(Benutzungshinweise!$F$13-(Benutzungshinweise!$F$12*2)/(P137*PI()*Benutzungshinweise!$F$13))^2)),IF(LEFT($F$8,2)="HV",SQRT((2*Benutzungshinweise!$F$12*SIN(68*PI()/180)*1000000/P137)),IF(LEFT($F$8,2)="HR",Benutzungshinweise!$F$13*(Benutzungshinweise!$B$13-P137),IF(LEFT($F$8,2)="HK",SQRT((14.2288*Benutzungshinweise!$F$12*1000000/P137)),"Fehler")))))</f>
        <v/>
      </c>
      <c r="AB137" s="147" t="str">
        <f aca="false">IF(ISBLANK(Q137),"",IF(LEFT($F$8,2)="HB",SQRT((Benutzungshinweise!$F$13^2-(Benutzungshinweise!$F$13-(Benutzungshinweise!$F$12*2)/(Q137*PI()*Benutzungshinweise!$F$13))^2)),IF(LEFT($F$8,2)="HV",SQRT((2*Benutzungshinweise!$F$12*SIN(68*PI()/180)*1000000/Q137)),IF(LEFT($F$8,2)="HR",Benutzungshinweise!$F$13*(Benutzungshinweise!$B$13-Q137),IF(LEFT($F$8,2)="HK",SQRT((14.2288*Benutzungshinweise!$F$12*1000000/Q137)),"Fehler")))))</f>
        <v/>
      </c>
      <c r="AC137" s="147" t="str">
        <f aca="false">IF(ISBLANK(R137),"",IF(LEFT($F$8,2)="HB",SQRT((Benutzungshinweise!$F$13^2-(Benutzungshinweise!$F$13-(Benutzungshinweise!$F$12*2)/(R137*PI()*Benutzungshinweise!$F$13))^2)),IF(LEFT($F$8,2)="HV",SQRT((2*Benutzungshinweise!$F$12*SIN(68*PI()/180)*1000000/R137)),IF(LEFT($F$8,2)="HR",Benutzungshinweise!$F$13*(Benutzungshinweise!$B$13-R137),IF(LEFT($F$8,2)="HK",SQRT((14.2288*Benutzungshinweise!$F$12*1000000/R137)),"Fehler")))))</f>
        <v/>
      </c>
      <c r="AD137" s="147" t="str">
        <f aca="false">IF(ISBLANK(S137),"",IF(LEFT($F$8,2)="HB",SQRT((Benutzungshinweise!$F$13^2-(Benutzungshinweise!$F$13-(Benutzungshinweise!$F$12*2)/(S137*PI()*Benutzungshinweise!$F$13))^2)),IF(LEFT($F$8,2)="HV",SQRT((2*Benutzungshinweise!$F$12*SIN(68*PI()/180)*1000000/S137)),IF(LEFT($F$8,2)="HR",Benutzungshinweise!$F$13*(Benutzungshinweise!$B$13-S137),IF(LEFT($F$8,2)="HK",SQRT((14.2288*Benutzungshinweise!$F$12*1000000/S137)),"Fehler")))))</f>
        <v/>
      </c>
      <c r="AE137" s="147" t="str">
        <f aca="false">IF(ISBLANK(T137),"",IF(LEFT($F$8,2)="HB",SQRT((Benutzungshinweise!$F$13^2-(Benutzungshinweise!$F$13-(Benutzungshinweise!$F$12*2)/(T137*PI()*Benutzungshinweise!$F$13))^2)),IF(LEFT($F$8,2)="HV",SQRT((2*Benutzungshinweise!$F$12*SIN(68*PI()/180)*1000000/T137)),IF(LEFT($F$8,2)="HR",Benutzungshinweise!$F$13*(Benutzungshinweise!$B$13-T137),IF(LEFT($F$8,2)="HK",SQRT((14.2288*Benutzungshinweise!$F$12*1000000/T137)),"Fehler")))))</f>
        <v/>
      </c>
      <c r="AF137" s="147" t="e">
        <f aca="false">AVERAGE(AA137:AE137)</f>
        <v>#DIV/0!</v>
      </c>
    </row>
    <row r="138" customFormat="false" ht="12.75" hidden="false" customHeight="false" outlineLevel="0" collapsed="false">
      <c r="A138" s="135" t="n">
        <f aca="false">A137+1</f>
        <v>127</v>
      </c>
      <c r="B138" s="148"/>
      <c r="C138" s="149"/>
      <c r="D138" s="137" t="str">
        <f aca="false">IF(P138&gt;0,IF(C138&lt;(Benutzungshinweise!$B$4+1825),IF(COUNT($P$11:T138)&gt;Benutzungshinweise!$B$14,"Anzahl","OK"),"&gt; 5 Jahre"),"")</f>
        <v/>
      </c>
      <c r="E138" s="138" t="str">
        <f aca="false">IF(P138&gt;0,AVERAGE(P138:T138),"")</f>
        <v/>
      </c>
      <c r="F138" s="138" t="str">
        <f aca="false">IF(P138&gt;0,E138-$D$8,"")</f>
        <v/>
      </c>
      <c r="G138" s="150" t="str">
        <f aca="false">IF(P138&gt;0,IF(W138=FALSE(),IF(X138=FALSE(),"&lt;GA+WHP&gt;","&lt;WHP&gt;"),IF(X138=FALSE(),"&lt;GA&gt;",""))&amp;IF(Y138=TRUE()," Trend","")&amp;IF(Z138=TRUE()," Run","")&amp;IF(AND(ABS(W138+X138=2),Y138+Z138=0),"OK",""),"")</f>
        <v/>
      </c>
      <c r="H138" s="140" t="str">
        <f aca="false">IF(P138&gt;0,IF(LEFT($F$8,2)="HR",(MAX(P138:T138)-MIN(P138:T138)),(MAX(AA138:AE138)-MIN(AA138:AE138))),"")</f>
        <v/>
      </c>
      <c r="I138" s="141" t="str">
        <f aca="false">IF(P138&gt;0,(MAX(AA138:AE138)-MIN(AA138:AE138))*100/AF138,"")</f>
        <v/>
      </c>
      <c r="J138" s="138" t="str">
        <f aca="false">IF(COUNT(P138:T138)&gt;=2,STDEV(P138:T138),"")</f>
        <v/>
      </c>
      <c r="K138" s="142" t="e">
        <f aca="false">Uncert!$M$2*STDEV(P138:T138)/SQRT(COUNT(P138:T138))</f>
        <v>#DIV/0!</v>
      </c>
      <c r="L138" s="143" t="n">
        <f aca="false">IF(ISBLANK(Benutzungshinweise!$E$15),Benutzungshinweise!$F$14,IF(Benutzungshinweise!$E$15&gt;Benutzungshinweise!$F$14*(Benutzungshinweise!$B$13-E138),Benutzungshinweise!$E$15,Benutzungshinweise!$F$14*(Benutzungshinweise!$B$13-E138)))</f>
        <v>2</v>
      </c>
      <c r="M138" s="143" t="n">
        <f aca="false">+$I$8</f>
        <v>18.1044</v>
      </c>
      <c r="N138" s="143" t="n">
        <f aca="false">-$I$8</f>
        <v>-18.1044</v>
      </c>
      <c r="O138" s="144"/>
      <c r="P138" s="151"/>
      <c r="Q138" s="151"/>
      <c r="R138" s="151"/>
      <c r="S138" s="151"/>
      <c r="T138" s="151"/>
      <c r="U138" s="152"/>
      <c r="V138" s="146" t="n">
        <f aca="false">AVERAGE($E$11:E138)</f>
        <v>603.48</v>
      </c>
      <c r="W138" s="146" t="e">
        <f aca="false">IF(ISBLANK(Benutzungshinweise!$E$15),IF(ROUND(I138,2)&lt;=ROUND(L138,2),TRUE(),FALSE()),IF(ROUND(H138,2)&lt;=ROUND(L138,2),TRUE(),FALSE()))</f>
        <v>#VALUE!</v>
      </c>
      <c r="X138" s="146" t="e">
        <f aca="false">IF(LEFT($F$8,2)="HV",IF(Benutzungshinweise!$B$12=1,OR(IF(ABS(F138)&lt;=Benutzungshinweise!$F$13,TRUE(),FALSE()),IF(ABS(100*(E138-$D$8)/$D$8)&lt;=Benutzungshinweise!$B$11,TRUE(),FALSE())),IF($I$8&gt;=ABS(F138),TRUE(),FALSE())),IF(LEFT($F$8,2)="HK",OR(IF(ABS(AF138-$D$9)&lt;=Benutzungshinweise!$F$13,TRUE(),FALSE()),IF(ABS(100*(AF138-$D$9)/$D$9)&lt;=Benutzungshinweise!$B$11,TRUE(),FALSE())),IF($I$8&gt;=ABS(F138),TRUE(),FALSE())))</f>
        <v>#VALUE!</v>
      </c>
      <c r="Y138" s="153" t="b">
        <f aca="false">OR(AND(E138&gt;E137,E137&gt;E136,E136&gt;E135,E135&gt;E134,E134&gt;E133,E133&gt;E132),AND(E138&lt;E137,E137&lt;E136,E136&lt;E135,E135&lt;E134,E134&lt;E133,E133&lt;E132))</f>
        <v>0</v>
      </c>
      <c r="Z138" s="153" t="b">
        <f aca="false">OR(AND(E138&gt;V138,E137&gt;V138,E136&gt;V138,E135&gt;V138,E134&gt;V138,E133&gt;V138,E132&gt;V138),AND(E138&lt;V138,E137&lt;V138,E136&lt;V138,E135&lt;V138,E134&lt;V138,E133&lt;V138,E132&lt;V138))</f>
        <v>1</v>
      </c>
      <c r="AA138" s="147" t="str">
        <f aca="false">IF(ISBLANK(P138),"",IF(LEFT($F$8,2)="HB",SQRT((Benutzungshinweise!$F$13^2-(Benutzungshinweise!$F$13-(Benutzungshinweise!$F$12*2)/(P138*PI()*Benutzungshinweise!$F$13))^2)),IF(LEFT($F$8,2)="HV",SQRT((2*Benutzungshinweise!$F$12*SIN(68*PI()/180)*1000000/P138)),IF(LEFT($F$8,2)="HR",Benutzungshinweise!$F$13*(Benutzungshinweise!$B$13-P138),IF(LEFT($F$8,2)="HK",SQRT((14.2288*Benutzungshinweise!$F$12*1000000/P138)),"Fehler")))))</f>
        <v/>
      </c>
      <c r="AB138" s="147" t="str">
        <f aca="false">IF(ISBLANK(Q138),"",IF(LEFT($F$8,2)="HB",SQRT((Benutzungshinweise!$F$13^2-(Benutzungshinweise!$F$13-(Benutzungshinweise!$F$12*2)/(Q138*PI()*Benutzungshinweise!$F$13))^2)),IF(LEFT($F$8,2)="HV",SQRT((2*Benutzungshinweise!$F$12*SIN(68*PI()/180)*1000000/Q138)),IF(LEFT($F$8,2)="HR",Benutzungshinweise!$F$13*(Benutzungshinweise!$B$13-Q138),IF(LEFT($F$8,2)="HK",SQRT((14.2288*Benutzungshinweise!$F$12*1000000/Q138)),"Fehler")))))</f>
        <v/>
      </c>
      <c r="AC138" s="147" t="str">
        <f aca="false">IF(ISBLANK(R138),"",IF(LEFT($F$8,2)="HB",SQRT((Benutzungshinweise!$F$13^2-(Benutzungshinweise!$F$13-(Benutzungshinweise!$F$12*2)/(R138*PI()*Benutzungshinweise!$F$13))^2)),IF(LEFT($F$8,2)="HV",SQRT((2*Benutzungshinweise!$F$12*SIN(68*PI()/180)*1000000/R138)),IF(LEFT($F$8,2)="HR",Benutzungshinweise!$F$13*(Benutzungshinweise!$B$13-R138),IF(LEFT($F$8,2)="HK",SQRT((14.2288*Benutzungshinweise!$F$12*1000000/R138)),"Fehler")))))</f>
        <v/>
      </c>
      <c r="AD138" s="147" t="str">
        <f aca="false">IF(ISBLANK(S138),"",IF(LEFT($F$8,2)="HB",SQRT((Benutzungshinweise!$F$13^2-(Benutzungshinweise!$F$13-(Benutzungshinweise!$F$12*2)/(S138*PI()*Benutzungshinweise!$F$13))^2)),IF(LEFT($F$8,2)="HV",SQRT((2*Benutzungshinweise!$F$12*SIN(68*PI()/180)*1000000/S138)),IF(LEFT($F$8,2)="HR",Benutzungshinweise!$F$13*(Benutzungshinweise!$B$13-S138),IF(LEFT($F$8,2)="HK",SQRT((14.2288*Benutzungshinweise!$F$12*1000000/S138)),"Fehler")))))</f>
        <v/>
      </c>
      <c r="AE138" s="147" t="str">
        <f aca="false">IF(ISBLANK(T138),"",IF(LEFT($F$8,2)="HB",SQRT((Benutzungshinweise!$F$13^2-(Benutzungshinweise!$F$13-(Benutzungshinweise!$F$12*2)/(T138*PI()*Benutzungshinweise!$F$13))^2)),IF(LEFT($F$8,2)="HV",SQRT((2*Benutzungshinweise!$F$12*SIN(68*PI()/180)*1000000/T138)),IF(LEFT($F$8,2)="HR",Benutzungshinweise!$F$13*(Benutzungshinweise!$B$13-T138),IF(LEFT($F$8,2)="HK",SQRT((14.2288*Benutzungshinweise!$F$12*1000000/T138)),"Fehler")))))</f>
        <v/>
      </c>
      <c r="AF138" s="147" t="e">
        <f aca="false">AVERAGE(AA138:AE138)</f>
        <v>#DIV/0!</v>
      </c>
    </row>
    <row r="139" customFormat="false" ht="12.75" hidden="false" customHeight="false" outlineLevel="0" collapsed="false">
      <c r="A139" s="135" t="n">
        <f aca="false">A138+1</f>
        <v>128</v>
      </c>
      <c r="B139" s="148"/>
      <c r="C139" s="149"/>
      <c r="D139" s="137" t="str">
        <f aca="false">IF(P139&gt;0,IF(C139&lt;(Benutzungshinweise!$B$4+1825),IF(COUNT($P$11:T139)&gt;Benutzungshinweise!$B$14,"Anzahl","OK"),"&gt; 5 Jahre"),"")</f>
        <v/>
      </c>
      <c r="E139" s="138" t="str">
        <f aca="false">IF(P139&gt;0,AVERAGE(P139:T139),"")</f>
        <v/>
      </c>
      <c r="F139" s="138" t="str">
        <f aca="false">IF(P139&gt;0,E139-$D$8,"")</f>
        <v/>
      </c>
      <c r="G139" s="150" t="str">
        <f aca="false">IF(P139&gt;0,IF(W139=FALSE(),IF(X139=FALSE(),"&lt;GA+WHP&gt;","&lt;WHP&gt;"),IF(X139=FALSE(),"&lt;GA&gt;",""))&amp;IF(Y139=TRUE()," Trend","")&amp;IF(Z139=TRUE()," Run","")&amp;IF(AND(ABS(W139+X139=2),Y139+Z139=0),"OK",""),"")</f>
        <v/>
      </c>
      <c r="H139" s="140" t="str">
        <f aca="false">IF(P139&gt;0,IF(LEFT($F$8,2)="HR",(MAX(P139:T139)-MIN(P139:T139)),(MAX(AA139:AE139)-MIN(AA139:AE139))),"")</f>
        <v/>
      </c>
      <c r="I139" s="141" t="str">
        <f aca="false">IF(P139&gt;0,(MAX(AA139:AE139)-MIN(AA139:AE139))*100/AF139,"")</f>
        <v/>
      </c>
      <c r="J139" s="138" t="str">
        <f aca="false">IF(COUNT(P139:T139)&gt;=2,STDEV(P139:T139),"")</f>
        <v/>
      </c>
      <c r="K139" s="142" t="e">
        <f aca="false">Uncert!$M$2*STDEV(P139:T139)/SQRT(COUNT(P139:T139))</f>
        <v>#DIV/0!</v>
      </c>
      <c r="L139" s="143" t="n">
        <f aca="false">IF(ISBLANK(Benutzungshinweise!$E$15),Benutzungshinweise!$F$14,IF(Benutzungshinweise!$E$15&gt;Benutzungshinweise!$F$14*(Benutzungshinweise!$B$13-E139),Benutzungshinweise!$E$15,Benutzungshinweise!$F$14*(Benutzungshinweise!$B$13-E139)))</f>
        <v>2</v>
      </c>
      <c r="M139" s="143" t="n">
        <f aca="false">+$I$8</f>
        <v>18.1044</v>
      </c>
      <c r="N139" s="143" t="n">
        <f aca="false">-$I$8</f>
        <v>-18.1044</v>
      </c>
      <c r="O139" s="144"/>
      <c r="P139" s="151"/>
      <c r="Q139" s="151"/>
      <c r="R139" s="151"/>
      <c r="S139" s="151"/>
      <c r="T139" s="151"/>
      <c r="U139" s="152"/>
      <c r="V139" s="146" t="n">
        <f aca="false">AVERAGE($E$11:E139)</f>
        <v>603.48</v>
      </c>
      <c r="W139" s="146" t="e">
        <f aca="false">IF(ISBLANK(Benutzungshinweise!$E$15),IF(ROUND(I139,2)&lt;=ROUND(L139,2),TRUE(),FALSE()),IF(ROUND(H139,2)&lt;=ROUND(L139,2),TRUE(),FALSE()))</f>
        <v>#VALUE!</v>
      </c>
      <c r="X139" s="146" t="e">
        <f aca="false">IF(LEFT($F$8,2)="HV",IF(Benutzungshinweise!$B$12=1,OR(IF(ABS(F139)&lt;=Benutzungshinweise!$F$13,TRUE(),FALSE()),IF(ABS(100*(E139-$D$8)/$D$8)&lt;=Benutzungshinweise!$B$11,TRUE(),FALSE())),IF($I$8&gt;=ABS(F139),TRUE(),FALSE())),IF(LEFT($F$8,2)="HK",OR(IF(ABS(AF139-$D$9)&lt;=Benutzungshinweise!$F$13,TRUE(),FALSE()),IF(ABS(100*(AF139-$D$9)/$D$9)&lt;=Benutzungshinweise!$B$11,TRUE(),FALSE())),IF($I$8&gt;=ABS(F139),TRUE(),FALSE())))</f>
        <v>#VALUE!</v>
      </c>
      <c r="Y139" s="153" t="b">
        <f aca="false">OR(AND(E139&gt;E138,E138&gt;E137,E137&gt;E136,E136&gt;E135,E135&gt;E134,E134&gt;E133),AND(E139&lt;E138,E138&lt;E137,E137&lt;E136,E136&lt;E135,E135&lt;E134,E134&lt;E133))</f>
        <v>0</v>
      </c>
      <c r="Z139" s="153" t="b">
        <f aca="false">OR(AND(E139&gt;V139,E138&gt;V139,E137&gt;V139,E136&gt;V139,E135&gt;V139,E134&gt;V139,E133&gt;V139),AND(E139&lt;V139,E138&lt;V139,E137&lt;V139,E136&lt;V139,E135&lt;V139,E134&lt;V139,E133&lt;V139))</f>
        <v>1</v>
      </c>
      <c r="AA139" s="147" t="str">
        <f aca="false">IF(ISBLANK(P139),"",IF(LEFT($F$8,2)="HB",SQRT((Benutzungshinweise!$F$13^2-(Benutzungshinweise!$F$13-(Benutzungshinweise!$F$12*2)/(P139*PI()*Benutzungshinweise!$F$13))^2)),IF(LEFT($F$8,2)="HV",SQRT((2*Benutzungshinweise!$F$12*SIN(68*PI()/180)*1000000/P139)),IF(LEFT($F$8,2)="HR",Benutzungshinweise!$F$13*(Benutzungshinweise!$B$13-P139),IF(LEFT($F$8,2)="HK",SQRT((14.2288*Benutzungshinweise!$F$12*1000000/P139)),"Fehler")))))</f>
        <v/>
      </c>
      <c r="AB139" s="147" t="str">
        <f aca="false">IF(ISBLANK(Q139),"",IF(LEFT($F$8,2)="HB",SQRT((Benutzungshinweise!$F$13^2-(Benutzungshinweise!$F$13-(Benutzungshinweise!$F$12*2)/(Q139*PI()*Benutzungshinweise!$F$13))^2)),IF(LEFT($F$8,2)="HV",SQRT((2*Benutzungshinweise!$F$12*SIN(68*PI()/180)*1000000/Q139)),IF(LEFT($F$8,2)="HR",Benutzungshinweise!$F$13*(Benutzungshinweise!$B$13-Q139),IF(LEFT($F$8,2)="HK",SQRT((14.2288*Benutzungshinweise!$F$12*1000000/Q139)),"Fehler")))))</f>
        <v/>
      </c>
      <c r="AC139" s="147" t="str">
        <f aca="false">IF(ISBLANK(R139),"",IF(LEFT($F$8,2)="HB",SQRT((Benutzungshinweise!$F$13^2-(Benutzungshinweise!$F$13-(Benutzungshinweise!$F$12*2)/(R139*PI()*Benutzungshinweise!$F$13))^2)),IF(LEFT($F$8,2)="HV",SQRT((2*Benutzungshinweise!$F$12*SIN(68*PI()/180)*1000000/R139)),IF(LEFT($F$8,2)="HR",Benutzungshinweise!$F$13*(Benutzungshinweise!$B$13-R139),IF(LEFT($F$8,2)="HK",SQRT((14.2288*Benutzungshinweise!$F$12*1000000/R139)),"Fehler")))))</f>
        <v/>
      </c>
      <c r="AD139" s="147" t="str">
        <f aca="false">IF(ISBLANK(S139),"",IF(LEFT($F$8,2)="HB",SQRT((Benutzungshinweise!$F$13^2-(Benutzungshinweise!$F$13-(Benutzungshinweise!$F$12*2)/(S139*PI()*Benutzungshinweise!$F$13))^2)),IF(LEFT($F$8,2)="HV",SQRT((2*Benutzungshinweise!$F$12*SIN(68*PI()/180)*1000000/S139)),IF(LEFT($F$8,2)="HR",Benutzungshinweise!$F$13*(Benutzungshinweise!$B$13-S139),IF(LEFT($F$8,2)="HK",SQRT((14.2288*Benutzungshinweise!$F$12*1000000/S139)),"Fehler")))))</f>
        <v/>
      </c>
      <c r="AE139" s="147" t="str">
        <f aca="false">IF(ISBLANK(T139),"",IF(LEFT($F$8,2)="HB",SQRT((Benutzungshinweise!$F$13^2-(Benutzungshinweise!$F$13-(Benutzungshinweise!$F$12*2)/(T139*PI()*Benutzungshinweise!$F$13))^2)),IF(LEFT($F$8,2)="HV",SQRT((2*Benutzungshinweise!$F$12*SIN(68*PI()/180)*1000000/T139)),IF(LEFT($F$8,2)="HR",Benutzungshinweise!$F$13*(Benutzungshinweise!$B$13-T139),IF(LEFT($F$8,2)="HK",SQRT((14.2288*Benutzungshinweise!$F$12*1000000/T139)),"Fehler")))))</f>
        <v/>
      </c>
      <c r="AF139" s="147" t="e">
        <f aca="false">AVERAGE(AA139:AE139)</f>
        <v>#DIV/0!</v>
      </c>
    </row>
    <row r="140" customFormat="false" ht="12.75" hidden="false" customHeight="false" outlineLevel="0" collapsed="false">
      <c r="A140" s="135" t="n">
        <f aca="false">A139+1</f>
        <v>129</v>
      </c>
      <c r="B140" s="148"/>
      <c r="C140" s="149"/>
      <c r="D140" s="137" t="str">
        <f aca="false">IF(P140&gt;0,IF(C140&lt;(Benutzungshinweise!$B$4+1825),IF(COUNT($P$11:T140)&gt;Benutzungshinweise!$B$14,"Anzahl","OK"),"&gt; 5 Jahre"),"")</f>
        <v/>
      </c>
      <c r="E140" s="138" t="str">
        <f aca="false">IF(P140&gt;0,AVERAGE(P140:T140),"")</f>
        <v/>
      </c>
      <c r="F140" s="138" t="str">
        <f aca="false">IF(P140&gt;0,E140-$D$8,"")</f>
        <v/>
      </c>
      <c r="G140" s="150" t="str">
        <f aca="false">IF(P140&gt;0,IF(W140=FALSE(),IF(X140=FALSE(),"&lt;GA+WHP&gt;","&lt;WHP&gt;"),IF(X140=FALSE(),"&lt;GA&gt;",""))&amp;IF(Y140=TRUE()," Trend","")&amp;IF(Z140=TRUE()," Run","")&amp;IF(AND(ABS(W140+X140=2),Y140+Z140=0),"OK",""),"")</f>
        <v/>
      </c>
      <c r="H140" s="140" t="str">
        <f aca="false">IF(P140&gt;0,IF(LEFT($F$8,2)="HR",(MAX(P140:T140)-MIN(P140:T140)),(MAX(AA140:AE140)-MIN(AA140:AE140))),"")</f>
        <v/>
      </c>
      <c r="I140" s="141" t="str">
        <f aca="false">IF(P140&gt;0,(MAX(AA140:AE140)-MIN(AA140:AE140))*100/AF140,"")</f>
        <v/>
      </c>
      <c r="J140" s="138" t="str">
        <f aca="false">IF(COUNT(P140:T140)&gt;=2,STDEV(P140:T140),"")</f>
        <v/>
      </c>
      <c r="K140" s="142" t="e">
        <f aca="false">Uncert!$M$2*STDEV(P140:T140)/SQRT(COUNT(P140:T140))</f>
        <v>#DIV/0!</v>
      </c>
      <c r="L140" s="143" t="n">
        <f aca="false">IF(ISBLANK(Benutzungshinweise!$E$15),Benutzungshinweise!$F$14,IF(Benutzungshinweise!$E$15&gt;Benutzungshinweise!$F$14*(Benutzungshinweise!$B$13-E140),Benutzungshinweise!$E$15,Benutzungshinweise!$F$14*(Benutzungshinweise!$B$13-E140)))</f>
        <v>2</v>
      </c>
      <c r="M140" s="143" t="n">
        <f aca="false">+$I$8</f>
        <v>18.1044</v>
      </c>
      <c r="N140" s="143" t="n">
        <f aca="false">-$I$8</f>
        <v>-18.1044</v>
      </c>
      <c r="O140" s="144"/>
      <c r="P140" s="151"/>
      <c r="Q140" s="151"/>
      <c r="R140" s="151"/>
      <c r="S140" s="151"/>
      <c r="T140" s="151"/>
      <c r="U140" s="152"/>
      <c r="V140" s="146" t="n">
        <f aca="false">AVERAGE($E$11:E140)</f>
        <v>603.48</v>
      </c>
      <c r="W140" s="146" t="e">
        <f aca="false">IF(ISBLANK(Benutzungshinweise!$E$15),IF(ROUND(I140,2)&lt;=ROUND(L140,2),TRUE(),FALSE()),IF(ROUND(H140,2)&lt;=ROUND(L140,2),TRUE(),FALSE()))</f>
        <v>#VALUE!</v>
      </c>
      <c r="X140" s="146" t="e">
        <f aca="false">IF(LEFT($F$8,2)="HV",IF(Benutzungshinweise!$B$12=1,OR(IF(ABS(F140)&lt;=Benutzungshinweise!$F$13,TRUE(),FALSE()),IF(ABS(100*(E140-$D$8)/$D$8)&lt;=Benutzungshinweise!$B$11,TRUE(),FALSE())),IF($I$8&gt;=ABS(F140),TRUE(),FALSE())),IF(LEFT($F$8,2)="HK",OR(IF(ABS(AF140-$D$9)&lt;=Benutzungshinweise!$F$13,TRUE(),FALSE()),IF(ABS(100*(AF140-$D$9)/$D$9)&lt;=Benutzungshinweise!$B$11,TRUE(),FALSE())),IF($I$8&gt;=ABS(F140),TRUE(),FALSE())))</f>
        <v>#VALUE!</v>
      </c>
      <c r="Y140" s="153" t="b">
        <f aca="false">OR(AND(E140&gt;E139,E139&gt;E138,E138&gt;E137,E137&gt;E136,E136&gt;E135,E135&gt;E134),AND(E140&lt;E139,E139&lt;E138,E138&lt;E137,E137&lt;E136,E136&lt;E135,E135&lt;E134))</f>
        <v>0</v>
      </c>
      <c r="Z140" s="153" t="b">
        <f aca="false">OR(AND(E140&gt;V140,E139&gt;V140,E138&gt;V140,E137&gt;V140,E136&gt;V140,E135&gt;V140,E134&gt;V140),AND(E140&lt;V140,E139&lt;V140,E138&lt;V140,E137&lt;V140,E136&lt;V140,E135&lt;V140,E134&lt;V140))</f>
        <v>1</v>
      </c>
      <c r="AA140" s="147" t="str">
        <f aca="false">IF(ISBLANK(P140),"",IF(LEFT($F$8,2)="HB",SQRT((Benutzungshinweise!$F$13^2-(Benutzungshinweise!$F$13-(Benutzungshinweise!$F$12*2)/(P140*PI()*Benutzungshinweise!$F$13))^2)),IF(LEFT($F$8,2)="HV",SQRT((2*Benutzungshinweise!$F$12*SIN(68*PI()/180)*1000000/P140)),IF(LEFT($F$8,2)="HR",Benutzungshinweise!$F$13*(Benutzungshinweise!$B$13-P140),IF(LEFT($F$8,2)="HK",SQRT((14.2288*Benutzungshinweise!$F$12*1000000/P140)),"Fehler")))))</f>
        <v/>
      </c>
      <c r="AB140" s="147" t="str">
        <f aca="false">IF(ISBLANK(Q140),"",IF(LEFT($F$8,2)="HB",SQRT((Benutzungshinweise!$F$13^2-(Benutzungshinweise!$F$13-(Benutzungshinweise!$F$12*2)/(Q140*PI()*Benutzungshinweise!$F$13))^2)),IF(LEFT($F$8,2)="HV",SQRT((2*Benutzungshinweise!$F$12*SIN(68*PI()/180)*1000000/Q140)),IF(LEFT($F$8,2)="HR",Benutzungshinweise!$F$13*(Benutzungshinweise!$B$13-Q140),IF(LEFT($F$8,2)="HK",SQRT((14.2288*Benutzungshinweise!$F$12*1000000/Q140)),"Fehler")))))</f>
        <v/>
      </c>
      <c r="AC140" s="147" t="str">
        <f aca="false">IF(ISBLANK(R140),"",IF(LEFT($F$8,2)="HB",SQRT((Benutzungshinweise!$F$13^2-(Benutzungshinweise!$F$13-(Benutzungshinweise!$F$12*2)/(R140*PI()*Benutzungshinweise!$F$13))^2)),IF(LEFT($F$8,2)="HV",SQRT((2*Benutzungshinweise!$F$12*SIN(68*PI()/180)*1000000/R140)),IF(LEFT($F$8,2)="HR",Benutzungshinweise!$F$13*(Benutzungshinweise!$B$13-R140),IF(LEFT($F$8,2)="HK",SQRT((14.2288*Benutzungshinweise!$F$12*1000000/R140)),"Fehler")))))</f>
        <v/>
      </c>
      <c r="AD140" s="147" t="str">
        <f aca="false">IF(ISBLANK(S140),"",IF(LEFT($F$8,2)="HB",SQRT((Benutzungshinweise!$F$13^2-(Benutzungshinweise!$F$13-(Benutzungshinweise!$F$12*2)/(S140*PI()*Benutzungshinweise!$F$13))^2)),IF(LEFT($F$8,2)="HV",SQRT((2*Benutzungshinweise!$F$12*SIN(68*PI()/180)*1000000/S140)),IF(LEFT($F$8,2)="HR",Benutzungshinweise!$F$13*(Benutzungshinweise!$B$13-S140),IF(LEFT($F$8,2)="HK",SQRT((14.2288*Benutzungshinweise!$F$12*1000000/S140)),"Fehler")))))</f>
        <v/>
      </c>
      <c r="AE140" s="147" t="str">
        <f aca="false">IF(ISBLANK(T140),"",IF(LEFT($F$8,2)="HB",SQRT((Benutzungshinweise!$F$13^2-(Benutzungshinweise!$F$13-(Benutzungshinweise!$F$12*2)/(T140*PI()*Benutzungshinweise!$F$13))^2)),IF(LEFT($F$8,2)="HV",SQRT((2*Benutzungshinweise!$F$12*SIN(68*PI()/180)*1000000/T140)),IF(LEFT($F$8,2)="HR",Benutzungshinweise!$F$13*(Benutzungshinweise!$B$13-T140),IF(LEFT($F$8,2)="HK",SQRT((14.2288*Benutzungshinweise!$F$12*1000000/T140)),"Fehler")))))</f>
        <v/>
      </c>
      <c r="AF140" s="147" t="e">
        <f aca="false">AVERAGE(AA140:AE140)</f>
        <v>#DIV/0!</v>
      </c>
    </row>
    <row r="141" customFormat="false" ht="12.75" hidden="false" customHeight="false" outlineLevel="0" collapsed="false">
      <c r="A141" s="135" t="n">
        <f aca="false">A140+1</f>
        <v>130</v>
      </c>
      <c r="B141" s="148"/>
      <c r="C141" s="149"/>
      <c r="D141" s="137" t="str">
        <f aca="false">IF(P141&gt;0,IF(C141&lt;(Benutzungshinweise!$B$4+1825),IF(COUNT($P$11:T141)&gt;Benutzungshinweise!$B$14,"Anzahl","OK"),"&gt; 5 Jahre"),"")</f>
        <v/>
      </c>
      <c r="E141" s="138" t="str">
        <f aca="false">IF(P141&gt;0,AVERAGE(P141:T141),"")</f>
        <v/>
      </c>
      <c r="F141" s="138" t="str">
        <f aca="false">IF(P141&gt;0,E141-$D$8,"")</f>
        <v/>
      </c>
      <c r="G141" s="150" t="str">
        <f aca="false">IF(P141&gt;0,IF(W141=FALSE(),IF(X141=FALSE(),"&lt;GA+WHP&gt;","&lt;WHP&gt;"),IF(X141=FALSE(),"&lt;GA&gt;",""))&amp;IF(Y141=TRUE()," Trend","")&amp;IF(Z141=TRUE()," Run","")&amp;IF(AND(ABS(W141+X141=2),Y141+Z141=0),"OK",""),"")</f>
        <v/>
      </c>
      <c r="H141" s="140" t="str">
        <f aca="false">IF(P141&gt;0,IF(LEFT($F$8,2)="HR",(MAX(P141:T141)-MIN(P141:T141)),(MAX(AA141:AE141)-MIN(AA141:AE141))),"")</f>
        <v/>
      </c>
      <c r="I141" s="141" t="str">
        <f aca="false">IF(P141&gt;0,(MAX(AA141:AE141)-MIN(AA141:AE141))*100/AF141,"")</f>
        <v/>
      </c>
      <c r="J141" s="138" t="str">
        <f aca="false">IF(COUNT(P141:T141)&gt;=2,STDEV(P141:T141),"")</f>
        <v/>
      </c>
      <c r="K141" s="142" t="e">
        <f aca="false">Uncert!$M$2*STDEV(P141:T141)/SQRT(COUNT(P141:T141))</f>
        <v>#DIV/0!</v>
      </c>
      <c r="L141" s="143" t="n">
        <f aca="false">IF(ISBLANK(Benutzungshinweise!$E$15),Benutzungshinweise!$F$14,IF(Benutzungshinweise!$E$15&gt;Benutzungshinweise!$F$14*(Benutzungshinweise!$B$13-E141),Benutzungshinweise!$E$15,Benutzungshinweise!$F$14*(Benutzungshinweise!$B$13-E141)))</f>
        <v>2</v>
      </c>
      <c r="M141" s="143" t="n">
        <f aca="false">+$I$8</f>
        <v>18.1044</v>
      </c>
      <c r="N141" s="143" t="n">
        <f aca="false">-$I$8</f>
        <v>-18.1044</v>
      </c>
      <c r="O141" s="144"/>
      <c r="P141" s="151"/>
      <c r="Q141" s="151"/>
      <c r="R141" s="151"/>
      <c r="S141" s="151"/>
      <c r="T141" s="151"/>
      <c r="U141" s="152"/>
      <c r="V141" s="146" t="n">
        <f aca="false">AVERAGE($E$11:E141)</f>
        <v>603.48</v>
      </c>
      <c r="W141" s="146" t="e">
        <f aca="false">IF(ISBLANK(Benutzungshinweise!$E$15),IF(ROUND(I141,2)&lt;=ROUND(L141,2),TRUE(),FALSE()),IF(ROUND(H141,2)&lt;=ROUND(L141,2),TRUE(),FALSE()))</f>
        <v>#VALUE!</v>
      </c>
      <c r="X141" s="146" t="e">
        <f aca="false">IF(LEFT($F$8,2)="HV",IF(Benutzungshinweise!$B$12=1,OR(IF(ABS(F141)&lt;=Benutzungshinweise!$F$13,TRUE(),FALSE()),IF(ABS(100*(E141-$D$8)/$D$8)&lt;=Benutzungshinweise!$B$11,TRUE(),FALSE())),IF($I$8&gt;=ABS(F141),TRUE(),FALSE())),IF(LEFT($F$8,2)="HK",OR(IF(ABS(AF141-$D$9)&lt;=Benutzungshinweise!$F$13,TRUE(),FALSE()),IF(ABS(100*(AF141-$D$9)/$D$9)&lt;=Benutzungshinweise!$B$11,TRUE(),FALSE())),IF($I$8&gt;=ABS(F141),TRUE(),FALSE())))</f>
        <v>#VALUE!</v>
      </c>
      <c r="Y141" s="153" t="b">
        <f aca="false">OR(AND(E141&gt;E140,E140&gt;E139,E139&gt;E138,E138&gt;E137,E137&gt;E136,E136&gt;E135),AND(E141&lt;E140,E140&lt;E139,E139&lt;E138,E138&lt;E137,E137&lt;E136,E136&lt;E135))</f>
        <v>0</v>
      </c>
      <c r="Z141" s="153" t="b">
        <f aca="false">OR(AND(E141&gt;V141,E140&gt;V141,E139&gt;V141,E138&gt;V141,E137&gt;V141,E136&gt;V141,E135&gt;V141),AND(E141&lt;V141,E140&lt;V141,E139&lt;V141,E138&lt;V141,E137&lt;V141,E136&lt;V141,E135&lt;V141))</f>
        <v>1</v>
      </c>
      <c r="AA141" s="147" t="str">
        <f aca="false">IF(ISBLANK(P141),"",IF(LEFT($F$8,2)="HB",SQRT((Benutzungshinweise!$F$13^2-(Benutzungshinweise!$F$13-(Benutzungshinweise!$F$12*2)/(P141*PI()*Benutzungshinweise!$F$13))^2)),IF(LEFT($F$8,2)="HV",SQRT((2*Benutzungshinweise!$F$12*SIN(68*PI()/180)*1000000/P141)),IF(LEFT($F$8,2)="HR",Benutzungshinweise!$F$13*(Benutzungshinweise!$B$13-P141),IF(LEFT($F$8,2)="HK",SQRT((14.2288*Benutzungshinweise!$F$12*1000000/P141)),"Fehler")))))</f>
        <v/>
      </c>
      <c r="AB141" s="147" t="str">
        <f aca="false">IF(ISBLANK(Q141),"",IF(LEFT($F$8,2)="HB",SQRT((Benutzungshinweise!$F$13^2-(Benutzungshinweise!$F$13-(Benutzungshinweise!$F$12*2)/(Q141*PI()*Benutzungshinweise!$F$13))^2)),IF(LEFT($F$8,2)="HV",SQRT((2*Benutzungshinweise!$F$12*SIN(68*PI()/180)*1000000/Q141)),IF(LEFT($F$8,2)="HR",Benutzungshinweise!$F$13*(Benutzungshinweise!$B$13-Q141),IF(LEFT($F$8,2)="HK",SQRT((14.2288*Benutzungshinweise!$F$12*1000000/Q141)),"Fehler")))))</f>
        <v/>
      </c>
      <c r="AC141" s="147" t="str">
        <f aca="false">IF(ISBLANK(R141),"",IF(LEFT($F$8,2)="HB",SQRT((Benutzungshinweise!$F$13^2-(Benutzungshinweise!$F$13-(Benutzungshinweise!$F$12*2)/(R141*PI()*Benutzungshinweise!$F$13))^2)),IF(LEFT($F$8,2)="HV",SQRT((2*Benutzungshinweise!$F$12*SIN(68*PI()/180)*1000000/R141)),IF(LEFT($F$8,2)="HR",Benutzungshinweise!$F$13*(Benutzungshinweise!$B$13-R141),IF(LEFT($F$8,2)="HK",SQRT((14.2288*Benutzungshinweise!$F$12*1000000/R141)),"Fehler")))))</f>
        <v/>
      </c>
      <c r="AD141" s="147" t="str">
        <f aca="false">IF(ISBLANK(S141),"",IF(LEFT($F$8,2)="HB",SQRT((Benutzungshinweise!$F$13^2-(Benutzungshinweise!$F$13-(Benutzungshinweise!$F$12*2)/(S141*PI()*Benutzungshinweise!$F$13))^2)),IF(LEFT($F$8,2)="HV",SQRT((2*Benutzungshinweise!$F$12*SIN(68*PI()/180)*1000000/S141)),IF(LEFT($F$8,2)="HR",Benutzungshinweise!$F$13*(Benutzungshinweise!$B$13-S141),IF(LEFT($F$8,2)="HK",SQRT((14.2288*Benutzungshinweise!$F$12*1000000/S141)),"Fehler")))))</f>
        <v/>
      </c>
      <c r="AE141" s="147" t="str">
        <f aca="false">IF(ISBLANK(T141),"",IF(LEFT($F$8,2)="HB",SQRT((Benutzungshinweise!$F$13^2-(Benutzungshinweise!$F$13-(Benutzungshinweise!$F$12*2)/(T141*PI()*Benutzungshinweise!$F$13))^2)),IF(LEFT($F$8,2)="HV",SQRT((2*Benutzungshinweise!$F$12*SIN(68*PI()/180)*1000000/T141)),IF(LEFT($F$8,2)="HR",Benutzungshinweise!$F$13*(Benutzungshinweise!$B$13-T141),IF(LEFT($F$8,2)="HK",SQRT((14.2288*Benutzungshinweise!$F$12*1000000/T141)),"Fehler")))))</f>
        <v/>
      </c>
      <c r="AF141" s="147" t="e">
        <f aca="false">AVERAGE(AA141:AE141)</f>
        <v>#DIV/0!</v>
      </c>
    </row>
    <row r="142" customFormat="false" ht="12.75" hidden="false" customHeight="false" outlineLevel="0" collapsed="false">
      <c r="A142" s="135" t="n">
        <f aca="false">A141+1</f>
        <v>131</v>
      </c>
      <c r="B142" s="148"/>
      <c r="C142" s="149"/>
      <c r="D142" s="137" t="str">
        <f aca="false">IF(P142&gt;0,IF(C142&lt;(Benutzungshinweise!$B$4+1825),IF(COUNT($P$11:T142)&gt;Benutzungshinweise!$B$14,"Anzahl","OK"),"&gt; 5 Jahre"),"")</f>
        <v/>
      </c>
      <c r="E142" s="138" t="str">
        <f aca="false">IF(P142&gt;0,AVERAGE(P142:T142),"")</f>
        <v/>
      </c>
      <c r="F142" s="138" t="str">
        <f aca="false">IF(P142&gt;0,E142-$D$8,"")</f>
        <v/>
      </c>
      <c r="G142" s="150" t="str">
        <f aca="false">IF(P142&gt;0,IF(W142=FALSE(),IF(X142=FALSE(),"&lt;GA+WHP&gt;","&lt;WHP&gt;"),IF(X142=FALSE(),"&lt;GA&gt;",""))&amp;IF(Y142=TRUE()," Trend","")&amp;IF(Z142=TRUE()," Run","")&amp;IF(AND(ABS(W142+X142=2),Y142+Z142=0),"OK",""),"")</f>
        <v/>
      </c>
      <c r="H142" s="140" t="str">
        <f aca="false">IF(P142&gt;0,IF(LEFT($F$8,2)="HR",(MAX(P142:T142)-MIN(P142:T142)),(MAX(AA142:AE142)-MIN(AA142:AE142))),"")</f>
        <v/>
      </c>
      <c r="I142" s="141" t="str">
        <f aca="false">IF(P142&gt;0,(MAX(AA142:AE142)-MIN(AA142:AE142))*100/AF142,"")</f>
        <v/>
      </c>
      <c r="J142" s="138" t="str">
        <f aca="false">IF(COUNT(P142:T142)&gt;=2,STDEV(P142:T142),"")</f>
        <v/>
      </c>
      <c r="K142" s="142" t="e">
        <f aca="false">Uncert!$M$2*STDEV(P142:T142)/SQRT(COUNT(P142:T142))</f>
        <v>#DIV/0!</v>
      </c>
      <c r="L142" s="143" t="n">
        <f aca="false">IF(ISBLANK(Benutzungshinweise!$E$15),Benutzungshinweise!$F$14,IF(Benutzungshinweise!$E$15&gt;Benutzungshinweise!$F$14*(Benutzungshinweise!$B$13-E142),Benutzungshinweise!$E$15,Benutzungshinweise!$F$14*(Benutzungshinweise!$B$13-E142)))</f>
        <v>2</v>
      </c>
      <c r="M142" s="143" t="n">
        <f aca="false">+$I$8</f>
        <v>18.1044</v>
      </c>
      <c r="N142" s="143" t="n">
        <f aca="false">-$I$8</f>
        <v>-18.1044</v>
      </c>
      <c r="O142" s="144"/>
      <c r="P142" s="151"/>
      <c r="Q142" s="151"/>
      <c r="R142" s="151"/>
      <c r="S142" s="151"/>
      <c r="T142" s="151"/>
      <c r="U142" s="152"/>
      <c r="V142" s="146" t="n">
        <f aca="false">AVERAGE($E$11:E142)</f>
        <v>603.48</v>
      </c>
      <c r="W142" s="146" t="e">
        <f aca="false">IF(ISBLANK(Benutzungshinweise!$E$15),IF(ROUND(I142,2)&lt;=ROUND(L142,2),TRUE(),FALSE()),IF(ROUND(H142,2)&lt;=ROUND(L142,2),TRUE(),FALSE()))</f>
        <v>#VALUE!</v>
      </c>
      <c r="X142" s="146" t="e">
        <f aca="false">IF(LEFT($F$8,2)="HV",IF(Benutzungshinweise!$B$12=1,OR(IF(ABS(F142)&lt;=Benutzungshinweise!$F$13,TRUE(),FALSE()),IF(ABS(100*(E142-$D$8)/$D$8)&lt;=Benutzungshinweise!$B$11,TRUE(),FALSE())),IF($I$8&gt;=ABS(F142),TRUE(),FALSE())),IF(LEFT($F$8,2)="HK",OR(IF(ABS(AF142-$D$9)&lt;=Benutzungshinweise!$F$13,TRUE(),FALSE()),IF(ABS(100*(AF142-$D$9)/$D$9)&lt;=Benutzungshinweise!$B$11,TRUE(),FALSE())),IF($I$8&gt;=ABS(F142),TRUE(),FALSE())))</f>
        <v>#VALUE!</v>
      </c>
      <c r="Y142" s="153" t="b">
        <f aca="false">OR(AND(E142&gt;E141,E141&gt;E140,E140&gt;E139,E139&gt;E138,E138&gt;E137,E137&gt;E136),AND(E142&lt;E141,E141&lt;E140,E140&lt;E139,E139&lt;E138,E138&lt;E137,E137&lt;E136))</f>
        <v>0</v>
      </c>
      <c r="Z142" s="153" t="b">
        <f aca="false">OR(AND(E142&gt;V142,E141&gt;V142,E140&gt;V142,E139&gt;V142,E138&gt;V142,E137&gt;V142,E136&gt;V142),AND(E142&lt;V142,E141&lt;V142,E140&lt;V142,E139&lt;V142,E138&lt;V142,E137&lt;V142,E136&lt;V142))</f>
        <v>1</v>
      </c>
      <c r="AA142" s="147" t="str">
        <f aca="false">IF(ISBLANK(P142),"",IF(LEFT($F$8,2)="HB",SQRT((Benutzungshinweise!$F$13^2-(Benutzungshinweise!$F$13-(Benutzungshinweise!$F$12*2)/(P142*PI()*Benutzungshinweise!$F$13))^2)),IF(LEFT($F$8,2)="HV",SQRT((2*Benutzungshinweise!$F$12*SIN(68*PI()/180)*1000000/P142)),IF(LEFT($F$8,2)="HR",Benutzungshinweise!$F$13*(Benutzungshinweise!$B$13-P142),IF(LEFT($F$8,2)="HK",SQRT((14.2288*Benutzungshinweise!$F$12*1000000/P142)),"Fehler")))))</f>
        <v/>
      </c>
      <c r="AB142" s="147" t="str">
        <f aca="false">IF(ISBLANK(Q142),"",IF(LEFT($F$8,2)="HB",SQRT((Benutzungshinweise!$F$13^2-(Benutzungshinweise!$F$13-(Benutzungshinweise!$F$12*2)/(Q142*PI()*Benutzungshinweise!$F$13))^2)),IF(LEFT($F$8,2)="HV",SQRT((2*Benutzungshinweise!$F$12*SIN(68*PI()/180)*1000000/Q142)),IF(LEFT($F$8,2)="HR",Benutzungshinweise!$F$13*(Benutzungshinweise!$B$13-Q142),IF(LEFT($F$8,2)="HK",SQRT((14.2288*Benutzungshinweise!$F$12*1000000/Q142)),"Fehler")))))</f>
        <v/>
      </c>
      <c r="AC142" s="147" t="str">
        <f aca="false">IF(ISBLANK(R142),"",IF(LEFT($F$8,2)="HB",SQRT((Benutzungshinweise!$F$13^2-(Benutzungshinweise!$F$13-(Benutzungshinweise!$F$12*2)/(R142*PI()*Benutzungshinweise!$F$13))^2)),IF(LEFT($F$8,2)="HV",SQRT((2*Benutzungshinweise!$F$12*SIN(68*PI()/180)*1000000/R142)),IF(LEFT($F$8,2)="HR",Benutzungshinweise!$F$13*(Benutzungshinweise!$B$13-R142),IF(LEFT($F$8,2)="HK",SQRT((14.2288*Benutzungshinweise!$F$12*1000000/R142)),"Fehler")))))</f>
        <v/>
      </c>
      <c r="AD142" s="147" t="str">
        <f aca="false">IF(ISBLANK(S142),"",IF(LEFT($F$8,2)="HB",SQRT((Benutzungshinweise!$F$13^2-(Benutzungshinweise!$F$13-(Benutzungshinweise!$F$12*2)/(S142*PI()*Benutzungshinweise!$F$13))^2)),IF(LEFT($F$8,2)="HV",SQRT((2*Benutzungshinweise!$F$12*SIN(68*PI()/180)*1000000/S142)),IF(LEFT($F$8,2)="HR",Benutzungshinweise!$F$13*(Benutzungshinweise!$B$13-S142),IF(LEFT($F$8,2)="HK",SQRT((14.2288*Benutzungshinweise!$F$12*1000000/S142)),"Fehler")))))</f>
        <v/>
      </c>
      <c r="AE142" s="147" t="str">
        <f aca="false">IF(ISBLANK(T142),"",IF(LEFT($F$8,2)="HB",SQRT((Benutzungshinweise!$F$13^2-(Benutzungshinweise!$F$13-(Benutzungshinweise!$F$12*2)/(T142*PI()*Benutzungshinweise!$F$13))^2)),IF(LEFT($F$8,2)="HV",SQRT((2*Benutzungshinweise!$F$12*SIN(68*PI()/180)*1000000/T142)),IF(LEFT($F$8,2)="HR",Benutzungshinweise!$F$13*(Benutzungshinweise!$B$13-T142),IF(LEFT($F$8,2)="HK",SQRT((14.2288*Benutzungshinweise!$F$12*1000000/T142)),"Fehler")))))</f>
        <v/>
      </c>
      <c r="AF142" s="147" t="e">
        <f aca="false">AVERAGE(AA142:AE142)</f>
        <v>#DIV/0!</v>
      </c>
    </row>
    <row r="143" customFormat="false" ht="12.75" hidden="false" customHeight="false" outlineLevel="0" collapsed="false">
      <c r="A143" s="135" t="n">
        <f aca="false">A142+1</f>
        <v>132</v>
      </c>
      <c r="B143" s="148"/>
      <c r="C143" s="149"/>
      <c r="D143" s="137" t="str">
        <f aca="false">IF(P143&gt;0,IF(C143&lt;(Benutzungshinweise!$B$4+1825),IF(COUNT($P$11:T143)&gt;Benutzungshinweise!$B$14,"Anzahl","OK"),"&gt; 5 Jahre"),"")</f>
        <v/>
      </c>
      <c r="E143" s="138" t="str">
        <f aca="false">IF(P143&gt;0,AVERAGE(P143:T143),"")</f>
        <v/>
      </c>
      <c r="F143" s="138" t="str">
        <f aca="false">IF(P143&gt;0,E143-$D$8,"")</f>
        <v/>
      </c>
      <c r="G143" s="150" t="str">
        <f aca="false">IF(P143&gt;0,IF(W143=FALSE(),IF(X143=FALSE(),"&lt;GA+WHP&gt;","&lt;WHP&gt;"),IF(X143=FALSE(),"&lt;GA&gt;",""))&amp;IF(Y143=TRUE()," Trend","")&amp;IF(Z143=TRUE()," Run","")&amp;IF(AND(ABS(W143+X143=2),Y143+Z143=0),"OK",""),"")</f>
        <v/>
      </c>
      <c r="H143" s="140" t="str">
        <f aca="false">IF(P143&gt;0,IF(LEFT($F$8,2)="HR",(MAX(P143:T143)-MIN(P143:T143)),(MAX(AA143:AE143)-MIN(AA143:AE143))),"")</f>
        <v/>
      </c>
      <c r="I143" s="141" t="str">
        <f aca="false">IF(P143&gt;0,(MAX(AA143:AE143)-MIN(AA143:AE143))*100/AF143,"")</f>
        <v/>
      </c>
      <c r="J143" s="138" t="str">
        <f aca="false">IF(COUNT(P143:T143)&gt;=2,STDEV(P143:T143),"")</f>
        <v/>
      </c>
      <c r="K143" s="142" t="e">
        <f aca="false">Uncert!$M$2*STDEV(P143:T143)/SQRT(COUNT(P143:T143))</f>
        <v>#DIV/0!</v>
      </c>
      <c r="L143" s="143" t="n">
        <f aca="false">IF(ISBLANK(Benutzungshinweise!$E$15),Benutzungshinweise!$F$14,IF(Benutzungshinweise!$E$15&gt;Benutzungshinweise!$F$14*(Benutzungshinweise!$B$13-E143),Benutzungshinweise!$E$15,Benutzungshinweise!$F$14*(Benutzungshinweise!$B$13-E143)))</f>
        <v>2</v>
      </c>
      <c r="M143" s="143" t="n">
        <f aca="false">+$I$8</f>
        <v>18.1044</v>
      </c>
      <c r="N143" s="143" t="n">
        <f aca="false">-$I$8</f>
        <v>-18.1044</v>
      </c>
      <c r="O143" s="144"/>
      <c r="P143" s="151"/>
      <c r="Q143" s="151"/>
      <c r="R143" s="151"/>
      <c r="S143" s="151"/>
      <c r="T143" s="151"/>
      <c r="U143" s="152"/>
      <c r="V143" s="146" t="n">
        <f aca="false">AVERAGE($E$11:E143)</f>
        <v>603.48</v>
      </c>
      <c r="W143" s="146" t="e">
        <f aca="false">IF(ISBLANK(Benutzungshinweise!$E$15),IF(ROUND(I143,2)&lt;=ROUND(L143,2),TRUE(),FALSE()),IF(ROUND(H143,2)&lt;=ROUND(L143,2),TRUE(),FALSE()))</f>
        <v>#VALUE!</v>
      </c>
      <c r="X143" s="146" t="e">
        <f aca="false">IF(LEFT($F$8,2)="HV",IF(Benutzungshinweise!$B$12=1,OR(IF(ABS(F143)&lt;=Benutzungshinweise!$F$13,TRUE(),FALSE()),IF(ABS(100*(E143-$D$8)/$D$8)&lt;=Benutzungshinweise!$B$11,TRUE(),FALSE())),IF($I$8&gt;=ABS(F143),TRUE(),FALSE())),IF(LEFT($F$8,2)="HK",OR(IF(ABS(AF143-$D$9)&lt;=Benutzungshinweise!$F$13,TRUE(),FALSE()),IF(ABS(100*(AF143-$D$9)/$D$9)&lt;=Benutzungshinweise!$B$11,TRUE(),FALSE())),IF($I$8&gt;=ABS(F143),TRUE(),FALSE())))</f>
        <v>#VALUE!</v>
      </c>
      <c r="Y143" s="153" t="b">
        <f aca="false">OR(AND(E143&gt;E142,E142&gt;E141,E141&gt;E140,E140&gt;E139,E139&gt;E138,E138&gt;E137),AND(E143&lt;E142,E142&lt;E141,E141&lt;E140,E140&lt;E139,E139&lt;E138,E138&lt;E137))</f>
        <v>0</v>
      </c>
      <c r="Z143" s="153" t="b">
        <f aca="false">OR(AND(E143&gt;V143,E142&gt;V143,E141&gt;V143,E140&gt;V143,E139&gt;V143,E138&gt;V143,E137&gt;V143),AND(E143&lt;V143,E142&lt;V143,E141&lt;V143,E140&lt;V143,E139&lt;V143,E138&lt;V143,E137&lt;V143))</f>
        <v>1</v>
      </c>
      <c r="AA143" s="147" t="str">
        <f aca="false">IF(ISBLANK(P143),"",IF(LEFT($F$8,2)="HB",SQRT((Benutzungshinweise!$F$13^2-(Benutzungshinweise!$F$13-(Benutzungshinweise!$F$12*2)/(P143*PI()*Benutzungshinweise!$F$13))^2)),IF(LEFT($F$8,2)="HV",SQRT((2*Benutzungshinweise!$F$12*SIN(68*PI()/180)*1000000/P143)),IF(LEFT($F$8,2)="HR",Benutzungshinweise!$F$13*(Benutzungshinweise!$B$13-P143),IF(LEFT($F$8,2)="HK",SQRT((14.2288*Benutzungshinweise!$F$12*1000000/P143)),"Fehler")))))</f>
        <v/>
      </c>
      <c r="AB143" s="147" t="str">
        <f aca="false">IF(ISBLANK(Q143),"",IF(LEFT($F$8,2)="HB",SQRT((Benutzungshinweise!$F$13^2-(Benutzungshinweise!$F$13-(Benutzungshinweise!$F$12*2)/(Q143*PI()*Benutzungshinweise!$F$13))^2)),IF(LEFT($F$8,2)="HV",SQRT((2*Benutzungshinweise!$F$12*SIN(68*PI()/180)*1000000/Q143)),IF(LEFT($F$8,2)="HR",Benutzungshinweise!$F$13*(Benutzungshinweise!$B$13-Q143),IF(LEFT($F$8,2)="HK",SQRT((14.2288*Benutzungshinweise!$F$12*1000000/Q143)),"Fehler")))))</f>
        <v/>
      </c>
      <c r="AC143" s="147" t="str">
        <f aca="false">IF(ISBLANK(R143),"",IF(LEFT($F$8,2)="HB",SQRT((Benutzungshinweise!$F$13^2-(Benutzungshinweise!$F$13-(Benutzungshinweise!$F$12*2)/(R143*PI()*Benutzungshinweise!$F$13))^2)),IF(LEFT($F$8,2)="HV",SQRT((2*Benutzungshinweise!$F$12*SIN(68*PI()/180)*1000000/R143)),IF(LEFT($F$8,2)="HR",Benutzungshinweise!$F$13*(Benutzungshinweise!$B$13-R143),IF(LEFT($F$8,2)="HK",SQRT((14.2288*Benutzungshinweise!$F$12*1000000/R143)),"Fehler")))))</f>
        <v/>
      </c>
      <c r="AD143" s="147" t="str">
        <f aca="false">IF(ISBLANK(S143),"",IF(LEFT($F$8,2)="HB",SQRT((Benutzungshinweise!$F$13^2-(Benutzungshinweise!$F$13-(Benutzungshinweise!$F$12*2)/(S143*PI()*Benutzungshinweise!$F$13))^2)),IF(LEFT($F$8,2)="HV",SQRT((2*Benutzungshinweise!$F$12*SIN(68*PI()/180)*1000000/S143)),IF(LEFT($F$8,2)="HR",Benutzungshinweise!$F$13*(Benutzungshinweise!$B$13-S143),IF(LEFT($F$8,2)="HK",SQRT((14.2288*Benutzungshinweise!$F$12*1000000/S143)),"Fehler")))))</f>
        <v/>
      </c>
      <c r="AE143" s="147" t="str">
        <f aca="false">IF(ISBLANK(T143),"",IF(LEFT($F$8,2)="HB",SQRT((Benutzungshinweise!$F$13^2-(Benutzungshinweise!$F$13-(Benutzungshinweise!$F$12*2)/(T143*PI()*Benutzungshinweise!$F$13))^2)),IF(LEFT($F$8,2)="HV",SQRT((2*Benutzungshinweise!$F$12*SIN(68*PI()/180)*1000000/T143)),IF(LEFT($F$8,2)="HR",Benutzungshinweise!$F$13*(Benutzungshinweise!$B$13-T143),IF(LEFT($F$8,2)="HK",SQRT((14.2288*Benutzungshinweise!$F$12*1000000/T143)),"Fehler")))))</f>
        <v/>
      </c>
      <c r="AF143" s="147" t="e">
        <f aca="false">AVERAGE(AA143:AE143)</f>
        <v>#DIV/0!</v>
      </c>
    </row>
    <row r="144" customFormat="false" ht="12.75" hidden="false" customHeight="false" outlineLevel="0" collapsed="false">
      <c r="A144" s="135" t="n">
        <f aca="false">A143+1</f>
        <v>133</v>
      </c>
      <c r="B144" s="148"/>
      <c r="C144" s="149"/>
      <c r="D144" s="137" t="str">
        <f aca="false">IF(P144&gt;0,IF(C144&lt;(Benutzungshinweise!$B$4+1825),IF(COUNT($P$11:T144)&gt;Benutzungshinweise!$B$14,"Anzahl","OK"),"&gt; 5 Jahre"),"")</f>
        <v/>
      </c>
      <c r="E144" s="138" t="str">
        <f aca="false">IF(P144&gt;0,AVERAGE(P144:T144),"")</f>
        <v/>
      </c>
      <c r="F144" s="138" t="str">
        <f aca="false">IF(P144&gt;0,E144-$D$8,"")</f>
        <v/>
      </c>
      <c r="G144" s="150" t="str">
        <f aca="false">IF(P144&gt;0,IF(W144=FALSE(),IF(X144=FALSE(),"&lt;GA+WHP&gt;","&lt;WHP&gt;"),IF(X144=FALSE(),"&lt;GA&gt;",""))&amp;IF(Y144=TRUE()," Trend","")&amp;IF(Z144=TRUE()," Run","")&amp;IF(AND(ABS(W144+X144=2),Y144+Z144=0),"OK",""),"")</f>
        <v/>
      </c>
      <c r="H144" s="140" t="str">
        <f aca="false">IF(P144&gt;0,IF(LEFT($F$8,2)="HR",(MAX(P144:T144)-MIN(P144:T144)),(MAX(AA144:AE144)-MIN(AA144:AE144))),"")</f>
        <v/>
      </c>
      <c r="I144" s="141" t="str">
        <f aca="false">IF(P144&gt;0,(MAX(AA144:AE144)-MIN(AA144:AE144))*100/AF144,"")</f>
        <v/>
      </c>
      <c r="J144" s="138" t="str">
        <f aca="false">IF(COUNT(P144:T144)&gt;=2,STDEV(P144:T144),"")</f>
        <v/>
      </c>
      <c r="K144" s="142" t="e">
        <f aca="false">Uncert!$M$2*STDEV(P144:T144)/SQRT(COUNT(P144:T144))</f>
        <v>#DIV/0!</v>
      </c>
      <c r="L144" s="143" t="n">
        <f aca="false">IF(ISBLANK(Benutzungshinweise!$E$15),Benutzungshinweise!$F$14,IF(Benutzungshinweise!$E$15&gt;Benutzungshinweise!$F$14*(Benutzungshinweise!$B$13-E144),Benutzungshinweise!$E$15,Benutzungshinweise!$F$14*(Benutzungshinweise!$B$13-E144)))</f>
        <v>2</v>
      </c>
      <c r="M144" s="143" t="n">
        <f aca="false">+$I$8</f>
        <v>18.1044</v>
      </c>
      <c r="N144" s="143" t="n">
        <f aca="false">-$I$8</f>
        <v>-18.1044</v>
      </c>
      <c r="O144" s="144"/>
      <c r="P144" s="151"/>
      <c r="Q144" s="151"/>
      <c r="R144" s="151"/>
      <c r="S144" s="151"/>
      <c r="T144" s="151"/>
      <c r="U144" s="152"/>
      <c r="V144" s="146" t="n">
        <f aca="false">AVERAGE($E$11:E144)</f>
        <v>603.48</v>
      </c>
      <c r="W144" s="146" t="e">
        <f aca="false">IF(ISBLANK(Benutzungshinweise!$E$15),IF(ROUND(I144,2)&lt;=ROUND(L144,2),TRUE(),FALSE()),IF(ROUND(H144,2)&lt;=ROUND(L144,2),TRUE(),FALSE()))</f>
        <v>#VALUE!</v>
      </c>
      <c r="X144" s="146" t="e">
        <f aca="false">IF(LEFT($F$8,2)="HV",IF(Benutzungshinweise!$B$12=1,OR(IF(ABS(F144)&lt;=Benutzungshinweise!$F$13,TRUE(),FALSE()),IF(ABS(100*(E144-$D$8)/$D$8)&lt;=Benutzungshinweise!$B$11,TRUE(),FALSE())),IF($I$8&gt;=ABS(F144),TRUE(),FALSE())),IF(LEFT($F$8,2)="HK",OR(IF(ABS(AF144-$D$9)&lt;=Benutzungshinweise!$F$13,TRUE(),FALSE()),IF(ABS(100*(AF144-$D$9)/$D$9)&lt;=Benutzungshinweise!$B$11,TRUE(),FALSE())),IF($I$8&gt;=ABS(F144),TRUE(),FALSE())))</f>
        <v>#VALUE!</v>
      </c>
      <c r="Y144" s="153" t="b">
        <f aca="false">OR(AND(E144&gt;E143,E143&gt;E142,E142&gt;E141,E141&gt;E140,E140&gt;E139,E139&gt;E138),AND(E144&lt;E143,E143&lt;E142,E142&lt;E141,E141&lt;E140,E140&lt;E139,E139&lt;E138))</f>
        <v>0</v>
      </c>
      <c r="Z144" s="153" t="b">
        <f aca="false">OR(AND(E144&gt;V144,E143&gt;V144,E142&gt;V144,E141&gt;V144,E140&gt;V144,E139&gt;V144,E138&gt;V144),AND(E144&lt;V144,E143&lt;V144,E142&lt;V144,E141&lt;V144,E140&lt;V144,E139&lt;V144,E138&lt;V144))</f>
        <v>1</v>
      </c>
      <c r="AA144" s="147" t="str">
        <f aca="false">IF(ISBLANK(P144),"",IF(LEFT($F$8,2)="HB",SQRT((Benutzungshinweise!$F$13^2-(Benutzungshinweise!$F$13-(Benutzungshinweise!$F$12*2)/(P144*PI()*Benutzungshinweise!$F$13))^2)),IF(LEFT($F$8,2)="HV",SQRT((2*Benutzungshinweise!$F$12*SIN(68*PI()/180)*1000000/P144)),IF(LEFT($F$8,2)="HR",Benutzungshinweise!$F$13*(Benutzungshinweise!$B$13-P144),IF(LEFT($F$8,2)="HK",SQRT((14.2288*Benutzungshinweise!$F$12*1000000/P144)),"Fehler")))))</f>
        <v/>
      </c>
      <c r="AB144" s="147" t="str">
        <f aca="false">IF(ISBLANK(Q144),"",IF(LEFT($F$8,2)="HB",SQRT((Benutzungshinweise!$F$13^2-(Benutzungshinweise!$F$13-(Benutzungshinweise!$F$12*2)/(Q144*PI()*Benutzungshinweise!$F$13))^2)),IF(LEFT($F$8,2)="HV",SQRT((2*Benutzungshinweise!$F$12*SIN(68*PI()/180)*1000000/Q144)),IF(LEFT($F$8,2)="HR",Benutzungshinweise!$F$13*(Benutzungshinweise!$B$13-Q144),IF(LEFT($F$8,2)="HK",SQRT((14.2288*Benutzungshinweise!$F$12*1000000/Q144)),"Fehler")))))</f>
        <v/>
      </c>
      <c r="AC144" s="147" t="str">
        <f aca="false">IF(ISBLANK(R144),"",IF(LEFT($F$8,2)="HB",SQRT((Benutzungshinweise!$F$13^2-(Benutzungshinweise!$F$13-(Benutzungshinweise!$F$12*2)/(R144*PI()*Benutzungshinweise!$F$13))^2)),IF(LEFT($F$8,2)="HV",SQRT((2*Benutzungshinweise!$F$12*SIN(68*PI()/180)*1000000/R144)),IF(LEFT($F$8,2)="HR",Benutzungshinweise!$F$13*(Benutzungshinweise!$B$13-R144),IF(LEFT($F$8,2)="HK",SQRT((14.2288*Benutzungshinweise!$F$12*1000000/R144)),"Fehler")))))</f>
        <v/>
      </c>
      <c r="AD144" s="147" t="str">
        <f aca="false">IF(ISBLANK(S144),"",IF(LEFT($F$8,2)="HB",SQRT((Benutzungshinweise!$F$13^2-(Benutzungshinweise!$F$13-(Benutzungshinweise!$F$12*2)/(S144*PI()*Benutzungshinweise!$F$13))^2)),IF(LEFT($F$8,2)="HV",SQRT((2*Benutzungshinweise!$F$12*SIN(68*PI()/180)*1000000/S144)),IF(LEFT($F$8,2)="HR",Benutzungshinweise!$F$13*(Benutzungshinweise!$B$13-S144),IF(LEFT($F$8,2)="HK",SQRT((14.2288*Benutzungshinweise!$F$12*1000000/S144)),"Fehler")))))</f>
        <v/>
      </c>
      <c r="AE144" s="147" t="str">
        <f aca="false">IF(ISBLANK(T144),"",IF(LEFT($F$8,2)="HB",SQRT((Benutzungshinweise!$F$13^2-(Benutzungshinweise!$F$13-(Benutzungshinweise!$F$12*2)/(T144*PI()*Benutzungshinweise!$F$13))^2)),IF(LEFT($F$8,2)="HV",SQRT((2*Benutzungshinweise!$F$12*SIN(68*PI()/180)*1000000/T144)),IF(LEFT($F$8,2)="HR",Benutzungshinweise!$F$13*(Benutzungshinweise!$B$13-T144),IF(LEFT($F$8,2)="HK",SQRT((14.2288*Benutzungshinweise!$F$12*1000000/T144)),"Fehler")))))</f>
        <v/>
      </c>
      <c r="AF144" s="147" t="e">
        <f aca="false">AVERAGE(AA144:AE144)</f>
        <v>#DIV/0!</v>
      </c>
    </row>
    <row r="145" customFormat="false" ht="12.75" hidden="false" customHeight="false" outlineLevel="0" collapsed="false">
      <c r="A145" s="135" t="n">
        <f aca="false">A144+1</f>
        <v>134</v>
      </c>
      <c r="B145" s="148"/>
      <c r="C145" s="149"/>
      <c r="D145" s="137" t="str">
        <f aca="false">IF(P145&gt;0,IF(C145&lt;(Benutzungshinweise!$B$4+1825),IF(COUNT($P$11:T145)&gt;Benutzungshinweise!$B$14,"Anzahl","OK"),"&gt; 5 Jahre"),"")</f>
        <v/>
      </c>
      <c r="E145" s="138" t="str">
        <f aca="false">IF(P145&gt;0,AVERAGE(P145:T145),"")</f>
        <v/>
      </c>
      <c r="F145" s="138" t="str">
        <f aca="false">IF(P145&gt;0,E145-$D$8,"")</f>
        <v/>
      </c>
      <c r="G145" s="150" t="str">
        <f aca="false">IF(P145&gt;0,IF(W145=FALSE(),IF(X145=FALSE(),"&lt;GA+WHP&gt;","&lt;WHP&gt;"),IF(X145=FALSE(),"&lt;GA&gt;",""))&amp;IF(Y145=TRUE()," Trend","")&amp;IF(Z145=TRUE()," Run","")&amp;IF(AND(ABS(W145+X145=2),Y145+Z145=0),"OK",""),"")</f>
        <v/>
      </c>
      <c r="H145" s="140" t="str">
        <f aca="false">IF(P145&gt;0,IF(LEFT($F$8,2)="HR",(MAX(P145:T145)-MIN(P145:T145)),(MAX(AA145:AE145)-MIN(AA145:AE145))),"")</f>
        <v/>
      </c>
      <c r="I145" s="141" t="str">
        <f aca="false">IF(P145&gt;0,(MAX(AA145:AE145)-MIN(AA145:AE145))*100/AF145,"")</f>
        <v/>
      </c>
      <c r="J145" s="138" t="str">
        <f aca="false">IF(COUNT(P145:T145)&gt;=2,STDEV(P145:T145),"")</f>
        <v/>
      </c>
      <c r="K145" s="142" t="e">
        <f aca="false">Uncert!$M$2*STDEV(P145:T145)/SQRT(COUNT(P145:T145))</f>
        <v>#DIV/0!</v>
      </c>
      <c r="L145" s="143" t="n">
        <f aca="false">IF(ISBLANK(Benutzungshinweise!$E$15),Benutzungshinweise!$F$14,IF(Benutzungshinweise!$E$15&gt;Benutzungshinweise!$F$14*(Benutzungshinweise!$B$13-E145),Benutzungshinweise!$E$15,Benutzungshinweise!$F$14*(Benutzungshinweise!$B$13-E145)))</f>
        <v>2</v>
      </c>
      <c r="M145" s="143" t="n">
        <f aca="false">+$I$8</f>
        <v>18.1044</v>
      </c>
      <c r="N145" s="143" t="n">
        <f aca="false">-$I$8</f>
        <v>-18.1044</v>
      </c>
      <c r="O145" s="144"/>
      <c r="P145" s="151"/>
      <c r="Q145" s="151"/>
      <c r="R145" s="151"/>
      <c r="S145" s="151"/>
      <c r="T145" s="151"/>
      <c r="U145" s="152"/>
      <c r="V145" s="146" t="n">
        <f aca="false">AVERAGE($E$11:E145)</f>
        <v>603.48</v>
      </c>
      <c r="W145" s="146" t="e">
        <f aca="false">IF(ISBLANK(Benutzungshinweise!$E$15),IF(ROUND(I145,2)&lt;=ROUND(L145,2),TRUE(),FALSE()),IF(ROUND(H145,2)&lt;=ROUND(L145,2),TRUE(),FALSE()))</f>
        <v>#VALUE!</v>
      </c>
      <c r="X145" s="146" t="e">
        <f aca="false">IF(LEFT($F$8,2)="HV",IF(Benutzungshinweise!$B$12=1,OR(IF(ABS(F145)&lt;=Benutzungshinweise!$F$13,TRUE(),FALSE()),IF(ABS(100*(E145-$D$8)/$D$8)&lt;=Benutzungshinweise!$B$11,TRUE(),FALSE())),IF($I$8&gt;=ABS(F145),TRUE(),FALSE())),IF(LEFT($F$8,2)="HK",OR(IF(ABS(AF145-$D$9)&lt;=Benutzungshinweise!$F$13,TRUE(),FALSE()),IF(ABS(100*(AF145-$D$9)/$D$9)&lt;=Benutzungshinweise!$B$11,TRUE(),FALSE())),IF($I$8&gt;=ABS(F145),TRUE(),FALSE())))</f>
        <v>#VALUE!</v>
      </c>
      <c r="Y145" s="153" t="b">
        <f aca="false">OR(AND(E145&gt;E144,E144&gt;E143,E143&gt;E142,E142&gt;E141,E141&gt;E140,E140&gt;E139),AND(E145&lt;E144,E144&lt;E143,E143&lt;E142,E142&lt;E141,E141&lt;E140,E140&lt;E139))</f>
        <v>0</v>
      </c>
      <c r="Z145" s="153" t="b">
        <f aca="false">OR(AND(E145&gt;V145,E144&gt;V145,E143&gt;V145,E142&gt;V145,E141&gt;V145,E140&gt;V145,E139&gt;V145),AND(E145&lt;V145,E144&lt;V145,E143&lt;V145,E142&lt;V145,E141&lt;V145,E140&lt;V145,E139&lt;V145))</f>
        <v>1</v>
      </c>
      <c r="AA145" s="147" t="str">
        <f aca="false">IF(ISBLANK(P145),"",IF(LEFT($F$8,2)="HB",SQRT((Benutzungshinweise!$F$13^2-(Benutzungshinweise!$F$13-(Benutzungshinweise!$F$12*2)/(P145*PI()*Benutzungshinweise!$F$13))^2)),IF(LEFT($F$8,2)="HV",SQRT((2*Benutzungshinweise!$F$12*SIN(68*PI()/180)*1000000/P145)),IF(LEFT($F$8,2)="HR",Benutzungshinweise!$F$13*(Benutzungshinweise!$B$13-P145),IF(LEFT($F$8,2)="HK",SQRT((14.2288*Benutzungshinweise!$F$12*1000000/P145)),"Fehler")))))</f>
        <v/>
      </c>
      <c r="AB145" s="147" t="str">
        <f aca="false">IF(ISBLANK(Q145),"",IF(LEFT($F$8,2)="HB",SQRT((Benutzungshinweise!$F$13^2-(Benutzungshinweise!$F$13-(Benutzungshinweise!$F$12*2)/(Q145*PI()*Benutzungshinweise!$F$13))^2)),IF(LEFT($F$8,2)="HV",SQRT((2*Benutzungshinweise!$F$12*SIN(68*PI()/180)*1000000/Q145)),IF(LEFT($F$8,2)="HR",Benutzungshinweise!$F$13*(Benutzungshinweise!$B$13-Q145),IF(LEFT($F$8,2)="HK",SQRT((14.2288*Benutzungshinweise!$F$12*1000000/Q145)),"Fehler")))))</f>
        <v/>
      </c>
      <c r="AC145" s="147" t="str">
        <f aca="false">IF(ISBLANK(R145),"",IF(LEFT($F$8,2)="HB",SQRT((Benutzungshinweise!$F$13^2-(Benutzungshinweise!$F$13-(Benutzungshinweise!$F$12*2)/(R145*PI()*Benutzungshinweise!$F$13))^2)),IF(LEFT($F$8,2)="HV",SQRT((2*Benutzungshinweise!$F$12*SIN(68*PI()/180)*1000000/R145)),IF(LEFT($F$8,2)="HR",Benutzungshinweise!$F$13*(Benutzungshinweise!$B$13-R145),IF(LEFT($F$8,2)="HK",SQRT((14.2288*Benutzungshinweise!$F$12*1000000/R145)),"Fehler")))))</f>
        <v/>
      </c>
      <c r="AD145" s="147" t="str">
        <f aca="false">IF(ISBLANK(S145),"",IF(LEFT($F$8,2)="HB",SQRT((Benutzungshinweise!$F$13^2-(Benutzungshinweise!$F$13-(Benutzungshinweise!$F$12*2)/(S145*PI()*Benutzungshinweise!$F$13))^2)),IF(LEFT($F$8,2)="HV",SQRT((2*Benutzungshinweise!$F$12*SIN(68*PI()/180)*1000000/S145)),IF(LEFT($F$8,2)="HR",Benutzungshinweise!$F$13*(Benutzungshinweise!$B$13-S145),IF(LEFT($F$8,2)="HK",SQRT((14.2288*Benutzungshinweise!$F$12*1000000/S145)),"Fehler")))))</f>
        <v/>
      </c>
      <c r="AE145" s="147" t="str">
        <f aca="false">IF(ISBLANK(T145),"",IF(LEFT($F$8,2)="HB",SQRT((Benutzungshinweise!$F$13^2-(Benutzungshinweise!$F$13-(Benutzungshinweise!$F$12*2)/(T145*PI()*Benutzungshinweise!$F$13))^2)),IF(LEFT($F$8,2)="HV",SQRT((2*Benutzungshinweise!$F$12*SIN(68*PI()/180)*1000000/T145)),IF(LEFT($F$8,2)="HR",Benutzungshinweise!$F$13*(Benutzungshinweise!$B$13-T145),IF(LEFT($F$8,2)="HK",SQRT((14.2288*Benutzungshinweise!$F$12*1000000/T145)),"Fehler")))))</f>
        <v/>
      </c>
      <c r="AF145" s="147" t="e">
        <f aca="false">AVERAGE(AA145:AE145)</f>
        <v>#DIV/0!</v>
      </c>
    </row>
    <row r="146" customFormat="false" ht="12.75" hidden="false" customHeight="false" outlineLevel="0" collapsed="false">
      <c r="A146" s="135" t="n">
        <f aca="false">A145+1</f>
        <v>135</v>
      </c>
      <c r="B146" s="148"/>
      <c r="C146" s="149"/>
      <c r="D146" s="137" t="str">
        <f aca="false">IF(P146&gt;0,IF(C146&lt;(Benutzungshinweise!$B$4+1825),IF(COUNT($P$11:T146)&gt;Benutzungshinweise!$B$14,"Anzahl","OK"),"&gt; 5 Jahre"),"")</f>
        <v/>
      </c>
      <c r="E146" s="138" t="str">
        <f aca="false">IF(P146&gt;0,AVERAGE(P146:T146),"")</f>
        <v/>
      </c>
      <c r="F146" s="138" t="str">
        <f aca="false">IF(P146&gt;0,E146-$D$8,"")</f>
        <v/>
      </c>
      <c r="G146" s="150" t="str">
        <f aca="false">IF(P146&gt;0,IF(W146=FALSE(),IF(X146=FALSE(),"&lt;GA+WHP&gt;","&lt;WHP&gt;"),IF(X146=FALSE(),"&lt;GA&gt;",""))&amp;IF(Y146=TRUE()," Trend","")&amp;IF(Z146=TRUE()," Run","")&amp;IF(AND(ABS(W146+X146=2),Y146+Z146=0),"OK",""),"")</f>
        <v/>
      </c>
      <c r="H146" s="140" t="str">
        <f aca="false">IF(P146&gt;0,IF(LEFT($F$8,2)="HR",(MAX(P146:T146)-MIN(P146:T146)),(MAX(AA146:AE146)-MIN(AA146:AE146))),"")</f>
        <v/>
      </c>
      <c r="I146" s="141" t="str">
        <f aca="false">IF(P146&gt;0,(MAX(AA146:AE146)-MIN(AA146:AE146))*100/AF146,"")</f>
        <v/>
      </c>
      <c r="J146" s="138" t="str">
        <f aca="false">IF(COUNT(P146:T146)&gt;=2,STDEV(P146:T146),"")</f>
        <v/>
      </c>
      <c r="K146" s="142" t="e">
        <f aca="false">Uncert!$M$2*STDEV(P146:T146)/SQRT(COUNT(P146:T146))</f>
        <v>#DIV/0!</v>
      </c>
      <c r="L146" s="143" t="n">
        <f aca="false">IF(ISBLANK(Benutzungshinweise!$E$15),Benutzungshinweise!$F$14,IF(Benutzungshinweise!$E$15&gt;Benutzungshinweise!$F$14*(Benutzungshinweise!$B$13-E146),Benutzungshinweise!$E$15,Benutzungshinweise!$F$14*(Benutzungshinweise!$B$13-E146)))</f>
        <v>2</v>
      </c>
      <c r="M146" s="143" t="n">
        <f aca="false">+$I$8</f>
        <v>18.1044</v>
      </c>
      <c r="N146" s="143" t="n">
        <f aca="false">-$I$8</f>
        <v>-18.1044</v>
      </c>
      <c r="O146" s="144"/>
      <c r="P146" s="151"/>
      <c r="Q146" s="151"/>
      <c r="R146" s="151"/>
      <c r="S146" s="151"/>
      <c r="T146" s="151"/>
      <c r="U146" s="152"/>
      <c r="V146" s="146" t="n">
        <f aca="false">AVERAGE($E$11:E146)</f>
        <v>603.48</v>
      </c>
      <c r="W146" s="146" t="e">
        <f aca="false">IF(ISBLANK(Benutzungshinweise!$E$15),IF(ROUND(I146,2)&lt;=ROUND(L146,2),TRUE(),FALSE()),IF(ROUND(H146,2)&lt;=ROUND(L146,2),TRUE(),FALSE()))</f>
        <v>#VALUE!</v>
      </c>
      <c r="X146" s="146" t="e">
        <f aca="false">IF(LEFT($F$8,2)="HV",IF(Benutzungshinweise!$B$12=1,OR(IF(ABS(F146)&lt;=Benutzungshinweise!$F$13,TRUE(),FALSE()),IF(ABS(100*(E146-$D$8)/$D$8)&lt;=Benutzungshinweise!$B$11,TRUE(),FALSE())),IF($I$8&gt;=ABS(F146),TRUE(),FALSE())),IF(LEFT($F$8,2)="HK",OR(IF(ABS(AF146-$D$9)&lt;=Benutzungshinweise!$F$13,TRUE(),FALSE()),IF(ABS(100*(AF146-$D$9)/$D$9)&lt;=Benutzungshinweise!$B$11,TRUE(),FALSE())),IF($I$8&gt;=ABS(F146),TRUE(),FALSE())))</f>
        <v>#VALUE!</v>
      </c>
      <c r="Y146" s="153" t="b">
        <f aca="false">OR(AND(E146&gt;E145,E145&gt;E144,E144&gt;E143,E143&gt;E142,E142&gt;E141,E141&gt;E140),AND(E146&lt;E145,E145&lt;E144,E144&lt;E143,E143&lt;E142,E142&lt;E141,E141&lt;E140))</f>
        <v>0</v>
      </c>
      <c r="Z146" s="153" t="b">
        <f aca="false">OR(AND(E146&gt;V146,E145&gt;V146,E144&gt;V146,E143&gt;V146,E142&gt;V146,E141&gt;V146,E140&gt;V146),AND(E146&lt;V146,E145&lt;V146,E144&lt;V146,E143&lt;V146,E142&lt;V146,E141&lt;V146,E140&lt;V146))</f>
        <v>1</v>
      </c>
      <c r="AA146" s="147" t="str">
        <f aca="false">IF(ISBLANK(P146),"",IF(LEFT($F$8,2)="HB",SQRT((Benutzungshinweise!$F$13^2-(Benutzungshinweise!$F$13-(Benutzungshinweise!$F$12*2)/(P146*PI()*Benutzungshinweise!$F$13))^2)),IF(LEFT($F$8,2)="HV",SQRT((2*Benutzungshinweise!$F$12*SIN(68*PI()/180)*1000000/P146)),IF(LEFT($F$8,2)="HR",Benutzungshinweise!$F$13*(Benutzungshinweise!$B$13-P146),IF(LEFT($F$8,2)="HK",SQRT((14.2288*Benutzungshinweise!$F$12*1000000/P146)),"Fehler")))))</f>
        <v/>
      </c>
      <c r="AB146" s="147" t="str">
        <f aca="false">IF(ISBLANK(Q146),"",IF(LEFT($F$8,2)="HB",SQRT((Benutzungshinweise!$F$13^2-(Benutzungshinweise!$F$13-(Benutzungshinweise!$F$12*2)/(Q146*PI()*Benutzungshinweise!$F$13))^2)),IF(LEFT($F$8,2)="HV",SQRT((2*Benutzungshinweise!$F$12*SIN(68*PI()/180)*1000000/Q146)),IF(LEFT($F$8,2)="HR",Benutzungshinweise!$F$13*(Benutzungshinweise!$B$13-Q146),IF(LEFT($F$8,2)="HK",SQRT((14.2288*Benutzungshinweise!$F$12*1000000/Q146)),"Fehler")))))</f>
        <v/>
      </c>
      <c r="AC146" s="147" t="str">
        <f aca="false">IF(ISBLANK(R146),"",IF(LEFT($F$8,2)="HB",SQRT((Benutzungshinweise!$F$13^2-(Benutzungshinweise!$F$13-(Benutzungshinweise!$F$12*2)/(R146*PI()*Benutzungshinweise!$F$13))^2)),IF(LEFT($F$8,2)="HV",SQRT((2*Benutzungshinweise!$F$12*SIN(68*PI()/180)*1000000/R146)),IF(LEFT($F$8,2)="HR",Benutzungshinweise!$F$13*(Benutzungshinweise!$B$13-R146),IF(LEFT($F$8,2)="HK",SQRT((14.2288*Benutzungshinweise!$F$12*1000000/R146)),"Fehler")))))</f>
        <v/>
      </c>
      <c r="AD146" s="147" t="str">
        <f aca="false">IF(ISBLANK(S146),"",IF(LEFT($F$8,2)="HB",SQRT((Benutzungshinweise!$F$13^2-(Benutzungshinweise!$F$13-(Benutzungshinweise!$F$12*2)/(S146*PI()*Benutzungshinweise!$F$13))^2)),IF(LEFT($F$8,2)="HV",SQRT((2*Benutzungshinweise!$F$12*SIN(68*PI()/180)*1000000/S146)),IF(LEFT($F$8,2)="HR",Benutzungshinweise!$F$13*(Benutzungshinweise!$B$13-S146),IF(LEFT($F$8,2)="HK",SQRT((14.2288*Benutzungshinweise!$F$12*1000000/S146)),"Fehler")))))</f>
        <v/>
      </c>
      <c r="AE146" s="147" t="str">
        <f aca="false">IF(ISBLANK(T146),"",IF(LEFT($F$8,2)="HB",SQRT((Benutzungshinweise!$F$13^2-(Benutzungshinweise!$F$13-(Benutzungshinweise!$F$12*2)/(T146*PI()*Benutzungshinweise!$F$13))^2)),IF(LEFT($F$8,2)="HV",SQRT((2*Benutzungshinweise!$F$12*SIN(68*PI()/180)*1000000/T146)),IF(LEFT($F$8,2)="HR",Benutzungshinweise!$F$13*(Benutzungshinweise!$B$13-T146),IF(LEFT($F$8,2)="HK",SQRT((14.2288*Benutzungshinweise!$F$12*1000000/T146)),"Fehler")))))</f>
        <v/>
      </c>
      <c r="AF146" s="147" t="e">
        <f aca="false">AVERAGE(AA146:AE146)</f>
        <v>#DIV/0!</v>
      </c>
    </row>
    <row r="147" customFormat="false" ht="12.75" hidden="false" customHeight="false" outlineLevel="0" collapsed="false">
      <c r="A147" s="135" t="n">
        <f aca="false">A146+1</f>
        <v>136</v>
      </c>
      <c r="B147" s="148"/>
      <c r="C147" s="149"/>
      <c r="D147" s="137" t="str">
        <f aca="false">IF(P147&gt;0,IF(C147&lt;(Benutzungshinweise!$B$4+1825),IF(COUNT($P$11:T147)&gt;Benutzungshinweise!$B$14,"Anzahl","OK"),"&gt; 5 Jahre"),"")</f>
        <v/>
      </c>
      <c r="E147" s="138" t="str">
        <f aca="false">IF(P147&gt;0,AVERAGE(P147:T147),"")</f>
        <v/>
      </c>
      <c r="F147" s="138" t="str">
        <f aca="false">IF(P147&gt;0,E147-$D$8,"")</f>
        <v/>
      </c>
      <c r="G147" s="150" t="str">
        <f aca="false">IF(P147&gt;0,IF(W147=FALSE(),IF(X147=FALSE(),"&lt;GA+WHP&gt;","&lt;WHP&gt;"),IF(X147=FALSE(),"&lt;GA&gt;",""))&amp;IF(Y147=TRUE()," Trend","")&amp;IF(Z147=TRUE()," Run","")&amp;IF(AND(ABS(W147+X147=2),Y147+Z147=0),"OK",""),"")</f>
        <v/>
      </c>
      <c r="H147" s="140" t="str">
        <f aca="false">IF(P147&gt;0,IF(LEFT($F$8,2)="HR",(MAX(P147:T147)-MIN(P147:T147)),(MAX(AA147:AE147)-MIN(AA147:AE147))),"")</f>
        <v/>
      </c>
      <c r="I147" s="141" t="str">
        <f aca="false">IF(P147&gt;0,(MAX(AA147:AE147)-MIN(AA147:AE147))*100/AF147,"")</f>
        <v/>
      </c>
      <c r="J147" s="138" t="str">
        <f aca="false">IF(COUNT(P147:T147)&gt;=2,STDEV(P147:T147),"")</f>
        <v/>
      </c>
      <c r="K147" s="142" t="e">
        <f aca="false">Uncert!$M$2*STDEV(P147:T147)/SQRT(COUNT(P147:T147))</f>
        <v>#DIV/0!</v>
      </c>
      <c r="L147" s="143" t="n">
        <f aca="false">IF(ISBLANK(Benutzungshinweise!$E$15),Benutzungshinweise!$F$14,IF(Benutzungshinweise!$E$15&gt;Benutzungshinweise!$F$14*(Benutzungshinweise!$B$13-E147),Benutzungshinweise!$E$15,Benutzungshinweise!$F$14*(Benutzungshinweise!$B$13-E147)))</f>
        <v>2</v>
      </c>
      <c r="M147" s="143" t="n">
        <f aca="false">+$I$8</f>
        <v>18.1044</v>
      </c>
      <c r="N147" s="143" t="n">
        <f aca="false">-$I$8</f>
        <v>-18.1044</v>
      </c>
      <c r="O147" s="144"/>
      <c r="P147" s="151"/>
      <c r="Q147" s="151"/>
      <c r="R147" s="151"/>
      <c r="S147" s="151"/>
      <c r="T147" s="151"/>
      <c r="U147" s="152"/>
      <c r="V147" s="146" t="n">
        <f aca="false">AVERAGE($E$11:E147)</f>
        <v>603.48</v>
      </c>
      <c r="W147" s="146" t="e">
        <f aca="false">IF(ISBLANK(Benutzungshinweise!$E$15),IF(ROUND(I147,2)&lt;=ROUND(L147,2),TRUE(),FALSE()),IF(ROUND(H147,2)&lt;=ROUND(L147,2),TRUE(),FALSE()))</f>
        <v>#VALUE!</v>
      </c>
      <c r="X147" s="146" t="e">
        <f aca="false">IF(LEFT($F$8,2)="HV",IF(Benutzungshinweise!$B$12=1,OR(IF(ABS(F147)&lt;=Benutzungshinweise!$F$13,TRUE(),FALSE()),IF(ABS(100*(E147-$D$8)/$D$8)&lt;=Benutzungshinweise!$B$11,TRUE(),FALSE())),IF($I$8&gt;=ABS(F147),TRUE(),FALSE())),IF(LEFT($F$8,2)="HK",OR(IF(ABS(AF147-$D$9)&lt;=Benutzungshinweise!$F$13,TRUE(),FALSE()),IF(ABS(100*(AF147-$D$9)/$D$9)&lt;=Benutzungshinweise!$B$11,TRUE(),FALSE())),IF($I$8&gt;=ABS(F147),TRUE(),FALSE())))</f>
        <v>#VALUE!</v>
      </c>
      <c r="Y147" s="153" t="b">
        <f aca="false">OR(AND(E147&gt;E146,E146&gt;E145,E145&gt;E144,E144&gt;E143,E143&gt;E142,E142&gt;E141),AND(E147&lt;E146,E146&lt;E145,E145&lt;E144,E144&lt;E143,E143&lt;E142,E142&lt;E141))</f>
        <v>0</v>
      </c>
      <c r="Z147" s="153" t="b">
        <f aca="false">OR(AND(E147&gt;V147,E146&gt;V147,E145&gt;V147,E144&gt;V147,E143&gt;V147,E142&gt;V147,E141&gt;V147),AND(E147&lt;V147,E146&lt;V147,E145&lt;V147,E144&lt;V147,E143&lt;V147,E142&lt;V147,E141&lt;V147))</f>
        <v>1</v>
      </c>
      <c r="AA147" s="147" t="str">
        <f aca="false">IF(ISBLANK(P147),"",IF(LEFT($F$8,2)="HB",SQRT((Benutzungshinweise!$F$13^2-(Benutzungshinweise!$F$13-(Benutzungshinweise!$F$12*2)/(P147*PI()*Benutzungshinweise!$F$13))^2)),IF(LEFT($F$8,2)="HV",SQRT((2*Benutzungshinweise!$F$12*SIN(68*PI()/180)*1000000/P147)),IF(LEFT($F$8,2)="HR",Benutzungshinweise!$F$13*(Benutzungshinweise!$B$13-P147),IF(LEFT($F$8,2)="HK",SQRT((14.2288*Benutzungshinweise!$F$12*1000000/P147)),"Fehler")))))</f>
        <v/>
      </c>
      <c r="AB147" s="147" t="str">
        <f aca="false">IF(ISBLANK(Q147),"",IF(LEFT($F$8,2)="HB",SQRT((Benutzungshinweise!$F$13^2-(Benutzungshinweise!$F$13-(Benutzungshinweise!$F$12*2)/(Q147*PI()*Benutzungshinweise!$F$13))^2)),IF(LEFT($F$8,2)="HV",SQRT((2*Benutzungshinweise!$F$12*SIN(68*PI()/180)*1000000/Q147)),IF(LEFT($F$8,2)="HR",Benutzungshinweise!$F$13*(Benutzungshinweise!$B$13-Q147),IF(LEFT($F$8,2)="HK",SQRT((14.2288*Benutzungshinweise!$F$12*1000000/Q147)),"Fehler")))))</f>
        <v/>
      </c>
      <c r="AC147" s="147" t="str">
        <f aca="false">IF(ISBLANK(R147),"",IF(LEFT($F$8,2)="HB",SQRT((Benutzungshinweise!$F$13^2-(Benutzungshinweise!$F$13-(Benutzungshinweise!$F$12*2)/(R147*PI()*Benutzungshinweise!$F$13))^2)),IF(LEFT($F$8,2)="HV",SQRT((2*Benutzungshinweise!$F$12*SIN(68*PI()/180)*1000000/R147)),IF(LEFT($F$8,2)="HR",Benutzungshinweise!$F$13*(Benutzungshinweise!$B$13-R147),IF(LEFT($F$8,2)="HK",SQRT((14.2288*Benutzungshinweise!$F$12*1000000/R147)),"Fehler")))))</f>
        <v/>
      </c>
      <c r="AD147" s="147" t="str">
        <f aca="false">IF(ISBLANK(S147),"",IF(LEFT($F$8,2)="HB",SQRT((Benutzungshinweise!$F$13^2-(Benutzungshinweise!$F$13-(Benutzungshinweise!$F$12*2)/(S147*PI()*Benutzungshinweise!$F$13))^2)),IF(LEFT($F$8,2)="HV",SQRT((2*Benutzungshinweise!$F$12*SIN(68*PI()/180)*1000000/S147)),IF(LEFT($F$8,2)="HR",Benutzungshinweise!$F$13*(Benutzungshinweise!$B$13-S147),IF(LEFT($F$8,2)="HK",SQRT((14.2288*Benutzungshinweise!$F$12*1000000/S147)),"Fehler")))))</f>
        <v/>
      </c>
      <c r="AE147" s="147" t="str">
        <f aca="false">IF(ISBLANK(T147),"",IF(LEFT($F$8,2)="HB",SQRT((Benutzungshinweise!$F$13^2-(Benutzungshinweise!$F$13-(Benutzungshinweise!$F$12*2)/(T147*PI()*Benutzungshinweise!$F$13))^2)),IF(LEFT($F$8,2)="HV",SQRT((2*Benutzungshinweise!$F$12*SIN(68*PI()/180)*1000000/T147)),IF(LEFT($F$8,2)="HR",Benutzungshinweise!$F$13*(Benutzungshinweise!$B$13-T147),IF(LEFT($F$8,2)="HK",SQRT((14.2288*Benutzungshinweise!$F$12*1000000/T147)),"Fehler")))))</f>
        <v/>
      </c>
      <c r="AF147" s="147" t="e">
        <f aca="false">AVERAGE(AA147:AE147)</f>
        <v>#DIV/0!</v>
      </c>
    </row>
    <row r="148" customFormat="false" ht="12.75" hidden="false" customHeight="false" outlineLevel="0" collapsed="false">
      <c r="A148" s="135" t="n">
        <f aca="false">A147+1</f>
        <v>137</v>
      </c>
      <c r="B148" s="148"/>
      <c r="C148" s="149"/>
      <c r="D148" s="137" t="str">
        <f aca="false">IF(P148&gt;0,IF(C148&lt;(Benutzungshinweise!$B$4+1825),IF(COUNT($P$11:T148)&gt;Benutzungshinweise!$B$14,"Anzahl","OK"),"&gt; 5 Jahre"),"")</f>
        <v/>
      </c>
      <c r="E148" s="138" t="str">
        <f aca="false">IF(P148&gt;0,AVERAGE(P148:T148),"")</f>
        <v/>
      </c>
      <c r="F148" s="138" t="str">
        <f aca="false">IF(P148&gt;0,E148-$D$8,"")</f>
        <v/>
      </c>
      <c r="G148" s="150" t="str">
        <f aca="false">IF(P148&gt;0,IF(W148=FALSE(),IF(X148=FALSE(),"&lt;GA+WHP&gt;","&lt;WHP&gt;"),IF(X148=FALSE(),"&lt;GA&gt;",""))&amp;IF(Y148=TRUE()," Trend","")&amp;IF(Z148=TRUE()," Run","")&amp;IF(AND(ABS(W148+X148=2),Y148+Z148=0),"OK",""),"")</f>
        <v/>
      </c>
      <c r="H148" s="140" t="str">
        <f aca="false">IF(P148&gt;0,IF(LEFT($F$8,2)="HR",(MAX(P148:T148)-MIN(P148:T148)),(MAX(AA148:AE148)-MIN(AA148:AE148))),"")</f>
        <v/>
      </c>
      <c r="I148" s="141" t="str">
        <f aca="false">IF(P148&gt;0,(MAX(AA148:AE148)-MIN(AA148:AE148))*100/AF148,"")</f>
        <v/>
      </c>
      <c r="J148" s="138" t="str">
        <f aca="false">IF(COUNT(P148:T148)&gt;=2,STDEV(P148:T148),"")</f>
        <v/>
      </c>
      <c r="K148" s="142" t="e">
        <f aca="false">Uncert!$M$2*STDEV(P148:T148)/SQRT(COUNT(P148:T148))</f>
        <v>#DIV/0!</v>
      </c>
      <c r="L148" s="143" t="n">
        <f aca="false">IF(ISBLANK(Benutzungshinweise!$E$15),Benutzungshinweise!$F$14,IF(Benutzungshinweise!$E$15&gt;Benutzungshinweise!$F$14*(Benutzungshinweise!$B$13-E148),Benutzungshinweise!$E$15,Benutzungshinweise!$F$14*(Benutzungshinweise!$B$13-E148)))</f>
        <v>2</v>
      </c>
      <c r="M148" s="143" t="n">
        <f aca="false">+$I$8</f>
        <v>18.1044</v>
      </c>
      <c r="N148" s="143" t="n">
        <f aca="false">-$I$8</f>
        <v>-18.1044</v>
      </c>
      <c r="O148" s="144"/>
      <c r="P148" s="151"/>
      <c r="Q148" s="151"/>
      <c r="R148" s="151"/>
      <c r="S148" s="151"/>
      <c r="T148" s="151"/>
      <c r="U148" s="152"/>
      <c r="V148" s="146" t="n">
        <f aca="false">AVERAGE($E$11:E148)</f>
        <v>603.48</v>
      </c>
      <c r="W148" s="146" t="e">
        <f aca="false">IF(ISBLANK(Benutzungshinweise!$E$15),IF(ROUND(I148,2)&lt;=ROUND(L148,2),TRUE(),FALSE()),IF(ROUND(H148,2)&lt;=ROUND(L148,2),TRUE(),FALSE()))</f>
        <v>#VALUE!</v>
      </c>
      <c r="X148" s="146" t="e">
        <f aca="false">IF(LEFT($F$8,2)="HV",IF(Benutzungshinweise!$B$12=1,OR(IF(ABS(F148)&lt;=Benutzungshinweise!$F$13,TRUE(),FALSE()),IF(ABS(100*(E148-$D$8)/$D$8)&lt;=Benutzungshinweise!$B$11,TRUE(),FALSE())),IF($I$8&gt;=ABS(F148),TRUE(),FALSE())),IF(LEFT($F$8,2)="HK",OR(IF(ABS(AF148-$D$9)&lt;=Benutzungshinweise!$F$13,TRUE(),FALSE()),IF(ABS(100*(AF148-$D$9)/$D$9)&lt;=Benutzungshinweise!$B$11,TRUE(),FALSE())),IF($I$8&gt;=ABS(F148),TRUE(),FALSE())))</f>
        <v>#VALUE!</v>
      </c>
      <c r="Y148" s="153" t="b">
        <f aca="false">OR(AND(E148&gt;E147,E147&gt;E146,E146&gt;E145,E145&gt;E144,E144&gt;E143,E143&gt;E142),AND(E148&lt;E147,E147&lt;E146,E146&lt;E145,E145&lt;E144,E144&lt;E143,E143&lt;E142))</f>
        <v>0</v>
      </c>
      <c r="Z148" s="153" t="b">
        <f aca="false">OR(AND(E148&gt;V148,E147&gt;V148,E146&gt;V148,E145&gt;V148,E144&gt;V148,E143&gt;V148,E142&gt;V148),AND(E148&lt;V148,E147&lt;V148,E146&lt;V148,E145&lt;V148,E144&lt;V148,E143&lt;V148,E142&lt;V148))</f>
        <v>1</v>
      </c>
      <c r="AA148" s="147" t="str">
        <f aca="false">IF(ISBLANK(P148),"",IF(LEFT($F$8,2)="HB",SQRT((Benutzungshinweise!$F$13^2-(Benutzungshinweise!$F$13-(Benutzungshinweise!$F$12*2)/(P148*PI()*Benutzungshinweise!$F$13))^2)),IF(LEFT($F$8,2)="HV",SQRT((2*Benutzungshinweise!$F$12*SIN(68*PI()/180)*1000000/P148)),IF(LEFT($F$8,2)="HR",Benutzungshinweise!$F$13*(Benutzungshinweise!$B$13-P148),IF(LEFT($F$8,2)="HK",SQRT((14.2288*Benutzungshinweise!$F$12*1000000/P148)),"Fehler")))))</f>
        <v/>
      </c>
      <c r="AB148" s="147" t="str">
        <f aca="false">IF(ISBLANK(Q148),"",IF(LEFT($F$8,2)="HB",SQRT((Benutzungshinweise!$F$13^2-(Benutzungshinweise!$F$13-(Benutzungshinweise!$F$12*2)/(Q148*PI()*Benutzungshinweise!$F$13))^2)),IF(LEFT($F$8,2)="HV",SQRT((2*Benutzungshinweise!$F$12*SIN(68*PI()/180)*1000000/Q148)),IF(LEFT($F$8,2)="HR",Benutzungshinweise!$F$13*(Benutzungshinweise!$B$13-Q148),IF(LEFT($F$8,2)="HK",SQRT((14.2288*Benutzungshinweise!$F$12*1000000/Q148)),"Fehler")))))</f>
        <v/>
      </c>
      <c r="AC148" s="147" t="str">
        <f aca="false">IF(ISBLANK(R148),"",IF(LEFT($F$8,2)="HB",SQRT((Benutzungshinweise!$F$13^2-(Benutzungshinweise!$F$13-(Benutzungshinweise!$F$12*2)/(R148*PI()*Benutzungshinweise!$F$13))^2)),IF(LEFT($F$8,2)="HV",SQRT((2*Benutzungshinweise!$F$12*SIN(68*PI()/180)*1000000/R148)),IF(LEFT($F$8,2)="HR",Benutzungshinweise!$F$13*(Benutzungshinweise!$B$13-R148),IF(LEFT($F$8,2)="HK",SQRT((14.2288*Benutzungshinweise!$F$12*1000000/R148)),"Fehler")))))</f>
        <v/>
      </c>
      <c r="AD148" s="147" t="str">
        <f aca="false">IF(ISBLANK(S148),"",IF(LEFT($F$8,2)="HB",SQRT((Benutzungshinweise!$F$13^2-(Benutzungshinweise!$F$13-(Benutzungshinweise!$F$12*2)/(S148*PI()*Benutzungshinweise!$F$13))^2)),IF(LEFT($F$8,2)="HV",SQRT((2*Benutzungshinweise!$F$12*SIN(68*PI()/180)*1000000/S148)),IF(LEFT($F$8,2)="HR",Benutzungshinweise!$F$13*(Benutzungshinweise!$B$13-S148),IF(LEFT($F$8,2)="HK",SQRT((14.2288*Benutzungshinweise!$F$12*1000000/S148)),"Fehler")))))</f>
        <v/>
      </c>
      <c r="AE148" s="147" t="str">
        <f aca="false">IF(ISBLANK(T148),"",IF(LEFT($F$8,2)="HB",SQRT((Benutzungshinweise!$F$13^2-(Benutzungshinweise!$F$13-(Benutzungshinweise!$F$12*2)/(T148*PI()*Benutzungshinweise!$F$13))^2)),IF(LEFT($F$8,2)="HV",SQRT((2*Benutzungshinweise!$F$12*SIN(68*PI()/180)*1000000/T148)),IF(LEFT($F$8,2)="HR",Benutzungshinweise!$F$13*(Benutzungshinweise!$B$13-T148),IF(LEFT($F$8,2)="HK",SQRT((14.2288*Benutzungshinweise!$F$12*1000000/T148)),"Fehler")))))</f>
        <v/>
      </c>
      <c r="AF148" s="147" t="e">
        <f aca="false">AVERAGE(AA148:AE148)</f>
        <v>#DIV/0!</v>
      </c>
    </row>
    <row r="149" customFormat="false" ht="12.75" hidden="false" customHeight="false" outlineLevel="0" collapsed="false">
      <c r="A149" s="135" t="n">
        <f aca="false">A148+1</f>
        <v>138</v>
      </c>
      <c r="B149" s="148"/>
      <c r="C149" s="149"/>
      <c r="D149" s="137" t="str">
        <f aca="false">IF(P149&gt;0,IF(C149&lt;(Benutzungshinweise!$B$4+1825),IF(COUNT($P$11:T149)&gt;Benutzungshinweise!$B$14,"Anzahl","OK"),"&gt; 5 Jahre"),"")</f>
        <v/>
      </c>
      <c r="E149" s="138" t="str">
        <f aca="false">IF(P149&gt;0,AVERAGE(P149:T149),"")</f>
        <v/>
      </c>
      <c r="F149" s="138" t="str">
        <f aca="false">IF(P149&gt;0,E149-$D$8,"")</f>
        <v/>
      </c>
      <c r="G149" s="150" t="str">
        <f aca="false">IF(P149&gt;0,IF(W149=FALSE(),IF(X149=FALSE(),"&lt;GA+WHP&gt;","&lt;WHP&gt;"),IF(X149=FALSE(),"&lt;GA&gt;",""))&amp;IF(Y149=TRUE()," Trend","")&amp;IF(Z149=TRUE()," Run","")&amp;IF(AND(ABS(W149+X149=2),Y149+Z149=0),"OK",""),"")</f>
        <v/>
      </c>
      <c r="H149" s="140" t="str">
        <f aca="false">IF(P149&gt;0,IF(LEFT($F$8,2)="HR",(MAX(P149:T149)-MIN(P149:T149)),(MAX(AA149:AE149)-MIN(AA149:AE149))),"")</f>
        <v/>
      </c>
      <c r="I149" s="141" t="str">
        <f aca="false">IF(P149&gt;0,(MAX(AA149:AE149)-MIN(AA149:AE149))*100/AF149,"")</f>
        <v/>
      </c>
      <c r="J149" s="138" t="str">
        <f aca="false">IF(COUNT(P149:T149)&gt;=2,STDEV(P149:T149),"")</f>
        <v/>
      </c>
      <c r="K149" s="142" t="e">
        <f aca="false">Uncert!$M$2*STDEV(P149:T149)/SQRT(COUNT(P149:T149))</f>
        <v>#DIV/0!</v>
      </c>
      <c r="L149" s="143" t="n">
        <f aca="false">IF(ISBLANK(Benutzungshinweise!$E$15),Benutzungshinweise!$F$14,IF(Benutzungshinweise!$E$15&gt;Benutzungshinweise!$F$14*(Benutzungshinweise!$B$13-E149),Benutzungshinweise!$E$15,Benutzungshinweise!$F$14*(Benutzungshinweise!$B$13-E149)))</f>
        <v>2</v>
      </c>
      <c r="M149" s="143" t="n">
        <f aca="false">+$I$8</f>
        <v>18.1044</v>
      </c>
      <c r="N149" s="143" t="n">
        <f aca="false">-$I$8</f>
        <v>-18.1044</v>
      </c>
      <c r="O149" s="144"/>
      <c r="P149" s="151"/>
      <c r="Q149" s="151"/>
      <c r="R149" s="151"/>
      <c r="S149" s="151"/>
      <c r="T149" s="151"/>
      <c r="U149" s="152"/>
      <c r="V149" s="146" t="n">
        <f aca="false">AVERAGE($E$11:E149)</f>
        <v>603.48</v>
      </c>
      <c r="W149" s="146" t="e">
        <f aca="false">IF(ISBLANK(Benutzungshinweise!$E$15),IF(ROUND(I149,2)&lt;=ROUND(L149,2),TRUE(),FALSE()),IF(ROUND(H149,2)&lt;=ROUND(L149,2),TRUE(),FALSE()))</f>
        <v>#VALUE!</v>
      </c>
      <c r="X149" s="146" t="e">
        <f aca="false">IF(LEFT($F$8,2)="HV",IF(Benutzungshinweise!$B$12=1,OR(IF(ABS(F149)&lt;=Benutzungshinweise!$F$13,TRUE(),FALSE()),IF(ABS(100*(E149-$D$8)/$D$8)&lt;=Benutzungshinweise!$B$11,TRUE(),FALSE())),IF($I$8&gt;=ABS(F149),TRUE(),FALSE())),IF(LEFT($F$8,2)="HK",OR(IF(ABS(AF149-$D$9)&lt;=Benutzungshinweise!$F$13,TRUE(),FALSE()),IF(ABS(100*(AF149-$D$9)/$D$9)&lt;=Benutzungshinweise!$B$11,TRUE(),FALSE())),IF($I$8&gt;=ABS(F149),TRUE(),FALSE())))</f>
        <v>#VALUE!</v>
      </c>
      <c r="Y149" s="153" t="b">
        <f aca="false">OR(AND(E149&gt;E148,E148&gt;E147,E147&gt;E146,E146&gt;E145,E145&gt;E144,E144&gt;E143),AND(E149&lt;E148,E148&lt;E147,E147&lt;E146,E146&lt;E145,E145&lt;E144,E144&lt;E143))</f>
        <v>0</v>
      </c>
      <c r="Z149" s="153" t="b">
        <f aca="false">OR(AND(E149&gt;V149,E148&gt;V149,E147&gt;V149,E146&gt;V149,E145&gt;V149,E144&gt;V149,E143&gt;V149),AND(E149&lt;V149,E148&lt;V149,E147&lt;V149,E146&lt;V149,E145&lt;V149,E144&lt;V149,E143&lt;V149))</f>
        <v>1</v>
      </c>
      <c r="AA149" s="147" t="str">
        <f aca="false">IF(ISBLANK(P149),"",IF(LEFT($F$8,2)="HB",SQRT((Benutzungshinweise!$F$13^2-(Benutzungshinweise!$F$13-(Benutzungshinweise!$F$12*2)/(P149*PI()*Benutzungshinweise!$F$13))^2)),IF(LEFT($F$8,2)="HV",SQRT((2*Benutzungshinweise!$F$12*SIN(68*PI()/180)*1000000/P149)),IF(LEFT($F$8,2)="HR",Benutzungshinweise!$F$13*(Benutzungshinweise!$B$13-P149),IF(LEFT($F$8,2)="HK",SQRT((14.2288*Benutzungshinweise!$F$12*1000000/P149)),"Fehler")))))</f>
        <v/>
      </c>
      <c r="AB149" s="147" t="str">
        <f aca="false">IF(ISBLANK(Q149),"",IF(LEFT($F$8,2)="HB",SQRT((Benutzungshinweise!$F$13^2-(Benutzungshinweise!$F$13-(Benutzungshinweise!$F$12*2)/(Q149*PI()*Benutzungshinweise!$F$13))^2)),IF(LEFT($F$8,2)="HV",SQRT((2*Benutzungshinweise!$F$12*SIN(68*PI()/180)*1000000/Q149)),IF(LEFT($F$8,2)="HR",Benutzungshinweise!$F$13*(Benutzungshinweise!$B$13-Q149),IF(LEFT($F$8,2)="HK",SQRT((14.2288*Benutzungshinweise!$F$12*1000000/Q149)),"Fehler")))))</f>
        <v/>
      </c>
      <c r="AC149" s="147" t="str">
        <f aca="false">IF(ISBLANK(R149),"",IF(LEFT($F$8,2)="HB",SQRT((Benutzungshinweise!$F$13^2-(Benutzungshinweise!$F$13-(Benutzungshinweise!$F$12*2)/(R149*PI()*Benutzungshinweise!$F$13))^2)),IF(LEFT($F$8,2)="HV",SQRT((2*Benutzungshinweise!$F$12*SIN(68*PI()/180)*1000000/R149)),IF(LEFT($F$8,2)="HR",Benutzungshinweise!$F$13*(Benutzungshinweise!$B$13-R149),IF(LEFT($F$8,2)="HK",SQRT((14.2288*Benutzungshinweise!$F$12*1000000/R149)),"Fehler")))))</f>
        <v/>
      </c>
      <c r="AD149" s="147" t="str">
        <f aca="false">IF(ISBLANK(S149),"",IF(LEFT($F$8,2)="HB",SQRT((Benutzungshinweise!$F$13^2-(Benutzungshinweise!$F$13-(Benutzungshinweise!$F$12*2)/(S149*PI()*Benutzungshinweise!$F$13))^2)),IF(LEFT($F$8,2)="HV",SQRT((2*Benutzungshinweise!$F$12*SIN(68*PI()/180)*1000000/S149)),IF(LEFT($F$8,2)="HR",Benutzungshinweise!$F$13*(Benutzungshinweise!$B$13-S149),IF(LEFT($F$8,2)="HK",SQRT((14.2288*Benutzungshinweise!$F$12*1000000/S149)),"Fehler")))))</f>
        <v/>
      </c>
      <c r="AE149" s="147" t="str">
        <f aca="false">IF(ISBLANK(T149),"",IF(LEFT($F$8,2)="HB",SQRT((Benutzungshinweise!$F$13^2-(Benutzungshinweise!$F$13-(Benutzungshinweise!$F$12*2)/(T149*PI()*Benutzungshinweise!$F$13))^2)),IF(LEFT($F$8,2)="HV",SQRT((2*Benutzungshinweise!$F$12*SIN(68*PI()/180)*1000000/T149)),IF(LEFT($F$8,2)="HR",Benutzungshinweise!$F$13*(Benutzungshinweise!$B$13-T149),IF(LEFT($F$8,2)="HK",SQRT((14.2288*Benutzungshinweise!$F$12*1000000/T149)),"Fehler")))))</f>
        <v/>
      </c>
      <c r="AF149" s="147" t="e">
        <f aca="false">AVERAGE(AA149:AE149)</f>
        <v>#DIV/0!</v>
      </c>
    </row>
    <row r="150" customFormat="false" ht="12.75" hidden="false" customHeight="false" outlineLevel="0" collapsed="false">
      <c r="A150" s="135" t="n">
        <f aca="false">A149+1</f>
        <v>139</v>
      </c>
      <c r="B150" s="148"/>
      <c r="C150" s="149"/>
      <c r="D150" s="137" t="str">
        <f aca="false">IF(P150&gt;0,IF(C150&lt;(Benutzungshinweise!$B$4+1825),IF(COUNT($P$11:T150)&gt;Benutzungshinweise!$B$14,"Anzahl","OK"),"&gt; 5 Jahre"),"")</f>
        <v/>
      </c>
      <c r="E150" s="138" t="str">
        <f aca="false">IF(P150&gt;0,AVERAGE(P150:T150),"")</f>
        <v/>
      </c>
      <c r="F150" s="138" t="str">
        <f aca="false">IF(P150&gt;0,E150-$D$8,"")</f>
        <v/>
      </c>
      <c r="G150" s="150" t="str">
        <f aca="false">IF(P150&gt;0,IF(W150=FALSE(),IF(X150=FALSE(),"&lt;GA+WHP&gt;","&lt;WHP&gt;"),IF(X150=FALSE(),"&lt;GA&gt;",""))&amp;IF(Y150=TRUE()," Trend","")&amp;IF(Z150=TRUE()," Run","")&amp;IF(AND(ABS(W150+X150=2),Y150+Z150=0),"OK",""),"")</f>
        <v/>
      </c>
      <c r="H150" s="140" t="str">
        <f aca="false">IF(P150&gt;0,IF(LEFT($F$8,2)="HR",(MAX(P150:T150)-MIN(P150:T150)),(MAX(AA150:AE150)-MIN(AA150:AE150))),"")</f>
        <v/>
      </c>
      <c r="I150" s="141" t="str">
        <f aca="false">IF(P150&gt;0,(MAX(AA150:AE150)-MIN(AA150:AE150))*100/AF150,"")</f>
        <v/>
      </c>
      <c r="J150" s="138" t="str">
        <f aca="false">IF(COUNT(P150:T150)&gt;=2,STDEV(P150:T150),"")</f>
        <v/>
      </c>
      <c r="K150" s="142" t="e">
        <f aca="false">Uncert!$M$2*STDEV(P150:T150)/SQRT(COUNT(P150:T150))</f>
        <v>#DIV/0!</v>
      </c>
      <c r="L150" s="143" t="n">
        <f aca="false">IF(ISBLANK(Benutzungshinweise!$E$15),Benutzungshinweise!$F$14,IF(Benutzungshinweise!$E$15&gt;Benutzungshinweise!$F$14*(Benutzungshinweise!$B$13-E150),Benutzungshinweise!$E$15,Benutzungshinweise!$F$14*(Benutzungshinweise!$B$13-E150)))</f>
        <v>2</v>
      </c>
      <c r="M150" s="143" t="n">
        <f aca="false">+$I$8</f>
        <v>18.1044</v>
      </c>
      <c r="N150" s="143" t="n">
        <f aca="false">-$I$8</f>
        <v>-18.1044</v>
      </c>
      <c r="O150" s="144"/>
      <c r="P150" s="151"/>
      <c r="Q150" s="151"/>
      <c r="R150" s="151"/>
      <c r="S150" s="151"/>
      <c r="T150" s="151"/>
      <c r="U150" s="152"/>
      <c r="V150" s="146" t="n">
        <f aca="false">AVERAGE($E$11:E150)</f>
        <v>603.48</v>
      </c>
      <c r="W150" s="146" t="e">
        <f aca="false">IF(ISBLANK(Benutzungshinweise!$E$15),IF(ROUND(I150,2)&lt;=ROUND(L150,2),TRUE(),FALSE()),IF(ROUND(H150,2)&lt;=ROUND(L150,2),TRUE(),FALSE()))</f>
        <v>#VALUE!</v>
      </c>
      <c r="X150" s="146" t="e">
        <f aca="false">IF(LEFT($F$8,2)="HV",IF(Benutzungshinweise!$B$12=1,OR(IF(ABS(F150)&lt;=Benutzungshinweise!$F$13,TRUE(),FALSE()),IF(ABS(100*(E150-$D$8)/$D$8)&lt;=Benutzungshinweise!$B$11,TRUE(),FALSE())),IF($I$8&gt;=ABS(F150),TRUE(),FALSE())),IF(LEFT($F$8,2)="HK",OR(IF(ABS(AF150-$D$9)&lt;=Benutzungshinweise!$F$13,TRUE(),FALSE()),IF(ABS(100*(AF150-$D$9)/$D$9)&lt;=Benutzungshinweise!$B$11,TRUE(),FALSE())),IF($I$8&gt;=ABS(F150),TRUE(),FALSE())))</f>
        <v>#VALUE!</v>
      </c>
      <c r="Y150" s="153" t="b">
        <f aca="false">OR(AND(E150&gt;E149,E149&gt;E148,E148&gt;E147,E147&gt;E146,E146&gt;E145,E145&gt;E144),AND(E150&lt;E149,E149&lt;E148,E148&lt;E147,E147&lt;E146,E146&lt;E145,E145&lt;E144))</f>
        <v>0</v>
      </c>
      <c r="Z150" s="153" t="b">
        <f aca="false">OR(AND(E150&gt;V150,E149&gt;V150,E148&gt;V150,E147&gt;V150,E146&gt;V150,E145&gt;V150,E144&gt;V150),AND(E150&lt;V150,E149&lt;V150,E148&lt;V150,E147&lt;V150,E146&lt;V150,E145&lt;V150,E144&lt;V150))</f>
        <v>1</v>
      </c>
      <c r="AA150" s="147" t="str">
        <f aca="false">IF(ISBLANK(P150),"",IF(LEFT($F$8,2)="HB",SQRT((Benutzungshinweise!$F$13^2-(Benutzungshinweise!$F$13-(Benutzungshinweise!$F$12*2)/(P150*PI()*Benutzungshinweise!$F$13))^2)),IF(LEFT($F$8,2)="HV",SQRT((2*Benutzungshinweise!$F$12*SIN(68*PI()/180)*1000000/P150)),IF(LEFT($F$8,2)="HR",Benutzungshinweise!$F$13*(Benutzungshinweise!$B$13-P150),IF(LEFT($F$8,2)="HK",SQRT((14.2288*Benutzungshinweise!$F$12*1000000/P150)),"Fehler")))))</f>
        <v/>
      </c>
      <c r="AB150" s="147" t="str">
        <f aca="false">IF(ISBLANK(Q150),"",IF(LEFT($F$8,2)="HB",SQRT((Benutzungshinweise!$F$13^2-(Benutzungshinweise!$F$13-(Benutzungshinweise!$F$12*2)/(Q150*PI()*Benutzungshinweise!$F$13))^2)),IF(LEFT($F$8,2)="HV",SQRT((2*Benutzungshinweise!$F$12*SIN(68*PI()/180)*1000000/Q150)),IF(LEFT($F$8,2)="HR",Benutzungshinweise!$F$13*(Benutzungshinweise!$B$13-Q150),IF(LEFT($F$8,2)="HK",SQRT((14.2288*Benutzungshinweise!$F$12*1000000/Q150)),"Fehler")))))</f>
        <v/>
      </c>
      <c r="AC150" s="147" t="str">
        <f aca="false">IF(ISBLANK(R150),"",IF(LEFT($F$8,2)="HB",SQRT((Benutzungshinweise!$F$13^2-(Benutzungshinweise!$F$13-(Benutzungshinweise!$F$12*2)/(R150*PI()*Benutzungshinweise!$F$13))^2)),IF(LEFT($F$8,2)="HV",SQRT((2*Benutzungshinweise!$F$12*SIN(68*PI()/180)*1000000/R150)),IF(LEFT($F$8,2)="HR",Benutzungshinweise!$F$13*(Benutzungshinweise!$B$13-R150),IF(LEFT($F$8,2)="HK",SQRT((14.2288*Benutzungshinweise!$F$12*1000000/R150)),"Fehler")))))</f>
        <v/>
      </c>
      <c r="AD150" s="147" t="str">
        <f aca="false">IF(ISBLANK(S150),"",IF(LEFT($F$8,2)="HB",SQRT((Benutzungshinweise!$F$13^2-(Benutzungshinweise!$F$13-(Benutzungshinweise!$F$12*2)/(S150*PI()*Benutzungshinweise!$F$13))^2)),IF(LEFT($F$8,2)="HV",SQRT((2*Benutzungshinweise!$F$12*SIN(68*PI()/180)*1000000/S150)),IF(LEFT($F$8,2)="HR",Benutzungshinweise!$F$13*(Benutzungshinweise!$B$13-S150),IF(LEFT($F$8,2)="HK",SQRT((14.2288*Benutzungshinweise!$F$12*1000000/S150)),"Fehler")))))</f>
        <v/>
      </c>
      <c r="AE150" s="147" t="str">
        <f aca="false">IF(ISBLANK(T150),"",IF(LEFT($F$8,2)="HB",SQRT((Benutzungshinweise!$F$13^2-(Benutzungshinweise!$F$13-(Benutzungshinweise!$F$12*2)/(T150*PI()*Benutzungshinweise!$F$13))^2)),IF(LEFT($F$8,2)="HV",SQRT((2*Benutzungshinweise!$F$12*SIN(68*PI()/180)*1000000/T150)),IF(LEFT($F$8,2)="HR",Benutzungshinweise!$F$13*(Benutzungshinweise!$B$13-T150),IF(LEFT($F$8,2)="HK",SQRT((14.2288*Benutzungshinweise!$F$12*1000000/T150)),"Fehler")))))</f>
        <v/>
      </c>
      <c r="AF150" s="147" t="e">
        <f aca="false">AVERAGE(AA150:AE150)</f>
        <v>#DIV/0!</v>
      </c>
    </row>
    <row r="151" customFormat="false" ht="12.75" hidden="false" customHeight="false" outlineLevel="0" collapsed="false">
      <c r="A151" s="135" t="n">
        <f aca="false">A150+1</f>
        <v>140</v>
      </c>
      <c r="B151" s="148"/>
      <c r="C151" s="149"/>
      <c r="D151" s="137" t="str">
        <f aca="false">IF(P151&gt;0,IF(C151&lt;(Benutzungshinweise!$B$4+1825),IF(COUNT($P$11:T151)&gt;Benutzungshinweise!$B$14,"Anzahl","OK"),"&gt; 5 Jahre"),"")</f>
        <v/>
      </c>
      <c r="E151" s="138" t="str">
        <f aca="false">IF(P151&gt;0,AVERAGE(P151:T151),"")</f>
        <v/>
      </c>
      <c r="F151" s="138" t="str">
        <f aca="false">IF(P151&gt;0,E151-$D$8,"")</f>
        <v/>
      </c>
      <c r="G151" s="150" t="str">
        <f aca="false">IF(P151&gt;0,IF(W151=FALSE(),IF(X151=FALSE(),"&lt;GA+WHP&gt;","&lt;WHP&gt;"),IF(X151=FALSE(),"&lt;GA&gt;",""))&amp;IF(Y151=TRUE()," Trend","")&amp;IF(Z151=TRUE()," Run","")&amp;IF(AND(ABS(W151+X151=2),Y151+Z151=0),"OK",""),"")</f>
        <v/>
      </c>
      <c r="H151" s="140" t="str">
        <f aca="false">IF(P151&gt;0,IF(LEFT($F$8,2)="HR",(MAX(P151:T151)-MIN(P151:T151)),(MAX(AA151:AE151)-MIN(AA151:AE151))),"")</f>
        <v/>
      </c>
      <c r="I151" s="141" t="str">
        <f aca="false">IF(P151&gt;0,(MAX(AA151:AE151)-MIN(AA151:AE151))*100/AF151,"")</f>
        <v/>
      </c>
      <c r="J151" s="138" t="str">
        <f aca="false">IF(COUNT(P151:T151)&gt;=2,STDEV(P151:T151),"")</f>
        <v/>
      </c>
      <c r="K151" s="142" t="e">
        <f aca="false">Uncert!$M$2*STDEV(P151:T151)/SQRT(COUNT(P151:T151))</f>
        <v>#DIV/0!</v>
      </c>
      <c r="L151" s="143" t="n">
        <f aca="false">IF(ISBLANK(Benutzungshinweise!$E$15),Benutzungshinweise!$F$14,IF(Benutzungshinweise!$E$15&gt;Benutzungshinweise!$F$14*(Benutzungshinweise!$B$13-E151),Benutzungshinweise!$E$15,Benutzungshinweise!$F$14*(Benutzungshinweise!$B$13-E151)))</f>
        <v>2</v>
      </c>
      <c r="M151" s="143" t="n">
        <f aca="false">+$I$8</f>
        <v>18.1044</v>
      </c>
      <c r="N151" s="143" t="n">
        <f aca="false">-$I$8</f>
        <v>-18.1044</v>
      </c>
      <c r="O151" s="144"/>
      <c r="P151" s="151"/>
      <c r="Q151" s="151"/>
      <c r="R151" s="151"/>
      <c r="S151" s="151"/>
      <c r="T151" s="151"/>
      <c r="U151" s="152"/>
      <c r="V151" s="146" t="n">
        <f aca="false">AVERAGE($E$11:E151)</f>
        <v>603.48</v>
      </c>
      <c r="W151" s="146" t="e">
        <f aca="false">IF(ISBLANK(Benutzungshinweise!$E$15),IF(ROUND(I151,2)&lt;=ROUND(L151,2),TRUE(),FALSE()),IF(ROUND(H151,2)&lt;=ROUND(L151,2),TRUE(),FALSE()))</f>
        <v>#VALUE!</v>
      </c>
      <c r="X151" s="146" t="e">
        <f aca="false">IF(LEFT($F$8,2)="HV",IF(Benutzungshinweise!$B$12=1,OR(IF(ABS(F151)&lt;=Benutzungshinweise!$F$13,TRUE(),FALSE()),IF(ABS(100*(E151-$D$8)/$D$8)&lt;=Benutzungshinweise!$B$11,TRUE(),FALSE())),IF($I$8&gt;=ABS(F151),TRUE(),FALSE())),IF(LEFT($F$8,2)="HK",OR(IF(ABS(AF151-$D$9)&lt;=Benutzungshinweise!$F$13,TRUE(),FALSE()),IF(ABS(100*(AF151-$D$9)/$D$9)&lt;=Benutzungshinweise!$B$11,TRUE(),FALSE())),IF($I$8&gt;=ABS(F151),TRUE(),FALSE())))</f>
        <v>#VALUE!</v>
      </c>
      <c r="Y151" s="153" t="b">
        <f aca="false">OR(AND(E151&gt;E150,E150&gt;E149,E149&gt;E148,E148&gt;E147,E147&gt;E146,E146&gt;E145),AND(E151&lt;E150,E150&lt;E149,E149&lt;E148,E148&lt;E147,E147&lt;E146,E146&lt;E145))</f>
        <v>0</v>
      </c>
      <c r="Z151" s="153" t="b">
        <f aca="false">OR(AND(E151&gt;V151,E150&gt;V151,E149&gt;V151,E148&gt;V151,E147&gt;V151,E146&gt;V151,E145&gt;V151),AND(E151&lt;V151,E150&lt;V151,E149&lt;V151,E148&lt;V151,E147&lt;V151,E146&lt;V151,E145&lt;V151))</f>
        <v>1</v>
      </c>
      <c r="AA151" s="147" t="str">
        <f aca="false">IF(ISBLANK(P151),"",IF(LEFT($F$8,2)="HB",SQRT((Benutzungshinweise!$F$13^2-(Benutzungshinweise!$F$13-(Benutzungshinweise!$F$12*2)/(P151*PI()*Benutzungshinweise!$F$13))^2)),IF(LEFT($F$8,2)="HV",SQRT((2*Benutzungshinweise!$F$12*SIN(68*PI()/180)*1000000/P151)),IF(LEFT($F$8,2)="HR",Benutzungshinweise!$F$13*(Benutzungshinweise!$B$13-P151),IF(LEFT($F$8,2)="HK",SQRT((14.2288*Benutzungshinweise!$F$12*1000000/P151)),"Fehler")))))</f>
        <v/>
      </c>
      <c r="AB151" s="147" t="str">
        <f aca="false">IF(ISBLANK(Q151),"",IF(LEFT($F$8,2)="HB",SQRT((Benutzungshinweise!$F$13^2-(Benutzungshinweise!$F$13-(Benutzungshinweise!$F$12*2)/(Q151*PI()*Benutzungshinweise!$F$13))^2)),IF(LEFT($F$8,2)="HV",SQRT((2*Benutzungshinweise!$F$12*SIN(68*PI()/180)*1000000/Q151)),IF(LEFT($F$8,2)="HR",Benutzungshinweise!$F$13*(Benutzungshinweise!$B$13-Q151),IF(LEFT($F$8,2)="HK",SQRT((14.2288*Benutzungshinweise!$F$12*1000000/Q151)),"Fehler")))))</f>
        <v/>
      </c>
      <c r="AC151" s="147" t="str">
        <f aca="false">IF(ISBLANK(R151),"",IF(LEFT($F$8,2)="HB",SQRT((Benutzungshinweise!$F$13^2-(Benutzungshinweise!$F$13-(Benutzungshinweise!$F$12*2)/(R151*PI()*Benutzungshinweise!$F$13))^2)),IF(LEFT($F$8,2)="HV",SQRT((2*Benutzungshinweise!$F$12*SIN(68*PI()/180)*1000000/R151)),IF(LEFT($F$8,2)="HR",Benutzungshinweise!$F$13*(Benutzungshinweise!$B$13-R151),IF(LEFT($F$8,2)="HK",SQRT((14.2288*Benutzungshinweise!$F$12*1000000/R151)),"Fehler")))))</f>
        <v/>
      </c>
      <c r="AD151" s="147" t="str">
        <f aca="false">IF(ISBLANK(S151),"",IF(LEFT($F$8,2)="HB",SQRT((Benutzungshinweise!$F$13^2-(Benutzungshinweise!$F$13-(Benutzungshinweise!$F$12*2)/(S151*PI()*Benutzungshinweise!$F$13))^2)),IF(LEFT($F$8,2)="HV",SQRT((2*Benutzungshinweise!$F$12*SIN(68*PI()/180)*1000000/S151)),IF(LEFT($F$8,2)="HR",Benutzungshinweise!$F$13*(Benutzungshinweise!$B$13-S151),IF(LEFT($F$8,2)="HK",SQRT((14.2288*Benutzungshinweise!$F$12*1000000/S151)),"Fehler")))))</f>
        <v/>
      </c>
      <c r="AE151" s="147" t="str">
        <f aca="false">IF(ISBLANK(T151),"",IF(LEFT($F$8,2)="HB",SQRT((Benutzungshinweise!$F$13^2-(Benutzungshinweise!$F$13-(Benutzungshinweise!$F$12*2)/(T151*PI()*Benutzungshinweise!$F$13))^2)),IF(LEFT($F$8,2)="HV",SQRT((2*Benutzungshinweise!$F$12*SIN(68*PI()/180)*1000000/T151)),IF(LEFT($F$8,2)="HR",Benutzungshinweise!$F$13*(Benutzungshinweise!$B$13-T151),IF(LEFT($F$8,2)="HK",SQRT((14.2288*Benutzungshinweise!$F$12*1000000/T151)),"Fehler")))))</f>
        <v/>
      </c>
      <c r="AF151" s="147" t="e">
        <f aca="false">AVERAGE(AA151:AE151)</f>
        <v>#DIV/0!</v>
      </c>
    </row>
    <row r="152" customFormat="false" ht="12.75" hidden="false" customHeight="false" outlineLevel="0" collapsed="false">
      <c r="A152" s="135" t="n">
        <f aca="false">A151+1</f>
        <v>141</v>
      </c>
      <c r="B152" s="148"/>
      <c r="C152" s="149"/>
      <c r="D152" s="137" t="str">
        <f aca="false">IF(P152&gt;0,IF(C152&lt;(Benutzungshinweise!$B$4+1825),IF(COUNT($P$11:T152)&gt;Benutzungshinweise!$B$14,"Anzahl","OK"),"&gt; 5 Jahre"),"")</f>
        <v/>
      </c>
      <c r="E152" s="138" t="str">
        <f aca="false">IF(P152&gt;0,AVERAGE(P152:T152),"")</f>
        <v/>
      </c>
      <c r="F152" s="138" t="str">
        <f aca="false">IF(P152&gt;0,E152-$D$8,"")</f>
        <v/>
      </c>
      <c r="G152" s="150" t="str">
        <f aca="false">IF(P152&gt;0,IF(W152=FALSE(),IF(X152=FALSE(),"&lt;GA+WHP&gt;","&lt;WHP&gt;"),IF(X152=FALSE(),"&lt;GA&gt;",""))&amp;IF(Y152=TRUE()," Trend","")&amp;IF(Z152=TRUE()," Run","")&amp;IF(AND(ABS(W152+X152=2),Y152+Z152=0),"OK",""),"")</f>
        <v/>
      </c>
      <c r="H152" s="140" t="str">
        <f aca="false">IF(P152&gt;0,IF(LEFT($F$8,2)="HR",(MAX(P152:T152)-MIN(P152:T152)),(MAX(AA152:AE152)-MIN(AA152:AE152))),"")</f>
        <v/>
      </c>
      <c r="I152" s="141" t="str">
        <f aca="false">IF(P152&gt;0,(MAX(AA152:AE152)-MIN(AA152:AE152))*100/AF152,"")</f>
        <v/>
      </c>
      <c r="J152" s="138" t="str">
        <f aca="false">IF(COUNT(P152:T152)&gt;=2,STDEV(P152:T152),"")</f>
        <v/>
      </c>
      <c r="K152" s="142" t="e">
        <f aca="false">Uncert!$M$2*STDEV(P152:T152)/SQRT(COUNT(P152:T152))</f>
        <v>#DIV/0!</v>
      </c>
      <c r="L152" s="143" t="n">
        <f aca="false">IF(ISBLANK(Benutzungshinweise!$E$15),Benutzungshinweise!$F$14,IF(Benutzungshinweise!$E$15&gt;Benutzungshinweise!$F$14*(Benutzungshinweise!$B$13-E152),Benutzungshinweise!$E$15,Benutzungshinweise!$F$14*(Benutzungshinweise!$B$13-E152)))</f>
        <v>2</v>
      </c>
      <c r="M152" s="143" t="n">
        <f aca="false">+$I$8</f>
        <v>18.1044</v>
      </c>
      <c r="N152" s="143" t="n">
        <f aca="false">-$I$8</f>
        <v>-18.1044</v>
      </c>
      <c r="O152" s="144"/>
      <c r="P152" s="151"/>
      <c r="Q152" s="151"/>
      <c r="R152" s="151"/>
      <c r="S152" s="151"/>
      <c r="T152" s="151"/>
      <c r="U152" s="152"/>
      <c r="V152" s="146" t="n">
        <f aca="false">AVERAGE($E$11:E152)</f>
        <v>603.48</v>
      </c>
      <c r="W152" s="146" t="e">
        <f aca="false">IF(ISBLANK(Benutzungshinweise!$E$15),IF(ROUND(I152,2)&lt;=ROUND(L152,2),TRUE(),FALSE()),IF(ROUND(H152,2)&lt;=ROUND(L152,2),TRUE(),FALSE()))</f>
        <v>#VALUE!</v>
      </c>
      <c r="X152" s="146" t="e">
        <f aca="false">IF(LEFT($F$8,2)="HV",IF(Benutzungshinweise!$B$12=1,OR(IF(ABS(F152)&lt;=Benutzungshinweise!$F$13,TRUE(),FALSE()),IF(ABS(100*(E152-$D$8)/$D$8)&lt;=Benutzungshinweise!$B$11,TRUE(),FALSE())),IF($I$8&gt;=ABS(F152),TRUE(),FALSE())),IF(LEFT($F$8,2)="HK",OR(IF(ABS(AF152-$D$9)&lt;=Benutzungshinweise!$F$13,TRUE(),FALSE()),IF(ABS(100*(AF152-$D$9)/$D$9)&lt;=Benutzungshinweise!$B$11,TRUE(),FALSE())),IF($I$8&gt;=ABS(F152),TRUE(),FALSE())))</f>
        <v>#VALUE!</v>
      </c>
      <c r="Y152" s="153" t="b">
        <f aca="false">OR(AND(E152&gt;E151,E151&gt;E150,E150&gt;E149,E149&gt;E148,E148&gt;E147,E147&gt;E146),AND(E152&lt;E151,E151&lt;E150,E150&lt;E149,E149&lt;E148,E148&lt;E147,E147&lt;E146))</f>
        <v>0</v>
      </c>
      <c r="Z152" s="153" t="b">
        <f aca="false">OR(AND(E152&gt;V152,E151&gt;V152,E150&gt;V152,E149&gt;V152,E148&gt;V152,E147&gt;V152,E146&gt;V152),AND(E152&lt;V152,E151&lt;V152,E150&lt;V152,E149&lt;V152,E148&lt;V152,E147&lt;V152,E146&lt;V152))</f>
        <v>1</v>
      </c>
      <c r="AA152" s="147" t="str">
        <f aca="false">IF(ISBLANK(P152),"",IF(LEFT($F$8,2)="HB",SQRT((Benutzungshinweise!$F$13^2-(Benutzungshinweise!$F$13-(Benutzungshinweise!$F$12*2)/(P152*PI()*Benutzungshinweise!$F$13))^2)),IF(LEFT($F$8,2)="HV",SQRT((2*Benutzungshinweise!$F$12*SIN(68*PI()/180)*1000000/P152)),IF(LEFT($F$8,2)="HR",Benutzungshinweise!$F$13*(Benutzungshinweise!$B$13-P152),IF(LEFT($F$8,2)="HK",SQRT((14.2288*Benutzungshinweise!$F$12*1000000/P152)),"Fehler")))))</f>
        <v/>
      </c>
      <c r="AB152" s="147" t="str">
        <f aca="false">IF(ISBLANK(Q152),"",IF(LEFT($F$8,2)="HB",SQRT((Benutzungshinweise!$F$13^2-(Benutzungshinweise!$F$13-(Benutzungshinweise!$F$12*2)/(Q152*PI()*Benutzungshinweise!$F$13))^2)),IF(LEFT($F$8,2)="HV",SQRT((2*Benutzungshinweise!$F$12*SIN(68*PI()/180)*1000000/Q152)),IF(LEFT($F$8,2)="HR",Benutzungshinweise!$F$13*(Benutzungshinweise!$B$13-Q152),IF(LEFT($F$8,2)="HK",SQRT((14.2288*Benutzungshinweise!$F$12*1000000/Q152)),"Fehler")))))</f>
        <v/>
      </c>
      <c r="AC152" s="147" t="str">
        <f aca="false">IF(ISBLANK(R152),"",IF(LEFT($F$8,2)="HB",SQRT((Benutzungshinweise!$F$13^2-(Benutzungshinweise!$F$13-(Benutzungshinweise!$F$12*2)/(R152*PI()*Benutzungshinweise!$F$13))^2)),IF(LEFT($F$8,2)="HV",SQRT((2*Benutzungshinweise!$F$12*SIN(68*PI()/180)*1000000/R152)),IF(LEFT($F$8,2)="HR",Benutzungshinweise!$F$13*(Benutzungshinweise!$B$13-R152),IF(LEFT($F$8,2)="HK",SQRT((14.2288*Benutzungshinweise!$F$12*1000000/R152)),"Fehler")))))</f>
        <v/>
      </c>
      <c r="AD152" s="147" t="str">
        <f aca="false">IF(ISBLANK(S152),"",IF(LEFT($F$8,2)="HB",SQRT((Benutzungshinweise!$F$13^2-(Benutzungshinweise!$F$13-(Benutzungshinweise!$F$12*2)/(S152*PI()*Benutzungshinweise!$F$13))^2)),IF(LEFT($F$8,2)="HV",SQRT((2*Benutzungshinweise!$F$12*SIN(68*PI()/180)*1000000/S152)),IF(LEFT($F$8,2)="HR",Benutzungshinweise!$F$13*(Benutzungshinweise!$B$13-S152),IF(LEFT($F$8,2)="HK",SQRT((14.2288*Benutzungshinweise!$F$12*1000000/S152)),"Fehler")))))</f>
        <v/>
      </c>
      <c r="AE152" s="147" t="str">
        <f aca="false">IF(ISBLANK(T152),"",IF(LEFT($F$8,2)="HB",SQRT((Benutzungshinweise!$F$13^2-(Benutzungshinweise!$F$13-(Benutzungshinweise!$F$12*2)/(T152*PI()*Benutzungshinweise!$F$13))^2)),IF(LEFT($F$8,2)="HV",SQRT((2*Benutzungshinweise!$F$12*SIN(68*PI()/180)*1000000/T152)),IF(LEFT($F$8,2)="HR",Benutzungshinweise!$F$13*(Benutzungshinweise!$B$13-T152),IF(LEFT($F$8,2)="HK",SQRT((14.2288*Benutzungshinweise!$F$12*1000000/T152)),"Fehler")))))</f>
        <v/>
      </c>
      <c r="AF152" s="147" t="e">
        <f aca="false">AVERAGE(AA152:AE152)</f>
        <v>#DIV/0!</v>
      </c>
    </row>
    <row r="153" customFormat="false" ht="12.75" hidden="false" customHeight="false" outlineLevel="0" collapsed="false">
      <c r="A153" s="135" t="n">
        <f aca="false">A152+1</f>
        <v>142</v>
      </c>
      <c r="B153" s="148"/>
      <c r="C153" s="149"/>
      <c r="D153" s="137" t="str">
        <f aca="false">IF(P153&gt;0,IF(C153&lt;(Benutzungshinweise!$B$4+1825),IF(COUNT($P$11:T153)&gt;Benutzungshinweise!$B$14,"Anzahl","OK"),"&gt; 5 Jahre"),"")</f>
        <v/>
      </c>
      <c r="E153" s="138" t="str">
        <f aca="false">IF(P153&gt;0,AVERAGE(P153:T153),"")</f>
        <v/>
      </c>
      <c r="F153" s="138" t="str">
        <f aca="false">IF(P153&gt;0,E153-$D$8,"")</f>
        <v/>
      </c>
      <c r="G153" s="150" t="str">
        <f aca="false">IF(P153&gt;0,IF(W153=FALSE(),IF(X153=FALSE(),"&lt;GA+WHP&gt;","&lt;WHP&gt;"),IF(X153=FALSE(),"&lt;GA&gt;",""))&amp;IF(Y153=TRUE()," Trend","")&amp;IF(Z153=TRUE()," Run","")&amp;IF(AND(ABS(W153+X153=2),Y153+Z153=0),"OK",""),"")</f>
        <v/>
      </c>
      <c r="H153" s="140" t="str">
        <f aca="false">IF(P153&gt;0,IF(LEFT($F$8,2)="HR",(MAX(P153:T153)-MIN(P153:T153)),(MAX(AA153:AE153)-MIN(AA153:AE153))),"")</f>
        <v/>
      </c>
      <c r="I153" s="141" t="str">
        <f aca="false">IF(P153&gt;0,(MAX(AA153:AE153)-MIN(AA153:AE153))*100/AF153,"")</f>
        <v/>
      </c>
      <c r="J153" s="138" t="str">
        <f aca="false">IF(COUNT(P153:T153)&gt;=2,STDEV(P153:T153),"")</f>
        <v/>
      </c>
      <c r="K153" s="142" t="e">
        <f aca="false">Uncert!$M$2*STDEV(P153:T153)/SQRT(COUNT(P153:T153))</f>
        <v>#DIV/0!</v>
      </c>
      <c r="L153" s="143" t="n">
        <f aca="false">IF(ISBLANK(Benutzungshinweise!$E$15),Benutzungshinweise!$F$14,IF(Benutzungshinweise!$E$15&gt;Benutzungshinweise!$F$14*(Benutzungshinweise!$B$13-E153),Benutzungshinweise!$E$15,Benutzungshinweise!$F$14*(Benutzungshinweise!$B$13-E153)))</f>
        <v>2</v>
      </c>
      <c r="M153" s="143" t="n">
        <f aca="false">+$I$8</f>
        <v>18.1044</v>
      </c>
      <c r="N153" s="143" t="n">
        <f aca="false">-$I$8</f>
        <v>-18.1044</v>
      </c>
      <c r="O153" s="144"/>
      <c r="P153" s="151"/>
      <c r="Q153" s="151"/>
      <c r="R153" s="151"/>
      <c r="S153" s="151"/>
      <c r="T153" s="151"/>
      <c r="U153" s="152"/>
      <c r="V153" s="146" t="n">
        <f aca="false">AVERAGE($E$11:E153)</f>
        <v>603.48</v>
      </c>
      <c r="W153" s="146" t="e">
        <f aca="false">IF(ISBLANK(Benutzungshinweise!$E$15),IF(ROUND(I153,2)&lt;=ROUND(L153,2),TRUE(),FALSE()),IF(ROUND(H153,2)&lt;=ROUND(L153,2),TRUE(),FALSE()))</f>
        <v>#VALUE!</v>
      </c>
      <c r="X153" s="146" t="e">
        <f aca="false">IF(LEFT($F$8,2)="HV",IF(Benutzungshinweise!$B$12=1,OR(IF(ABS(F153)&lt;=Benutzungshinweise!$F$13,TRUE(),FALSE()),IF(ABS(100*(E153-$D$8)/$D$8)&lt;=Benutzungshinweise!$B$11,TRUE(),FALSE())),IF($I$8&gt;=ABS(F153),TRUE(),FALSE())),IF(LEFT($F$8,2)="HK",OR(IF(ABS(AF153-$D$9)&lt;=Benutzungshinweise!$F$13,TRUE(),FALSE()),IF(ABS(100*(AF153-$D$9)/$D$9)&lt;=Benutzungshinweise!$B$11,TRUE(),FALSE())),IF($I$8&gt;=ABS(F153),TRUE(),FALSE())))</f>
        <v>#VALUE!</v>
      </c>
      <c r="Y153" s="153" t="b">
        <f aca="false">OR(AND(E153&gt;E152,E152&gt;E151,E151&gt;E150,E150&gt;E149,E149&gt;E148,E148&gt;E147),AND(E153&lt;E152,E152&lt;E151,E151&lt;E150,E150&lt;E149,E149&lt;E148,E148&lt;E147))</f>
        <v>0</v>
      </c>
      <c r="Z153" s="153" t="b">
        <f aca="false">OR(AND(E153&gt;V153,E152&gt;V153,E151&gt;V153,E150&gt;V153,E149&gt;V153,E148&gt;V153,E147&gt;V153),AND(E153&lt;V153,E152&lt;V153,E151&lt;V153,E150&lt;V153,E149&lt;V153,E148&lt;V153,E147&lt;V153))</f>
        <v>1</v>
      </c>
      <c r="AA153" s="147" t="str">
        <f aca="false">IF(ISBLANK(P153),"",IF(LEFT($F$8,2)="HB",SQRT((Benutzungshinweise!$F$13^2-(Benutzungshinweise!$F$13-(Benutzungshinweise!$F$12*2)/(P153*PI()*Benutzungshinweise!$F$13))^2)),IF(LEFT($F$8,2)="HV",SQRT((2*Benutzungshinweise!$F$12*SIN(68*PI()/180)*1000000/P153)),IF(LEFT($F$8,2)="HR",Benutzungshinweise!$F$13*(Benutzungshinweise!$B$13-P153),IF(LEFT($F$8,2)="HK",SQRT((14.2288*Benutzungshinweise!$F$12*1000000/P153)),"Fehler")))))</f>
        <v/>
      </c>
      <c r="AB153" s="147" t="str">
        <f aca="false">IF(ISBLANK(Q153),"",IF(LEFT($F$8,2)="HB",SQRT((Benutzungshinweise!$F$13^2-(Benutzungshinweise!$F$13-(Benutzungshinweise!$F$12*2)/(Q153*PI()*Benutzungshinweise!$F$13))^2)),IF(LEFT($F$8,2)="HV",SQRT((2*Benutzungshinweise!$F$12*SIN(68*PI()/180)*1000000/Q153)),IF(LEFT($F$8,2)="HR",Benutzungshinweise!$F$13*(Benutzungshinweise!$B$13-Q153),IF(LEFT($F$8,2)="HK",SQRT((14.2288*Benutzungshinweise!$F$12*1000000/Q153)),"Fehler")))))</f>
        <v/>
      </c>
      <c r="AC153" s="147" t="str">
        <f aca="false">IF(ISBLANK(R153),"",IF(LEFT($F$8,2)="HB",SQRT((Benutzungshinweise!$F$13^2-(Benutzungshinweise!$F$13-(Benutzungshinweise!$F$12*2)/(R153*PI()*Benutzungshinweise!$F$13))^2)),IF(LEFT($F$8,2)="HV",SQRT((2*Benutzungshinweise!$F$12*SIN(68*PI()/180)*1000000/R153)),IF(LEFT($F$8,2)="HR",Benutzungshinweise!$F$13*(Benutzungshinweise!$B$13-R153),IF(LEFT($F$8,2)="HK",SQRT((14.2288*Benutzungshinweise!$F$12*1000000/R153)),"Fehler")))))</f>
        <v/>
      </c>
      <c r="AD153" s="147" t="str">
        <f aca="false">IF(ISBLANK(S153),"",IF(LEFT($F$8,2)="HB",SQRT((Benutzungshinweise!$F$13^2-(Benutzungshinweise!$F$13-(Benutzungshinweise!$F$12*2)/(S153*PI()*Benutzungshinweise!$F$13))^2)),IF(LEFT($F$8,2)="HV",SQRT((2*Benutzungshinweise!$F$12*SIN(68*PI()/180)*1000000/S153)),IF(LEFT($F$8,2)="HR",Benutzungshinweise!$F$13*(Benutzungshinweise!$B$13-S153),IF(LEFT($F$8,2)="HK",SQRT((14.2288*Benutzungshinweise!$F$12*1000000/S153)),"Fehler")))))</f>
        <v/>
      </c>
      <c r="AE153" s="147" t="str">
        <f aca="false">IF(ISBLANK(T153),"",IF(LEFT($F$8,2)="HB",SQRT((Benutzungshinweise!$F$13^2-(Benutzungshinweise!$F$13-(Benutzungshinweise!$F$12*2)/(T153*PI()*Benutzungshinweise!$F$13))^2)),IF(LEFT($F$8,2)="HV",SQRT((2*Benutzungshinweise!$F$12*SIN(68*PI()/180)*1000000/T153)),IF(LEFT($F$8,2)="HR",Benutzungshinweise!$F$13*(Benutzungshinweise!$B$13-T153),IF(LEFT($F$8,2)="HK",SQRT((14.2288*Benutzungshinweise!$F$12*1000000/T153)),"Fehler")))))</f>
        <v/>
      </c>
      <c r="AF153" s="147" t="e">
        <f aca="false">AVERAGE(AA153:AE153)</f>
        <v>#DIV/0!</v>
      </c>
    </row>
    <row r="154" customFormat="false" ht="12.75" hidden="false" customHeight="false" outlineLevel="0" collapsed="false">
      <c r="A154" s="135" t="n">
        <f aca="false">A153+1</f>
        <v>143</v>
      </c>
      <c r="B154" s="148"/>
      <c r="C154" s="149"/>
      <c r="D154" s="137" t="str">
        <f aca="false">IF(P154&gt;0,IF(C154&lt;(Benutzungshinweise!$B$4+1825),IF(COUNT($P$11:T154)&gt;Benutzungshinweise!$B$14,"Anzahl","OK"),"&gt; 5 Jahre"),"")</f>
        <v/>
      </c>
      <c r="E154" s="138" t="str">
        <f aca="false">IF(P154&gt;0,AVERAGE(P154:T154),"")</f>
        <v/>
      </c>
      <c r="F154" s="138" t="str">
        <f aca="false">IF(P154&gt;0,E154-$D$8,"")</f>
        <v/>
      </c>
      <c r="G154" s="150" t="str">
        <f aca="false">IF(P154&gt;0,IF(W154=FALSE(),IF(X154=FALSE(),"&lt;GA+WHP&gt;","&lt;WHP&gt;"),IF(X154=FALSE(),"&lt;GA&gt;",""))&amp;IF(Y154=TRUE()," Trend","")&amp;IF(Z154=TRUE()," Run","")&amp;IF(AND(ABS(W154+X154=2),Y154+Z154=0),"OK",""),"")</f>
        <v/>
      </c>
      <c r="H154" s="140" t="str">
        <f aca="false">IF(P154&gt;0,IF(LEFT($F$8,2)="HR",(MAX(P154:T154)-MIN(P154:T154)),(MAX(AA154:AE154)-MIN(AA154:AE154))),"")</f>
        <v/>
      </c>
      <c r="I154" s="141" t="str">
        <f aca="false">IF(P154&gt;0,(MAX(AA154:AE154)-MIN(AA154:AE154))*100/AF154,"")</f>
        <v/>
      </c>
      <c r="J154" s="138" t="str">
        <f aca="false">IF(COUNT(P154:T154)&gt;=2,STDEV(P154:T154),"")</f>
        <v/>
      </c>
      <c r="K154" s="142" t="e">
        <f aca="false">Uncert!$M$2*STDEV(P154:T154)/SQRT(COUNT(P154:T154))</f>
        <v>#DIV/0!</v>
      </c>
      <c r="L154" s="143" t="n">
        <f aca="false">IF(ISBLANK(Benutzungshinweise!$E$15),Benutzungshinweise!$F$14,IF(Benutzungshinweise!$E$15&gt;Benutzungshinweise!$F$14*(Benutzungshinweise!$B$13-E154),Benutzungshinweise!$E$15,Benutzungshinweise!$F$14*(Benutzungshinweise!$B$13-E154)))</f>
        <v>2</v>
      </c>
      <c r="M154" s="143" t="n">
        <f aca="false">+$I$8</f>
        <v>18.1044</v>
      </c>
      <c r="N154" s="143" t="n">
        <f aca="false">-$I$8</f>
        <v>-18.1044</v>
      </c>
      <c r="O154" s="144"/>
      <c r="P154" s="151"/>
      <c r="Q154" s="151"/>
      <c r="R154" s="151"/>
      <c r="S154" s="151"/>
      <c r="T154" s="151"/>
      <c r="U154" s="152"/>
      <c r="V154" s="146" t="n">
        <f aca="false">AVERAGE($E$11:E154)</f>
        <v>603.48</v>
      </c>
      <c r="W154" s="146" t="e">
        <f aca="false">IF(ISBLANK(Benutzungshinweise!$E$15),IF(ROUND(I154,2)&lt;=ROUND(L154,2),TRUE(),FALSE()),IF(ROUND(H154,2)&lt;=ROUND(L154,2),TRUE(),FALSE()))</f>
        <v>#VALUE!</v>
      </c>
      <c r="X154" s="146" t="e">
        <f aca="false">IF(LEFT($F$8,2)="HV",IF(Benutzungshinweise!$B$12=1,OR(IF(ABS(F154)&lt;=Benutzungshinweise!$F$13,TRUE(),FALSE()),IF(ABS(100*(E154-$D$8)/$D$8)&lt;=Benutzungshinweise!$B$11,TRUE(),FALSE())),IF($I$8&gt;=ABS(F154),TRUE(),FALSE())),IF(LEFT($F$8,2)="HK",OR(IF(ABS(AF154-$D$9)&lt;=Benutzungshinweise!$F$13,TRUE(),FALSE()),IF(ABS(100*(AF154-$D$9)/$D$9)&lt;=Benutzungshinweise!$B$11,TRUE(),FALSE())),IF($I$8&gt;=ABS(F154),TRUE(),FALSE())))</f>
        <v>#VALUE!</v>
      </c>
      <c r="Y154" s="153" t="b">
        <f aca="false">OR(AND(E154&gt;E153,E153&gt;E152,E152&gt;E151,E151&gt;E150,E150&gt;E149,E149&gt;E148),AND(E154&lt;E153,E153&lt;E152,E152&lt;E151,E151&lt;E150,E150&lt;E149,E149&lt;E148))</f>
        <v>0</v>
      </c>
      <c r="Z154" s="153" t="b">
        <f aca="false">OR(AND(E154&gt;V154,E153&gt;V154,E152&gt;V154,E151&gt;V154,E150&gt;V154,E149&gt;V154,E148&gt;V154),AND(E154&lt;V154,E153&lt;V154,E152&lt;V154,E151&lt;V154,E150&lt;V154,E149&lt;V154,E148&lt;V154))</f>
        <v>1</v>
      </c>
      <c r="AA154" s="147" t="str">
        <f aca="false">IF(ISBLANK(P154),"",IF(LEFT($F$8,2)="HB",SQRT((Benutzungshinweise!$F$13^2-(Benutzungshinweise!$F$13-(Benutzungshinweise!$F$12*2)/(P154*PI()*Benutzungshinweise!$F$13))^2)),IF(LEFT($F$8,2)="HV",SQRT((2*Benutzungshinweise!$F$12*SIN(68*PI()/180)*1000000/P154)),IF(LEFT($F$8,2)="HR",Benutzungshinweise!$F$13*(Benutzungshinweise!$B$13-P154),IF(LEFT($F$8,2)="HK",SQRT((14.2288*Benutzungshinweise!$F$12*1000000/P154)),"Fehler")))))</f>
        <v/>
      </c>
      <c r="AB154" s="147" t="str">
        <f aca="false">IF(ISBLANK(Q154),"",IF(LEFT($F$8,2)="HB",SQRT((Benutzungshinweise!$F$13^2-(Benutzungshinweise!$F$13-(Benutzungshinweise!$F$12*2)/(Q154*PI()*Benutzungshinweise!$F$13))^2)),IF(LEFT($F$8,2)="HV",SQRT((2*Benutzungshinweise!$F$12*SIN(68*PI()/180)*1000000/Q154)),IF(LEFT($F$8,2)="HR",Benutzungshinweise!$F$13*(Benutzungshinweise!$B$13-Q154),IF(LEFT($F$8,2)="HK",SQRT((14.2288*Benutzungshinweise!$F$12*1000000/Q154)),"Fehler")))))</f>
        <v/>
      </c>
      <c r="AC154" s="147" t="str">
        <f aca="false">IF(ISBLANK(R154),"",IF(LEFT($F$8,2)="HB",SQRT((Benutzungshinweise!$F$13^2-(Benutzungshinweise!$F$13-(Benutzungshinweise!$F$12*2)/(R154*PI()*Benutzungshinweise!$F$13))^2)),IF(LEFT($F$8,2)="HV",SQRT((2*Benutzungshinweise!$F$12*SIN(68*PI()/180)*1000000/R154)),IF(LEFT($F$8,2)="HR",Benutzungshinweise!$F$13*(Benutzungshinweise!$B$13-R154),IF(LEFT($F$8,2)="HK",SQRT((14.2288*Benutzungshinweise!$F$12*1000000/R154)),"Fehler")))))</f>
        <v/>
      </c>
      <c r="AD154" s="147" t="str">
        <f aca="false">IF(ISBLANK(S154),"",IF(LEFT($F$8,2)="HB",SQRT((Benutzungshinweise!$F$13^2-(Benutzungshinweise!$F$13-(Benutzungshinweise!$F$12*2)/(S154*PI()*Benutzungshinweise!$F$13))^2)),IF(LEFT($F$8,2)="HV",SQRT((2*Benutzungshinweise!$F$12*SIN(68*PI()/180)*1000000/S154)),IF(LEFT($F$8,2)="HR",Benutzungshinweise!$F$13*(Benutzungshinweise!$B$13-S154),IF(LEFT($F$8,2)="HK",SQRT((14.2288*Benutzungshinweise!$F$12*1000000/S154)),"Fehler")))))</f>
        <v/>
      </c>
      <c r="AE154" s="147" t="str">
        <f aca="false">IF(ISBLANK(T154),"",IF(LEFT($F$8,2)="HB",SQRT((Benutzungshinweise!$F$13^2-(Benutzungshinweise!$F$13-(Benutzungshinweise!$F$12*2)/(T154*PI()*Benutzungshinweise!$F$13))^2)),IF(LEFT($F$8,2)="HV",SQRT((2*Benutzungshinweise!$F$12*SIN(68*PI()/180)*1000000/T154)),IF(LEFT($F$8,2)="HR",Benutzungshinweise!$F$13*(Benutzungshinweise!$B$13-T154),IF(LEFT($F$8,2)="HK",SQRT((14.2288*Benutzungshinweise!$F$12*1000000/T154)),"Fehler")))))</f>
        <v/>
      </c>
      <c r="AF154" s="147" t="e">
        <f aca="false">AVERAGE(AA154:AE154)</f>
        <v>#DIV/0!</v>
      </c>
    </row>
    <row r="155" customFormat="false" ht="12.75" hidden="false" customHeight="false" outlineLevel="0" collapsed="false">
      <c r="A155" s="135" t="n">
        <f aca="false">A154+1</f>
        <v>144</v>
      </c>
      <c r="B155" s="148"/>
      <c r="C155" s="149"/>
      <c r="D155" s="137" t="str">
        <f aca="false">IF(P155&gt;0,IF(C155&lt;(Benutzungshinweise!$B$4+1825),IF(COUNT($P$11:T155)&gt;Benutzungshinweise!$B$14,"Anzahl","OK"),"&gt; 5 Jahre"),"")</f>
        <v/>
      </c>
      <c r="E155" s="138" t="str">
        <f aca="false">IF(P155&gt;0,AVERAGE(P155:T155),"")</f>
        <v/>
      </c>
      <c r="F155" s="138" t="str">
        <f aca="false">IF(P155&gt;0,E155-$D$8,"")</f>
        <v/>
      </c>
      <c r="G155" s="150" t="str">
        <f aca="false">IF(P155&gt;0,IF(W155=FALSE(),IF(X155=FALSE(),"&lt;GA+WHP&gt;","&lt;WHP&gt;"),IF(X155=FALSE(),"&lt;GA&gt;",""))&amp;IF(Y155=TRUE()," Trend","")&amp;IF(Z155=TRUE()," Run","")&amp;IF(AND(ABS(W155+X155=2),Y155+Z155=0),"OK",""),"")</f>
        <v/>
      </c>
      <c r="H155" s="140" t="str">
        <f aca="false">IF(P155&gt;0,IF(LEFT($F$8,2)="HR",(MAX(P155:T155)-MIN(P155:T155)),(MAX(AA155:AE155)-MIN(AA155:AE155))),"")</f>
        <v/>
      </c>
      <c r="I155" s="141" t="str">
        <f aca="false">IF(P155&gt;0,(MAX(AA155:AE155)-MIN(AA155:AE155))*100/AF155,"")</f>
        <v/>
      </c>
      <c r="J155" s="138" t="str">
        <f aca="false">IF(COUNT(P155:T155)&gt;=2,STDEV(P155:T155),"")</f>
        <v/>
      </c>
      <c r="K155" s="142" t="e">
        <f aca="false">Uncert!$M$2*STDEV(P155:T155)/SQRT(COUNT(P155:T155))</f>
        <v>#DIV/0!</v>
      </c>
      <c r="L155" s="143" t="n">
        <f aca="false">IF(ISBLANK(Benutzungshinweise!$E$15),Benutzungshinweise!$F$14,IF(Benutzungshinweise!$E$15&gt;Benutzungshinweise!$F$14*(Benutzungshinweise!$B$13-E155),Benutzungshinweise!$E$15,Benutzungshinweise!$F$14*(Benutzungshinweise!$B$13-E155)))</f>
        <v>2</v>
      </c>
      <c r="M155" s="143" t="n">
        <f aca="false">+$I$8</f>
        <v>18.1044</v>
      </c>
      <c r="N155" s="143" t="n">
        <f aca="false">-$I$8</f>
        <v>-18.1044</v>
      </c>
      <c r="O155" s="144"/>
      <c r="P155" s="151"/>
      <c r="Q155" s="151"/>
      <c r="R155" s="151"/>
      <c r="S155" s="151"/>
      <c r="T155" s="151"/>
      <c r="U155" s="152"/>
      <c r="V155" s="146" t="n">
        <f aca="false">AVERAGE($E$11:E155)</f>
        <v>603.48</v>
      </c>
      <c r="W155" s="146" t="e">
        <f aca="false">IF(ISBLANK(Benutzungshinweise!$E$15),IF(ROUND(I155,2)&lt;=ROUND(L155,2),TRUE(),FALSE()),IF(ROUND(H155,2)&lt;=ROUND(L155,2),TRUE(),FALSE()))</f>
        <v>#VALUE!</v>
      </c>
      <c r="X155" s="146" t="e">
        <f aca="false">IF(LEFT($F$8,2)="HV",IF(Benutzungshinweise!$B$12=1,OR(IF(ABS(F155)&lt;=Benutzungshinweise!$F$13,TRUE(),FALSE()),IF(ABS(100*(E155-$D$8)/$D$8)&lt;=Benutzungshinweise!$B$11,TRUE(),FALSE())),IF($I$8&gt;=ABS(F155),TRUE(),FALSE())),IF(LEFT($F$8,2)="HK",OR(IF(ABS(AF155-$D$9)&lt;=Benutzungshinweise!$F$13,TRUE(),FALSE()),IF(ABS(100*(AF155-$D$9)/$D$9)&lt;=Benutzungshinweise!$B$11,TRUE(),FALSE())),IF($I$8&gt;=ABS(F155),TRUE(),FALSE())))</f>
        <v>#VALUE!</v>
      </c>
      <c r="Y155" s="153" t="b">
        <f aca="false">OR(AND(E155&gt;E154,E154&gt;E153,E153&gt;E152,E152&gt;E151,E151&gt;E150,E150&gt;E149),AND(E155&lt;E154,E154&lt;E153,E153&lt;E152,E152&lt;E151,E151&lt;E150,E150&lt;E149))</f>
        <v>0</v>
      </c>
      <c r="Z155" s="153" t="b">
        <f aca="false">OR(AND(E155&gt;V155,E154&gt;V155,E153&gt;V155,E152&gt;V155,E151&gt;V155,E150&gt;V155,E149&gt;V155),AND(E155&lt;V155,E154&lt;V155,E153&lt;V155,E152&lt;V155,E151&lt;V155,E150&lt;V155,E149&lt;V155))</f>
        <v>1</v>
      </c>
      <c r="AA155" s="147" t="str">
        <f aca="false">IF(ISBLANK(P155),"",IF(LEFT($F$8,2)="HB",SQRT((Benutzungshinweise!$F$13^2-(Benutzungshinweise!$F$13-(Benutzungshinweise!$F$12*2)/(P155*PI()*Benutzungshinweise!$F$13))^2)),IF(LEFT($F$8,2)="HV",SQRT((2*Benutzungshinweise!$F$12*SIN(68*PI()/180)*1000000/P155)),IF(LEFT($F$8,2)="HR",Benutzungshinweise!$F$13*(Benutzungshinweise!$B$13-P155),IF(LEFT($F$8,2)="HK",SQRT((14.2288*Benutzungshinweise!$F$12*1000000/P155)),"Fehler")))))</f>
        <v/>
      </c>
      <c r="AB155" s="147" t="str">
        <f aca="false">IF(ISBLANK(Q155),"",IF(LEFT($F$8,2)="HB",SQRT((Benutzungshinweise!$F$13^2-(Benutzungshinweise!$F$13-(Benutzungshinweise!$F$12*2)/(Q155*PI()*Benutzungshinweise!$F$13))^2)),IF(LEFT($F$8,2)="HV",SQRT((2*Benutzungshinweise!$F$12*SIN(68*PI()/180)*1000000/Q155)),IF(LEFT($F$8,2)="HR",Benutzungshinweise!$F$13*(Benutzungshinweise!$B$13-Q155),IF(LEFT($F$8,2)="HK",SQRT((14.2288*Benutzungshinweise!$F$12*1000000/Q155)),"Fehler")))))</f>
        <v/>
      </c>
      <c r="AC155" s="147" t="str">
        <f aca="false">IF(ISBLANK(R155),"",IF(LEFT($F$8,2)="HB",SQRT((Benutzungshinweise!$F$13^2-(Benutzungshinweise!$F$13-(Benutzungshinweise!$F$12*2)/(R155*PI()*Benutzungshinweise!$F$13))^2)),IF(LEFT($F$8,2)="HV",SQRT((2*Benutzungshinweise!$F$12*SIN(68*PI()/180)*1000000/R155)),IF(LEFT($F$8,2)="HR",Benutzungshinweise!$F$13*(Benutzungshinweise!$B$13-R155),IF(LEFT($F$8,2)="HK",SQRT((14.2288*Benutzungshinweise!$F$12*1000000/R155)),"Fehler")))))</f>
        <v/>
      </c>
      <c r="AD155" s="147" t="str">
        <f aca="false">IF(ISBLANK(S155),"",IF(LEFT($F$8,2)="HB",SQRT((Benutzungshinweise!$F$13^2-(Benutzungshinweise!$F$13-(Benutzungshinweise!$F$12*2)/(S155*PI()*Benutzungshinweise!$F$13))^2)),IF(LEFT($F$8,2)="HV",SQRT((2*Benutzungshinweise!$F$12*SIN(68*PI()/180)*1000000/S155)),IF(LEFT($F$8,2)="HR",Benutzungshinweise!$F$13*(Benutzungshinweise!$B$13-S155),IF(LEFT($F$8,2)="HK",SQRT((14.2288*Benutzungshinweise!$F$12*1000000/S155)),"Fehler")))))</f>
        <v/>
      </c>
      <c r="AE155" s="147" t="str">
        <f aca="false">IF(ISBLANK(T155),"",IF(LEFT($F$8,2)="HB",SQRT((Benutzungshinweise!$F$13^2-(Benutzungshinweise!$F$13-(Benutzungshinweise!$F$12*2)/(T155*PI()*Benutzungshinweise!$F$13))^2)),IF(LEFT($F$8,2)="HV",SQRT((2*Benutzungshinweise!$F$12*SIN(68*PI()/180)*1000000/T155)),IF(LEFT($F$8,2)="HR",Benutzungshinweise!$F$13*(Benutzungshinweise!$B$13-T155),IF(LEFT($F$8,2)="HK",SQRT((14.2288*Benutzungshinweise!$F$12*1000000/T155)),"Fehler")))))</f>
        <v/>
      </c>
      <c r="AF155" s="147" t="e">
        <f aca="false">AVERAGE(AA155:AE155)</f>
        <v>#DIV/0!</v>
      </c>
    </row>
    <row r="156" customFormat="false" ht="12.75" hidden="false" customHeight="false" outlineLevel="0" collapsed="false">
      <c r="A156" s="135" t="n">
        <f aca="false">A155+1</f>
        <v>145</v>
      </c>
      <c r="B156" s="148"/>
      <c r="C156" s="149"/>
      <c r="D156" s="137" t="str">
        <f aca="false">IF(P156&gt;0,IF(C156&lt;(Benutzungshinweise!$B$4+1825),IF(COUNT($P$11:T156)&gt;Benutzungshinweise!$B$14,"Anzahl","OK"),"&gt; 5 Jahre"),"")</f>
        <v/>
      </c>
      <c r="E156" s="138" t="str">
        <f aca="false">IF(P156&gt;0,AVERAGE(P156:T156),"")</f>
        <v/>
      </c>
      <c r="F156" s="138" t="str">
        <f aca="false">IF(P156&gt;0,E156-$D$8,"")</f>
        <v/>
      </c>
      <c r="G156" s="150" t="str">
        <f aca="false">IF(P156&gt;0,IF(W156=FALSE(),IF(X156=FALSE(),"&lt;GA+WHP&gt;","&lt;WHP&gt;"),IF(X156=FALSE(),"&lt;GA&gt;",""))&amp;IF(Y156=TRUE()," Trend","")&amp;IF(Z156=TRUE()," Run","")&amp;IF(AND(ABS(W156+X156=2),Y156+Z156=0),"OK",""),"")</f>
        <v/>
      </c>
      <c r="H156" s="140" t="str">
        <f aca="false">IF(P156&gt;0,IF(LEFT($F$8,2)="HR",(MAX(P156:T156)-MIN(P156:T156)),(MAX(AA156:AE156)-MIN(AA156:AE156))),"")</f>
        <v/>
      </c>
      <c r="I156" s="141" t="str">
        <f aca="false">IF(P156&gt;0,(MAX(AA156:AE156)-MIN(AA156:AE156))*100/AF156,"")</f>
        <v/>
      </c>
      <c r="J156" s="138" t="str">
        <f aca="false">IF(COUNT(P156:T156)&gt;=2,STDEV(P156:T156),"")</f>
        <v/>
      </c>
      <c r="K156" s="142" t="e">
        <f aca="false">Uncert!$M$2*STDEV(P156:T156)/SQRT(COUNT(P156:T156))</f>
        <v>#DIV/0!</v>
      </c>
      <c r="L156" s="143" t="n">
        <f aca="false">IF(ISBLANK(Benutzungshinweise!$E$15),Benutzungshinweise!$F$14,IF(Benutzungshinweise!$E$15&gt;Benutzungshinweise!$F$14*(Benutzungshinweise!$B$13-E156),Benutzungshinweise!$E$15,Benutzungshinweise!$F$14*(Benutzungshinweise!$B$13-E156)))</f>
        <v>2</v>
      </c>
      <c r="M156" s="143" t="n">
        <f aca="false">+$I$8</f>
        <v>18.1044</v>
      </c>
      <c r="N156" s="143" t="n">
        <f aca="false">-$I$8</f>
        <v>-18.1044</v>
      </c>
      <c r="O156" s="144"/>
      <c r="P156" s="151"/>
      <c r="Q156" s="151"/>
      <c r="R156" s="151"/>
      <c r="S156" s="151"/>
      <c r="T156" s="151"/>
      <c r="U156" s="152"/>
      <c r="V156" s="146" t="n">
        <f aca="false">AVERAGE($E$11:E156)</f>
        <v>603.48</v>
      </c>
      <c r="W156" s="146" t="e">
        <f aca="false">IF(ISBLANK(Benutzungshinweise!$E$15),IF(ROUND(I156,2)&lt;=ROUND(L156,2),TRUE(),FALSE()),IF(ROUND(H156,2)&lt;=ROUND(L156,2),TRUE(),FALSE()))</f>
        <v>#VALUE!</v>
      </c>
      <c r="X156" s="146" t="e">
        <f aca="false">IF(LEFT($F$8,2)="HV",IF(Benutzungshinweise!$B$12=1,OR(IF(ABS(F156)&lt;=Benutzungshinweise!$F$13,TRUE(),FALSE()),IF(ABS(100*(E156-$D$8)/$D$8)&lt;=Benutzungshinweise!$B$11,TRUE(),FALSE())),IF($I$8&gt;=ABS(F156),TRUE(),FALSE())),IF(LEFT($F$8,2)="HK",OR(IF(ABS(AF156-$D$9)&lt;=Benutzungshinweise!$F$13,TRUE(),FALSE()),IF(ABS(100*(AF156-$D$9)/$D$9)&lt;=Benutzungshinweise!$B$11,TRUE(),FALSE())),IF($I$8&gt;=ABS(F156),TRUE(),FALSE())))</f>
        <v>#VALUE!</v>
      </c>
      <c r="Y156" s="153" t="b">
        <f aca="false">OR(AND(E156&gt;E155,E155&gt;E154,E154&gt;E153,E153&gt;E152,E152&gt;E151,E151&gt;E150),AND(E156&lt;E155,E155&lt;E154,E154&lt;E153,E153&lt;E152,E152&lt;E151,E151&lt;E150))</f>
        <v>0</v>
      </c>
      <c r="Z156" s="153" t="b">
        <f aca="false">OR(AND(E156&gt;V156,E155&gt;V156,E154&gt;V156,E153&gt;V156,E152&gt;V156,E151&gt;V156,E150&gt;V156),AND(E156&lt;V156,E155&lt;V156,E154&lt;V156,E153&lt;V156,E152&lt;V156,E151&lt;V156,E150&lt;V156))</f>
        <v>1</v>
      </c>
      <c r="AA156" s="147" t="str">
        <f aca="false">IF(ISBLANK(P156),"",IF(LEFT($F$8,2)="HB",SQRT((Benutzungshinweise!$F$13^2-(Benutzungshinweise!$F$13-(Benutzungshinweise!$F$12*2)/(P156*PI()*Benutzungshinweise!$F$13))^2)),IF(LEFT($F$8,2)="HV",SQRT((2*Benutzungshinweise!$F$12*SIN(68*PI()/180)*1000000/P156)),IF(LEFT($F$8,2)="HR",Benutzungshinweise!$F$13*(Benutzungshinweise!$B$13-P156),IF(LEFT($F$8,2)="HK",SQRT((14.2288*Benutzungshinweise!$F$12*1000000/P156)),"Fehler")))))</f>
        <v/>
      </c>
      <c r="AB156" s="147" t="str">
        <f aca="false">IF(ISBLANK(Q156),"",IF(LEFT($F$8,2)="HB",SQRT((Benutzungshinweise!$F$13^2-(Benutzungshinweise!$F$13-(Benutzungshinweise!$F$12*2)/(Q156*PI()*Benutzungshinweise!$F$13))^2)),IF(LEFT($F$8,2)="HV",SQRT((2*Benutzungshinweise!$F$12*SIN(68*PI()/180)*1000000/Q156)),IF(LEFT($F$8,2)="HR",Benutzungshinweise!$F$13*(Benutzungshinweise!$B$13-Q156),IF(LEFT($F$8,2)="HK",SQRT((14.2288*Benutzungshinweise!$F$12*1000000/Q156)),"Fehler")))))</f>
        <v/>
      </c>
      <c r="AC156" s="147" t="str">
        <f aca="false">IF(ISBLANK(R156),"",IF(LEFT($F$8,2)="HB",SQRT((Benutzungshinweise!$F$13^2-(Benutzungshinweise!$F$13-(Benutzungshinweise!$F$12*2)/(R156*PI()*Benutzungshinweise!$F$13))^2)),IF(LEFT($F$8,2)="HV",SQRT((2*Benutzungshinweise!$F$12*SIN(68*PI()/180)*1000000/R156)),IF(LEFT($F$8,2)="HR",Benutzungshinweise!$F$13*(Benutzungshinweise!$B$13-R156),IF(LEFT($F$8,2)="HK",SQRT((14.2288*Benutzungshinweise!$F$12*1000000/R156)),"Fehler")))))</f>
        <v/>
      </c>
      <c r="AD156" s="147" t="str">
        <f aca="false">IF(ISBLANK(S156),"",IF(LEFT($F$8,2)="HB",SQRT((Benutzungshinweise!$F$13^2-(Benutzungshinweise!$F$13-(Benutzungshinweise!$F$12*2)/(S156*PI()*Benutzungshinweise!$F$13))^2)),IF(LEFT($F$8,2)="HV",SQRT((2*Benutzungshinweise!$F$12*SIN(68*PI()/180)*1000000/S156)),IF(LEFT($F$8,2)="HR",Benutzungshinweise!$F$13*(Benutzungshinweise!$B$13-S156),IF(LEFT($F$8,2)="HK",SQRT((14.2288*Benutzungshinweise!$F$12*1000000/S156)),"Fehler")))))</f>
        <v/>
      </c>
      <c r="AE156" s="147" t="str">
        <f aca="false">IF(ISBLANK(T156),"",IF(LEFT($F$8,2)="HB",SQRT((Benutzungshinweise!$F$13^2-(Benutzungshinweise!$F$13-(Benutzungshinweise!$F$12*2)/(T156*PI()*Benutzungshinweise!$F$13))^2)),IF(LEFT($F$8,2)="HV",SQRT((2*Benutzungshinweise!$F$12*SIN(68*PI()/180)*1000000/T156)),IF(LEFT($F$8,2)="HR",Benutzungshinweise!$F$13*(Benutzungshinweise!$B$13-T156),IF(LEFT($F$8,2)="HK",SQRT((14.2288*Benutzungshinweise!$F$12*1000000/T156)),"Fehler")))))</f>
        <v/>
      </c>
      <c r="AF156" s="147" t="e">
        <f aca="false">AVERAGE(AA156:AE156)</f>
        <v>#DIV/0!</v>
      </c>
    </row>
    <row r="157" customFormat="false" ht="12.75" hidden="false" customHeight="false" outlineLevel="0" collapsed="false">
      <c r="A157" s="135" t="n">
        <f aca="false">A156+1</f>
        <v>146</v>
      </c>
      <c r="B157" s="148"/>
      <c r="C157" s="149"/>
      <c r="D157" s="137" t="str">
        <f aca="false">IF(P157&gt;0,IF(C157&lt;(Benutzungshinweise!$B$4+1825),IF(COUNT($P$11:T157)&gt;Benutzungshinweise!$B$14,"Anzahl","OK"),"&gt; 5 Jahre"),"")</f>
        <v/>
      </c>
      <c r="E157" s="138" t="str">
        <f aca="false">IF(P157&gt;0,AVERAGE(P157:T157),"")</f>
        <v/>
      </c>
      <c r="F157" s="138" t="str">
        <f aca="false">IF(P157&gt;0,E157-$D$8,"")</f>
        <v/>
      </c>
      <c r="G157" s="150" t="str">
        <f aca="false">IF(P157&gt;0,IF(W157=FALSE(),IF(X157=FALSE(),"&lt;GA+WHP&gt;","&lt;WHP&gt;"),IF(X157=FALSE(),"&lt;GA&gt;",""))&amp;IF(Y157=TRUE()," Trend","")&amp;IF(Z157=TRUE()," Run","")&amp;IF(AND(ABS(W157+X157=2),Y157+Z157=0),"OK",""),"")</f>
        <v/>
      </c>
      <c r="H157" s="140" t="str">
        <f aca="false">IF(P157&gt;0,IF(LEFT($F$8,2)="HR",(MAX(P157:T157)-MIN(P157:T157)),(MAX(AA157:AE157)-MIN(AA157:AE157))),"")</f>
        <v/>
      </c>
      <c r="I157" s="141" t="str">
        <f aca="false">IF(P157&gt;0,(MAX(AA157:AE157)-MIN(AA157:AE157))*100/AF157,"")</f>
        <v/>
      </c>
      <c r="J157" s="138" t="str">
        <f aca="false">IF(COUNT(P157:T157)&gt;=2,STDEV(P157:T157),"")</f>
        <v/>
      </c>
      <c r="K157" s="142" t="e">
        <f aca="false">Uncert!$M$2*STDEV(P157:T157)/SQRT(COUNT(P157:T157))</f>
        <v>#DIV/0!</v>
      </c>
      <c r="L157" s="143" t="n">
        <f aca="false">IF(ISBLANK(Benutzungshinweise!$E$15),Benutzungshinweise!$F$14,IF(Benutzungshinweise!$E$15&gt;Benutzungshinweise!$F$14*(Benutzungshinweise!$B$13-E157),Benutzungshinweise!$E$15,Benutzungshinweise!$F$14*(Benutzungshinweise!$B$13-E157)))</f>
        <v>2</v>
      </c>
      <c r="M157" s="143" t="n">
        <f aca="false">+$I$8</f>
        <v>18.1044</v>
      </c>
      <c r="N157" s="143" t="n">
        <f aca="false">-$I$8</f>
        <v>-18.1044</v>
      </c>
      <c r="O157" s="144"/>
      <c r="P157" s="151"/>
      <c r="Q157" s="151"/>
      <c r="R157" s="151"/>
      <c r="S157" s="151"/>
      <c r="T157" s="151"/>
      <c r="U157" s="152"/>
      <c r="V157" s="146" t="n">
        <f aca="false">AVERAGE($E$11:E157)</f>
        <v>603.48</v>
      </c>
      <c r="W157" s="146" t="e">
        <f aca="false">IF(ISBLANK(Benutzungshinweise!$E$15),IF(ROUND(I157,2)&lt;=ROUND(L157,2),TRUE(),FALSE()),IF(ROUND(H157,2)&lt;=ROUND(L157,2),TRUE(),FALSE()))</f>
        <v>#VALUE!</v>
      </c>
      <c r="X157" s="146" t="e">
        <f aca="false">IF(LEFT($F$8,2)="HV",IF(Benutzungshinweise!$B$12=1,OR(IF(ABS(F157)&lt;=Benutzungshinweise!$F$13,TRUE(),FALSE()),IF(ABS(100*(E157-$D$8)/$D$8)&lt;=Benutzungshinweise!$B$11,TRUE(),FALSE())),IF($I$8&gt;=ABS(F157),TRUE(),FALSE())),IF(LEFT($F$8,2)="HK",OR(IF(ABS(AF157-$D$9)&lt;=Benutzungshinweise!$F$13,TRUE(),FALSE()),IF(ABS(100*(AF157-$D$9)/$D$9)&lt;=Benutzungshinweise!$B$11,TRUE(),FALSE())),IF($I$8&gt;=ABS(F157),TRUE(),FALSE())))</f>
        <v>#VALUE!</v>
      </c>
      <c r="Y157" s="153" t="b">
        <f aca="false">OR(AND(E157&gt;E156,E156&gt;E155,E155&gt;E154,E154&gt;E153,E153&gt;E152,E152&gt;E151),AND(E157&lt;E156,E156&lt;E155,E155&lt;E154,E154&lt;E153,E153&lt;E152,E152&lt;E151))</f>
        <v>0</v>
      </c>
      <c r="Z157" s="153" t="b">
        <f aca="false">OR(AND(E157&gt;V157,E156&gt;V157,E155&gt;V157,E154&gt;V157,E153&gt;V157,E152&gt;V157,E151&gt;V157),AND(E157&lt;V157,E156&lt;V157,E155&lt;V157,E154&lt;V157,E153&lt;V157,E152&lt;V157,E151&lt;V157))</f>
        <v>1</v>
      </c>
      <c r="AA157" s="147" t="str">
        <f aca="false">IF(ISBLANK(P157),"",IF(LEFT($F$8,2)="HB",SQRT((Benutzungshinweise!$F$13^2-(Benutzungshinweise!$F$13-(Benutzungshinweise!$F$12*2)/(P157*PI()*Benutzungshinweise!$F$13))^2)),IF(LEFT($F$8,2)="HV",SQRT((2*Benutzungshinweise!$F$12*SIN(68*PI()/180)*1000000/P157)),IF(LEFT($F$8,2)="HR",Benutzungshinweise!$F$13*(Benutzungshinweise!$B$13-P157),IF(LEFT($F$8,2)="HK",SQRT((14.2288*Benutzungshinweise!$F$12*1000000/P157)),"Fehler")))))</f>
        <v/>
      </c>
      <c r="AB157" s="147" t="str">
        <f aca="false">IF(ISBLANK(Q157),"",IF(LEFT($F$8,2)="HB",SQRT((Benutzungshinweise!$F$13^2-(Benutzungshinweise!$F$13-(Benutzungshinweise!$F$12*2)/(Q157*PI()*Benutzungshinweise!$F$13))^2)),IF(LEFT($F$8,2)="HV",SQRT((2*Benutzungshinweise!$F$12*SIN(68*PI()/180)*1000000/Q157)),IF(LEFT($F$8,2)="HR",Benutzungshinweise!$F$13*(Benutzungshinweise!$B$13-Q157),IF(LEFT($F$8,2)="HK",SQRT((14.2288*Benutzungshinweise!$F$12*1000000/Q157)),"Fehler")))))</f>
        <v/>
      </c>
      <c r="AC157" s="147" t="str">
        <f aca="false">IF(ISBLANK(R157),"",IF(LEFT($F$8,2)="HB",SQRT((Benutzungshinweise!$F$13^2-(Benutzungshinweise!$F$13-(Benutzungshinweise!$F$12*2)/(R157*PI()*Benutzungshinweise!$F$13))^2)),IF(LEFT($F$8,2)="HV",SQRT((2*Benutzungshinweise!$F$12*SIN(68*PI()/180)*1000000/R157)),IF(LEFT($F$8,2)="HR",Benutzungshinweise!$F$13*(Benutzungshinweise!$B$13-R157),IF(LEFT($F$8,2)="HK",SQRT((14.2288*Benutzungshinweise!$F$12*1000000/R157)),"Fehler")))))</f>
        <v/>
      </c>
      <c r="AD157" s="147" t="str">
        <f aca="false">IF(ISBLANK(S157),"",IF(LEFT($F$8,2)="HB",SQRT((Benutzungshinweise!$F$13^2-(Benutzungshinweise!$F$13-(Benutzungshinweise!$F$12*2)/(S157*PI()*Benutzungshinweise!$F$13))^2)),IF(LEFT($F$8,2)="HV",SQRT((2*Benutzungshinweise!$F$12*SIN(68*PI()/180)*1000000/S157)),IF(LEFT($F$8,2)="HR",Benutzungshinweise!$F$13*(Benutzungshinweise!$B$13-S157),IF(LEFT($F$8,2)="HK",SQRT((14.2288*Benutzungshinweise!$F$12*1000000/S157)),"Fehler")))))</f>
        <v/>
      </c>
      <c r="AE157" s="147" t="str">
        <f aca="false">IF(ISBLANK(T157),"",IF(LEFT($F$8,2)="HB",SQRT((Benutzungshinweise!$F$13^2-(Benutzungshinweise!$F$13-(Benutzungshinweise!$F$12*2)/(T157*PI()*Benutzungshinweise!$F$13))^2)),IF(LEFT($F$8,2)="HV",SQRT((2*Benutzungshinweise!$F$12*SIN(68*PI()/180)*1000000/T157)),IF(LEFT($F$8,2)="HR",Benutzungshinweise!$F$13*(Benutzungshinweise!$B$13-T157),IF(LEFT($F$8,2)="HK",SQRT((14.2288*Benutzungshinweise!$F$12*1000000/T157)),"Fehler")))))</f>
        <v/>
      </c>
      <c r="AF157" s="147" t="e">
        <f aca="false">AVERAGE(AA157:AE157)</f>
        <v>#DIV/0!</v>
      </c>
    </row>
    <row r="158" customFormat="false" ht="12.75" hidden="false" customHeight="false" outlineLevel="0" collapsed="false">
      <c r="A158" s="135" t="n">
        <f aca="false">A157+1</f>
        <v>147</v>
      </c>
      <c r="B158" s="148"/>
      <c r="C158" s="149"/>
      <c r="D158" s="137" t="str">
        <f aca="false">IF(P158&gt;0,IF(C158&lt;(Benutzungshinweise!$B$4+1825),IF(COUNT($P$11:T158)&gt;Benutzungshinweise!$B$14,"Anzahl","OK"),"&gt; 5 Jahre"),"")</f>
        <v/>
      </c>
      <c r="E158" s="138" t="str">
        <f aca="false">IF(P158&gt;0,AVERAGE(P158:T158),"")</f>
        <v/>
      </c>
      <c r="F158" s="138" t="str">
        <f aca="false">IF(P158&gt;0,E158-$D$8,"")</f>
        <v/>
      </c>
      <c r="G158" s="150" t="str">
        <f aca="false">IF(P158&gt;0,IF(W158=FALSE(),IF(X158=FALSE(),"&lt;GA+WHP&gt;","&lt;WHP&gt;"),IF(X158=FALSE(),"&lt;GA&gt;",""))&amp;IF(Y158=TRUE()," Trend","")&amp;IF(Z158=TRUE()," Run","")&amp;IF(AND(ABS(W158+X158=2),Y158+Z158=0),"OK",""),"")</f>
        <v/>
      </c>
      <c r="H158" s="140" t="str">
        <f aca="false">IF(P158&gt;0,IF(LEFT($F$8,2)="HR",(MAX(P158:T158)-MIN(P158:T158)),(MAX(AA158:AE158)-MIN(AA158:AE158))),"")</f>
        <v/>
      </c>
      <c r="I158" s="141" t="str">
        <f aca="false">IF(P158&gt;0,(MAX(AA158:AE158)-MIN(AA158:AE158))*100/AF158,"")</f>
        <v/>
      </c>
      <c r="J158" s="138" t="str">
        <f aca="false">IF(COUNT(P158:T158)&gt;=2,STDEV(P158:T158),"")</f>
        <v/>
      </c>
      <c r="K158" s="142" t="e">
        <f aca="false">Uncert!$M$2*STDEV(P158:T158)/SQRT(COUNT(P158:T158))</f>
        <v>#DIV/0!</v>
      </c>
      <c r="L158" s="143" t="n">
        <f aca="false">IF(ISBLANK(Benutzungshinweise!$E$15),Benutzungshinweise!$F$14,IF(Benutzungshinweise!$E$15&gt;Benutzungshinweise!$F$14*(Benutzungshinweise!$B$13-E158),Benutzungshinweise!$E$15,Benutzungshinweise!$F$14*(Benutzungshinweise!$B$13-E158)))</f>
        <v>2</v>
      </c>
      <c r="M158" s="143" t="n">
        <f aca="false">+$I$8</f>
        <v>18.1044</v>
      </c>
      <c r="N158" s="143" t="n">
        <f aca="false">-$I$8</f>
        <v>-18.1044</v>
      </c>
      <c r="O158" s="144"/>
      <c r="P158" s="151"/>
      <c r="Q158" s="151"/>
      <c r="R158" s="151"/>
      <c r="S158" s="151"/>
      <c r="T158" s="151"/>
      <c r="U158" s="152"/>
      <c r="V158" s="146" t="n">
        <f aca="false">AVERAGE($E$11:E158)</f>
        <v>603.48</v>
      </c>
      <c r="W158" s="146" t="e">
        <f aca="false">IF(ISBLANK(Benutzungshinweise!$E$15),IF(ROUND(I158,2)&lt;=ROUND(L158,2),TRUE(),FALSE()),IF(ROUND(H158,2)&lt;=ROUND(L158,2),TRUE(),FALSE()))</f>
        <v>#VALUE!</v>
      </c>
      <c r="X158" s="146" t="e">
        <f aca="false">IF(LEFT($F$8,2)="HV",IF(Benutzungshinweise!$B$12=1,OR(IF(ABS(F158)&lt;=Benutzungshinweise!$F$13,TRUE(),FALSE()),IF(ABS(100*(E158-$D$8)/$D$8)&lt;=Benutzungshinweise!$B$11,TRUE(),FALSE())),IF($I$8&gt;=ABS(F158),TRUE(),FALSE())),IF(LEFT($F$8,2)="HK",OR(IF(ABS(AF158-$D$9)&lt;=Benutzungshinweise!$F$13,TRUE(),FALSE()),IF(ABS(100*(AF158-$D$9)/$D$9)&lt;=Benutzungshinweise!$B$11,TRUE(),FALSE())),IF($I$8&gt;=ABS(F158),TRUE(),FALSE())))</f>
        <v>#VALUE!</v>
      </c>
      <c r="Y158" s="153" t="b">
        <f aca="false">OR(AND(E158&gt;E157,E157&gt;E156,E156&gt;E155,E155&gt;E154,E154&gt;E153,E153&gt;E152),AND(E158&lt;E157,E157&lt;E156,E156&lt;E155,E155&lt;E154,E154&lt;E153,E153&lt;E152))</f>
        <v>0</v>
      </c>
      <c r="Z158" s="153" t="b">
        <f aca="false">OR(AND(E158&gt;V158,E157&gt;V158,E156&gt;V158,E155&gt;V158,E154&gt;V158,E153&gt;V158,E152&gt;V158),AND(E158&lt;V158,E157&lt;V158,E156&lt;V158,E155&lt;V158,E154&lt;V158,E153&lt;V158,E152&lt;V158))</f>
        <v>1</v>
      </c>
      <c r="AA158" s="147" t="str">
        <f aca="false">IF(ISBLANK(P158),"",IF(LEFT($F$8,2)="HB",SQRT((Benutzungshinweise!$F$13^2-(Benutzungshinweise!$F$13-(Benutzungshinweise!$F$12*2)/(P158*PI()*Benutzungshinweise!$F$13))^2)),IF(LEFT($F$8,2)="HV",SQRT((2*Benutzungshinweise!$F$12*SIN(68*PI()/180)*1000000/P158)),IF(LEFT($F$8,2)="HR",Benutzungshinweise!$F$13*(Benutzungshinweise!$B$13-P158),IF(LEFT($F$8,2)="HK",SQRT((14.2288*Benutzungshinweise!$F$12*1000000/P158)),"Fehler")))))</f>
        <v/>
      </c>
      <c r="AB158" s="147" t="str">
        <f aca="false">IF(ISBLANK(Q158),"",IF(LEFT($F$8,2)="HB",SQRT((Benutzungshinweise!$F$13^2-(Benutzungshinweise!$F$13-(Benutzungshinweise!$F$12*2)/(Q158*PI()*Benutzungshinweise!$F$13))^2)),IF(LEFT($F$8,2)="HV",SQRT((2*Benutzungshinweise!$F$12*SIN(68*PI()/180)*1000000/Q158)),IF(LEFT($F$8,2)="HR",Benutzungshinweise!$F$13*(Benutzungshinweise!$B$13-Q158),IF(LEFT($F$8,2)="HK",SQRT((14.2288*Benutzungshinweise!$F$12*1000000/Q158)),"Fehler")))))</f>
        <v/>
      </c>
      <c r="AC158" s="147" t="str">
        <f aca="false">IF(ISBLANK(R158),"",IF(LEFT($F$8,2)="HB",SQRT((Benutzungshinweise!$F$13^2-(Benutzungshinweise!$F$13-(Benutzungshinweise!$F$12*2)/(R158*PI()*Benutzungshinweise!$F$13))^2)),IF(LEFT($F$8,2)="HV",SQRT((2*Benutzungshinweise!$F$12*SIN(68*PI()/180)*1000000/R158)),IF(LEFT($F$8,2)="HR",Benutzungshinweise!$F$13*(Benutzungshinweise!$B$13-R158),IF(LEFT($F$8,2)="HK",SQRT((14.2288*Benutzungshinweise!$F$12*1000000/R158)),"Fehler")))))</f>
        <v/>
      </c>
      <c r="AD158" s="147" t="str">
        <f aca="false">IF(ISBLANK(S158),"",IF(LEFT($F$8,2)="HB",SQRT((Benutzungshinweise!$F$13^2-(Benutzungshinweise!$F$13-(Benutzungshinweise!$F$12*2)/(S158*PI()*Benutzungshinweise!$F$13))^2)),IF(LEFT($F$8,2)="HV",SQRT((2*Benutzungshinweise!$F$12*SIN(68*PI()/180)*1000000/S158)),IF(LEFT($F$8,2)="HR",Benutzungshinweise!$F$13*(Benutzungshinweise!$B$13-S158),IF(LEFT($F$8,2)="HK",SQRT((14.2288*Benutzungshinweise!$F$12*1000000/S158)),"Fehler")))))</f>
        <v/>
      </c>
      <c r="AE158" s="147" t="str">
        <f aca="false">IF(ISBLANK(T158),"",IF(LEFT($F$8,2)="HB",SQRT((Benutzungshinweise!$F$13^2-(Benutzungshinweise!$F$13-(Benutzungshinweise!$F$12*2)/(T158*PI()*Benutzungshinweise!$F$13))^2)),IF(LEFT($F$8,2)="HV",SQRT((2*Benutzungshinweise!$F$12*SIN(68*PI()/180)*1000000/T158)),IF(LEFT($F$8,2)="HR",Benutzungshinweise!$F$13*(Benutzungshinweise!$B$13-T158),IF(LEFT($F$8,2)="HK",SQRT((14.2288*Benutzungshinweise!$F$12*1000000/T158)),"Fehler")))))</f>
        <v/>
      </c>
      <c r="AF158" s="147" t="e">
        <f aca="false">AVERAGE(AA158:AE158)</f>
        <v>#DIV/0!</v>
      </c>
    </row>
    <row r="159" customFormat="false" ht="12.75" hidden="false" customHeight="false" outlineLevel="0" collapsed="false">
      <c r="A159" s="135" t="n">
        <f aca="false">A158+1</f>
        <v>148</v>
      </c>
      <c r="B159" s="148"/>
      <c r="C159" s="149"/>
      <c r="D159" s="137" t="str">
        <f aca="false">IF(P159&gt;0,IF(C159&lt;(Benutzungshinweise!$B$4+1825),IF(COUNT($P$11:T159)&gt;Benutzungshinweise!$B$14,"Anzahl","OK"),"&gt; 5 Jahre"),"")</f>
        <v/>
      </c>
      <c r="E159" s="138" t="str">
        <f aca="false">IF(P159&gt;0,AVERAGE(P159:T159),"")</f>
        <v/>
      </c>
      <c r="F159" s="138" t="str">
        <f aca="false">IF(P159&gt;0,E159-$D$8,"")</f>
        <v/>
      </c>
      <c r="G159" s="150" t="str">
        <f aca="false">IF(P159&gt;0,IF(W159=FALSE(),IF(X159=FALSE(),"&lt;GA+WHP&gt;","&lt;WHP&gt;"),IF(X159=FALSE(),"&lt;GA&gt;",""))&amp;IF(Y159=TRUE()," Trend","")&amp;IF(Z159=TRUE()," Run","")&amp;IF(AND(ABS(W159+X159=2),Y159+Z159=0),"OK",""),"")</f>
        <v/>
      </c>
      <c r="H159" s="140" t="str">
        <f aca="false">IF(P159&gt;0,IF(LEFT($F$8,2)="HR",(MAX(P159:T159)-MIN(P159:T159)),(MAX(AA159:AE159)-MIN(AA159:AE159))),"")</f>
        <v/>
      </c>
      <c r="I159" s="141" t="str">
        <f aca="false">IF(P159&gt;0,(MAX(AA159:AE159)-MIN(AA159:AE159))*100/AF159,"")</f>
        <v/>
      </c>
      <c r="J159" s="138" t="str">
        <f aca="false">IF(COUNT(P159:T159)&gt;=2,STDEV(P159:T159),"")</f>
        <v/>
      </c>
      <c r="K159" s="142" t="e">
        <f aca="false">Uncert!$M$2*STDEV(P159:T159)/SQRT(COUNT(P159:T159))</f>
        <v>#DIV/0!</v>
      </c>
      <c r="L159" s="143" t="n">
        <f aca="false">IF(ISBLANK(Benutzungshinweise!$E$15),Benutzungshinweise!$F$14,IF(Benutzungshinweise!$E$15&gt;Benutzungshinweise!$F$14*(Benutzungshinweise!$B$13-E159),Benutzungshinweise!$E$15,Benutzungshinweise!$F$14*(Benutzungshinweise!$B$13-E159)))</f>
        <v>2</v>
      </c>
      <c r="M159" s="143" t="n">
        <f aca="false">+$I$8</f>
        <v>18.1044</v>
      </c>
      <c r="N159" s="143" t="n">
        <f aca="false">-$I$8</f>
        <v>-18.1044</v>
      </c>
      <c r="O159" s="144"/>
      <c r="P159" s="151"/>
      <c r="Q159" s="151"/>
      <c r="R159" s="151"/>
      <c r="S159" s="151"/>
      <c r="T159" s="151"/>
      <c r="U159" s="152"/>
      <c r="V159" s="146" t="n">
        <f aca="false">AVERAGE($E$11:E159)</f>
        <v>603.48</v>
      </c>
      <c r="W159" s="146" t="e">
        <f aca="false">IF(ISBLANK(Benutzungshinweise!$E$15),IF(ROUND(I159,2)&lt;=ROUND(L159,2),TRUE(),FALSE()),IF(ROUND(H159,2)&lt;=ROUND(L159,2),TRUE(),FALSE()))</f>
        <v>#VALUE!</v>
      </c>
      <c r="X159" s="146" t="e">
        <f aca="false">IF(LEFT($F$8,2)="HV",IF(Benutzungshinweise!$B$12=1,OR(IF(ABS(F159)&lt;=Benutzungshinweise!$F$13,TRUE(),FALSE()),IF(ABS(100*(E159-$D$8)/$D$8)&lt;=Benutzungshinweise!$B$11,TRUE(),FALSE())),IF($I$8&gt;=ABS(F159),TRUE(),FALSE())),IF(LEFT($F$8,2)="HK",OR(IF(ABS(AF159-$D$9)&lt;=Benutzungshinweise!$F$13,TRUE(),FALSE()),IF(ABS(100*(AF159-$D$9)/$D$9)&lt;=Benutzungshinweise!$B$11,TRUE(),FALSE())),IF($I$8&gt;=ABS(F159),TRUE(),FALSE())))</f>
        <v>#VALUE!</v>
      </c>
      <c r="Y159" s="153" t="b">
        <f aca="false">OR(AND(E159&gt;E158,E158&gt;E157,E157&gt;E156,E156&gt;E155,E155&gt;E154,E154&gt;E153),AND(E159&lt;E158,E158&lt;E157,E157&lt;E156,E156&lt;E155,E155&lt;E154,E154&lt;E153))</f>
        <v>0</v>
      </c>
      <c r="Z159" s="153" t="b">
        <f aca="false">OR(AND(E159&gt;V159,E158&gt;V159,E157&gt;V159,E156&gt;V159,E155&gt;V159,E154&gt;V159,E153&gt;V159),AND(E159&lt;V159,E158&lt;V159,E157&lt;V159,E156&lt;V159,E155&lt;V159,E154&lt;V159,E153&lt;V159))</f>
        <v>1</v>
      </c>
      <c r="AA159" s="147" t="str">
        <f aca="false">IF(ISBLANK(P159),"",IF(LEFT($F$8,2)="HB",SQRT((Benutzungshinweise!$F$13^2-(Benutzungshinweise!$F$13-(Benutzungshinweise!$F$12*2)/(P159*PI()*Benutzungshinweise!$F$13))^2)),IF(LEFT($F$8,2)="HV",SQRT((2*Benutzungshinweise!$F$12*SIN(68*PI()/180)*1000000/P159)),IF(LEFT($F$8,2)="HR",Benutzungshinweise!$F$13*(Benutzungshinweise!$B$13-P159),IF(LEFT($F$8,2)="HK",SQRT((14.2288*Benutzungshinweise!$F$12*1000000/P159)),"Fehler")))))</f>
        <v/>
      </c>
      <c r="AB159" s="147" t="str">
        <f aca="false">IF(ISBLANK(Q159),"",IF(LEFT($F$8,2)="HB",SQRT((Benutzungshinweise!$F$13^2-(Benutzungshinweise!$F$13-(Benutzungshinweise!$F$12*2)/(Q159*PI()*Benutzungshinweise!$F$13))^2)),IF(LEFT($F$8,2)="HV",SQRT((2*Benutzungshinweise!$F$12*SIN(68*PI()/180)*1000000/Q159)),IF(LEFT($F$8,2)="HR",Benutzungshinweise!$F$13*(Benutzungshinweise!$B$13-Q159),IF(LEFT($F$8,2)="HK",SQRT((14.2288*Benutzungshinweise!$F$12*1000000/Q159)),"Fehler")))))</f>
        <v/>
      </c>
      <c r="AC159" s="147" t="str">
        <f aca="false">IF(ISBLANK(R159),"",IF(LEFT($F$8,2)="HB",SQRT((Benutzungshinweise!$F$13^2-(Benutzungshinweise!$F$13-(Benutzungshinweise!$F$12*2)/(R159*PI()*Benutzungshinweise!$F$13))^2)),IF(LEFT($F$8,2)="HV",SQRT((2*Benutzungshinweise!$F$12*SIN(68*PI()/180)*1000000/R159)),IF(LEFT($F$8,2)="HR",Benutzungshinweise!$F$13*(Benutzungshinweise!$B$13-R159),IF(LEFT($F$8,2)="HK",SQRT((14.2288*Benutzungshinweise!$F$12*1000000/R159)),"Fehler")))))</f>
        <v/>
      </c>
      <c r="AD159" s="147" t="str">
        <f aca="false">IF(ISBLANK(S159),"",IF(LEFT($F$8,2)="HB",SQRT((Benutzungshinweise!$F$13^2-(Benutzungshinweise!$F$13-(Benutzungshinweise!$F$12*2)/(S159*PI()*Benutzungshinweise!$F$13))^2)),IF(LEFT($F$8,2)="HV",SQRT((2*Benutzungshinweise!$F$12*SIN(68*PI()/180)*1000000/S159)),IF(LEFT($F$8,2)="HR",Benutzungshinweise!$F$13*(Benutzungshinweise!$B$13-S159),IF(LEFT($F$8,2)="HK",SQRT((14.2288*Benutzungshinweise!$F$12*1000000/S159)),"Fehler")))))</f>
        <v/>
      </c>
      <c r="AE159" s="147" t="str">
        <f aca="false">IF(ISBLANK(T159),"",IF(LEFT($F$8,2)="HB",SQRT((Benutzungshinweise!$F$13^2-(Benutzungshinweise!$F$13-(Benutzungshinweise!$F$12*2)/(T159*PI()*Benutzungshinweise!$F$13))^2)),IF(LEFT($F$8,2)="HV",SQRT((2*Benutzungshinweise!$F$12*SIN(68*PI()/180)*1000000/T159)),IF(LEFT($F$8,2)="HR",Benutzungshinweise!$F$13*(Benutzungshinweise!$B$13-T159),IF(LEFT($F$8,2)="HK",SQRT((14.2288*Benutzungshinweise!$F$12*1000000/T159)),"Fehler")))))</f>
        <v/>
      </c>
      <c r="AF159" s="147" t="e">
        <f aca="false">AVERAGE(AA159:AE159)</f>
        <v>#DIV/0!</v>
      </c>
    </row>
    <row r="160" customFormat="false" ht="12.75" hidden="false" customHeight="false" outlineLevel="0" collapsed="false">
      <c r="A160" s="135" t="n">
        <f aca="false">A159+1</f>
        <v>149</v>
      </c>
      <c r="B160" s="148"/>
      <c r="C160" s="149"/>
      <c r="D160" s="137" t="str">
        <f aca="false">IF(P160&gt;0,IF(C160&lt;(Benutzungshinweise!$B$4+1825),IF(COUNT($P$11:T160)&gt;Benutzungshinweise!$B$14,"Anzahl","OK"),"&gt; 5 Jahre"),"")</f>
        <v/>
      </c>
      <c r="E160" s="138" t="str">
        <f aca="false">IF(P160&gt;0,AVERAGE(P160:T160),"")</f>
        <v/>
      </c>
      <c r="F160" s="138" t="str">
        <f aca="false">IF(P160&gt;0,E160-$D$8,"")</f>
        <v/>
      </c>
      <c r="G160" s="150" t="str">
        <f aca="false">IF(P160&gt;0,IF(W160=FALSE(),IF(X160=FALSE(),"&lt;GA+WHP&gt;","&lt;WHP&gt;"),IF(X160=FALSE(),"&lt;GA&gt;",""))&amp;IF(Y160=TRUE()," Trend","")&amp;IF(Z160=TRUE()," Run","")&amp;IF(AND(ABS(W160+X160=2),Y160+Z160=0),"OK",""),"")</f>
        <v/>
      </c>
      <c r="H160" s="140" t="str">
        <f aca="false">IF(P160&gt;0,IF(LEFT($F$8,2)="HR",(MAX(P160:T160)-MIN(P160:T160)),(MAX(AA160:AE160)-MIN(AA160:AE160))),"")</f>
        <v/>
      </c>
      <c r="I160" s="141" t="str">
        <f aca="false">IF(P160&gt;0,(MAX(AA160:AE160)-MIN(AA160:AE160))*100/AF160,"")</f>
        <v/>
      </c>
      <c r="J160" s="138" t="str">
        <f aca="false">IF(COUNT(P160:T160)&gt;=2,STDEV(P160:T160),"")</f>
        <v/>
      </c>
      <c r="K160" s="142" t="e">
        <f aca="false">Uncert!$M$2*STDEV(P160:T160)/SQRT(COUNT(P160:T160))</f>
        <v>#DIV/0!</v>
      </c>
      <c r="L160" s="143" t="n">
        <f aca="false">IF(ISBLANK(Benutzungshinweise!$E$15),Benutzungshinweise!$F$14,IF(Benutzungshinweise!$E$15&gt;Benutzungshinweise!$F$14*(Benutzungshinweise!$B$13-E160),Benutzungshinweise!$E$15,Benutzungshinweise!$F$14*(Benutzungshinweise!$B$13-E160)))</f>
        <v>2</v>
      </c>
      <c r="M160" s="143" t="n">
        <f aca="false">+$I$8</f>
        <v>18.1044</v>
      </c>
      <c r="N160" s="143" t="n">
        <f aca="false">-$I$8</f>
        <v>-18.1044</v>
      </c>
      <c r="O160" s="144"/>
      <c r="P160" s="151"/>
      <c r="Q160" s="151"/>
      <c r="R160" s="151"/>
      <c r="S160" s="151"/>
      <c r="T160" s="151"/>
      <c r="U160" s="152"/>
      <c r="V160" s="146" t="n">
        <f aca="false">AVERAGE($E$11:E160)</f>
        <v>603.48</v>
      </c>
      <c r="W160" s="146" t="e">
        <f aca="false">IF(ISBLANK(Benutzungshinweise!$E$15),IF(ROUND(I160,2)&lt;=ROUND(L160,2),TRUE(),FALSE()),IF(ROUND(H160,2)&lt;=ROUND(L160,2),TRUE(),FALSE()))</f>
        <v>#VALUE!</v>
      </c>
      <c r="X160" s="146" t="e">
        <f aca="false">IF(LEFT($F$8,2)="HV",IF(Benutzungshinweise!$B$12=1,OR(IF(ABS(F160)&lt;=Benutzungshinweise!$F$13,TRUE(),FALSE()),IF(ABS(100*(E160-$D$8)/$D$8)&lt;=Benutzungshinweise!$B$11,TRUE(),FALSE())),IF($I$8&gt;=ABS(F160),TRUE(),FALSE())),IF(LEFT($F$8,2)="HK",OR(IF(ABS(AF160-$D$9)&lt;=Benutzungshinweise!$F$13,TRUE(),FALSE()),IF(ABS(100*(AF160-$D$9)/$D$9)&lt;=Benutzungshinweise!$B$11,TRUE(),FALSE())),IF($I$8&gt;=ABS(F160),TRUE(),FALSE())))</f>
        <v>#VALUE!</v>
      </c>
      <c r="Y160" s="153" t="b">
        <f aca="false">OR(AND(E160&gt;E159,E159&gt;E158,E158&gt;E157,E157&gt;E156,E156&gt;E155,E155&gt;E154),AND(E160&lt;E159,E159&lt;E158,E158&lt;E157,E157&lt;E156,E156&lt;E155,E155&lt;E154))</f>
        <v>0</v>
      </c>
      <c r="Z160" s="153" t="b">
        <f aca="false">OR(AND(E160&gt;V160,E159&gt;V160,E158&gt;V160,E157&gt;V160,E156&gt;V160,E155&gt;V160,E154&gt;V160),AND(E160&lt;V160,E159&lt;V160,E158&lt;V160,E157&lt;V160,E156&lt;V160,E155&lt;V160,E154&lt;V160))</f>
        <v>1</v>
      </c>
      <c r="AA160" s="147" t="str">
        <f aca="false">IF(ISBLANK(P160),"",IF(LEFT($F$8,2)="HB",SQRT((Benutzungshinweise!$F$13^2-(Benutzungshinweise!$F$13-(Benutzungshinweise!$F$12*2)/(P160*PI()*Benutzungshinweise!$F$13))^2)),IF(LEFT($F$8,2)="HV",SQRT((2*Benutzungshinweise!$F$12*SIN(68*PI()/180)*1000000/P160)),IF(LEFT($F$8,2)="HR",Benutzungshinweise!$F$13*(Benutzungshinweise!$B$13-P160),IF(LEFT($F$8,2)="HK",SQRT((14.2288*Benutzungshinweise!$F$12*1000000/P160)),"Fehler")))))</f>
        <v/>
      </c>
      <c r="AB160" s="147" t="str">
        <f aca="false">IF(ISBLANK(Q160),"",IF(LEFT($F$8,2)="HB",SQRT((Benutzungshinweise!$F$13^2-(Benutzungshinweise!$F$13-(Benutzungshinweise!$F$12*2)/(Q160*PI()*Benutzungshinweise!$F$13))^2)),IF(LEFT($F$8,2)="HV",SQRT((2*Benutzungshinweise!$F$12*SIN(68*PI()/180)*1000000/Q160)),IF(LEFT($F$8,2)="HR",Benutzungshinweise!$F$13*(Benutzungshinweise!$B$13-Q160),IF(LEFT($F$8,2)="HK",SQRT((14.2288*Benutzungshinweise!$F$12*1000000/Q160)),"Fehler")))))</f>
        <v/>
      </c>
      <c r="AC160" s="147" t="str">
        <f aca="false">IF(ISBLANK(R160),"",IF(LEFT($F$8,2)="HB",SQRT((Benutzungshinweise!$F$13^2-(Benutzungshinweise!$F$13-(Benutzungshinweise!$F$12*2)/(R160*PI()*Benutzungshinweise!$F$13))^2)),IF(LEFT($F$8,2)="HV",SQRT((2*Benutzungshinweise!$F$12*SIN(68*PI()/180)*1000000/R160)),IF(LEFT($F$8,2)="HR",Benutzungshinweise!$F$13*(Benutzungshinweise!$B$13-R160),IF(LEFT($F$8,2)="HK",SQRT((14.2288*Benutzungshinweise!$F$12*1000000/R160)),"Fehler")))))</f>
        <v/>
      </c>
      <c r="AD160" s="147" t="str">
        <f aca="false">IF(ISBLANK(S160),"",IF(LEFT($F$8,2)="HB",SQRT((Benutzungshinweise!$F$13^2-(Benutzungshinweise!$F$13-(Benutzungshinweise!$F$12*2)/(S160*PI()*Benutzungshinweise!$F$13))^2)),IF(LEFT($F$8,2)="HV",SQRT((2*Benutzungshinweise!$F$12*SIN(68*PI()/180)*1000000/S160)),IF(LEFT($F$8,2)="HR",Benutzungshinweise!$F$13*(Benutzungshinweise!$B$13-S160),IF(LEFT($F$8,2)="HK",SQRT((14.2288*Benutzungshinweise!$F$12*1000000/S160)),"Fehler")))))</f>
        <v/>
      </c>
      <c r="AE160" s="147" t="str">
        <f aca="false">IF(ISBLANK(T160),"",IF(LEFT($F$8,2)="HB",SQRT((Benutzungshinweise!$F$13^2-(Benutzungshinweise!$F$13-(Benutzungshinweise!$F$12*2)/(T160*PI()*Benutzungshinweise!$F$13))^2)),IF(LEFT($F$8,2)="HV",SQRT((2*Benutzungshinweise!$F$12*SIN(68*PI()/180)*1000000/T160)),IF(LEFT($F$8,2)="HR",Benutzungshinweise!$F$13*(Benutzungshinweise!$B$13-T160),IF(LEFT($F$8,2)="HK",SQRT((14.2288*Benutzungshinweise!$F$12*1000000/T160)),"Fehler")))))</f>
        <v/>
      </c>
      <c r="AF160" s="147" t="e">
        <f aca="false">AVERAGE(AA160:AE160)</f>
        <v>#DIV/0!</v>
      </c>
    </row>
    <row r="161" customFormat="false" ht="12.75" hidden="false" customHeight="false" outlineLevel="0" collapsed="false">
      <c r="A161" s="135" t="n">
        <f aca="false">A160+1</f>
        <v>150</v>
      </c>
      <c r="B161" s="148"/>
      <c r="C161" s="149"/>
      <c r="D161" s="137" t="str">
        <f aca="false">IF(P161&gt;0,IF(C161&lt;(Benutzungshinweise!$B$4+1825),IF(COUNT($P$11:T161)&gt;Benutzungshinweise!$B$14,"Anzahl","OK"),"&gt; 5 Jahre"),"")</f>
        <v/>
      </c>
      <c r="E161" s="138" t="str">
        <f aca="false">IF(P161&gt;0,AVERAGE(P161:T161),"")</f>
        <v/>
      </c>
      <c r="F161" s="138" t="str">
        <f aca="false">IF(P161&gt;0,E161-$D$8,"")</f>
        <v/>
      </c>
      <c r="G161" s="150" t="str">
        <f aca="false">IF(P161&gt;0,IF(W161=FALSE(),IF(X161=FALSE(),"&lt;GA+WHP&gt;","&lt;WHP&gt;"),IF(X161=FALSE(),"&lt;GA&gt;",""))&amp;IF(Y161=TRUE()," Trend","")&amp;IF(Z161=TRUE()," Run","")&amp;IF(AND(ABS(W161+X161=2),Y161+Z161=0),"OK",""),"")</f>
        <v/>
      </c>
      <c r="H161" s="140" t="str">
        <f aca="false">IF(P161&gt;0,IF(LEFT($F$8,2)="HR",(MAX(P161:T161)-MIN(P161:T161)),(MAX(AA161:AE161)-MIN(AA161:AE161))),"")</f>
        <v/>
      </c>
      <c r="I161" s="141" t="str">
        <f aca="false">IF(P161&gt;0,(MAX(AA161:AE161)-MIN(AA161:AE161))*100/AF161,"")</f>
        <v/>
      </c>
      <c r="J161" s="138" t="str">
        <f aca="false">IF(COUNT(P161:T161)&gt;=2,STDEV(P161:T161),"")</f>
        <v/>
      </c>
      <c r="K161" s="142" t="e">
        <f aca="false">Uncert!$M$2*STDEV(P161:T161)/SQRT(COUNT(P161:T161))</f>
        <v>#DIV/0!</v>
      </c>
      <c r="L161" s="143" t="n">
        <f aca="false">IF(ISBLANK(Benutzungshinweise!$E$15),Benutzungshinweise!$F$14,IF(Benutzungshinweise!$E$15&gt;Benutzungshinweise!$F$14*(Benutzungshinweise!$B$13-E161),Benutzungshinweise!$E$15,Benutzungshinweise!$F$14*(Benutzungshinweise!$B$13-E161)))</f>
        <v>2</v>
      </c>
      <c r="M161" s="143" t="n">
        <f aca="false">+$I$8</f>
        <v>18.1044</v>
      </c>
      <c r="N161" s="143" t="n">
        <f aca="false">-$I$8</f>
        <v>-18.1044</v>
      </c>
      <c r="O161" s="144"/>
      <c r="P161" s="151"/>
      <c r="Q161" s="151"/>
      <c r="R161" s="151"/>
      <c r="S161" s="151"/>
      <c r="T161" s="151"/>
      <c r="U161" s="152"/>
      <c r="V161" s="146" t="n">
        <f aca="false">AVERAGE($E$11:E161)</f>
        <v>603.48</v>
      </c>
      <c r="W161" s="146" t="e">
        <f aca="false">IF(ISBLANK(Benutzungshinweise!$E$15),IF(ROUND(I161,2)&lt;=ROUND(L161,2),TRUE(),FALSE()),IF(ROUND(H161,2)&lt;=ROUND(L161,2),TRUE(),FALSE()))</f>
        <v>#VALUE!</v>
      </c>
      <c r="X161" s="146" t="e">
        <f aca="false">IF(LEFT($F$8,2)="HV",IF(Benutzungshinweise!$B$12=1,OR(IF(ABS(F161)&lt;=Benutzungshinweise!$F$13,TRUE(),FALSE()),IF(ABS(100*(E161-$D$8)/$D$8)&lt;=Benutzungshinweise!$B$11,TRUE(),FALSE())),IF($I$8&gt;=ABS(F161),TRUE(),FALSE())),IF(LEFT($F$8,2)="HK",OR(IF(ABS(AF161-$D$9)&lt;=Benutzungshinweise!$F$13,TRUE(),FALSE()),IF(ABS(100*(AF161-$D$9)/$D$9)&lt;=Benutzungshinweise!$B$11,TRUE(),FALSE())),IF($I$8&gt;=ABS(F161),TRUE(),FALSE())))</f>
        <v>#VALUE!</v>
      </c>
      <c r="Y161" s="153" t="b">
        <f aca="false">OR(AND(E161&gt;E160,E160&gt;E159,E159&gt;E158,E158&gt;E157,E157&gt;E156,E156&gt;E155),AND(E161&lt;E160,E160&lt;E159,E159&lt;E158,E158&lt;E157,E157&lt;E156,E156&lt;E155))</f>
        <v>0</v>
      </c>
      <c r="Z161" s="153" t="b">
        <f aca="false">OR(AND(E161&gt;V161,E160&gt;V161,E159&gt;V161,E158&gt;V161,E157&gt;V161,E156&gt;V161,E155&gt;V161),AND(E161&lt;V161,E160&lt;V161,E159&lt;V161,E158&lt;V161,E157&lt;V161,E156&lt;V161,E155&lt;V161))</f>
        <v>1</v>
      </c>
      <c r="AA161" s="147" t="str">
        <f aca="false">IF(ISBLANK(P161),"",IF(LEFT($F$8,2)="HB",SQRT((Benutzungshinweise!$F$13^2-(Benutzungshinweise!$F$13-(Benutzungshinweise!$F$12*2)/(P161*PI()*Benutzungshinweise!$F$13))^2)),IF(LEFT($F$8,2)="HV",SQRT((2*Benutzungshinweise!$F$12*SIN(68*PI()/180)*1000000/P161)),IF(LEFT($F$8,2)="HR",Benutzungshinweise!$F$13*(Benutzungshinweise!$B$13-P161),IF(LEFT($F$8,2)="HK",SQRT((14.2288*Benutzungshinweise!$F$12*1000000/P161)),"Fehler")))))</f>
        <v/>
      </c>
      <c r="AB161" s="147" t="str">
        <f aca="false">IF(ISBLANK(Q161),"",IF(LEFT($F$8,2)="HB",SQRT((Benutzungshinweise!$F$13^2-(Benutzungshinweise!$F$13-(Benutzungshinweise!$F$12*2)/(Q161*PI()*Benutzungshinweise!$F$13))^2)),IF(LEFT($F$8,2)="HV",SQRT((2*Benutzungshinweise!$F$12*SIN(68*PI()/180)*1000000/Q161)),IF(LEFT($F$8,2)="HR",Benutzungshinweise!$F$13*(Benutzungshinweise!$B$13-Q161),IF(LEFT($F$8,2)="HK",SQRT((14.2288*Benutzungshinweise!$F$12*1000000/Q161)),"Fehler")))))</f>
        <v/>
      </c>
      <c r="AC161" s="147" t="str">
        <f aca="false">IF(ISBLANK(R161),"",IF(LEFT($F$8,2)="HB",SQRT((Benutzungshinweise!$F$13^2-(Benutzungshinweise!$F$13-(Benutzungshinweise!$F$12*2)/(R161*PI()*Benutzungshinweise!$F$13))^2)),IF(LEFT($F$8,2)="HV",SQRT((2*Benutzungshinweise!$F$12*SIN(68*PI()/180)*1000000/R161)),IF(LEFT($F$8,2)="HR",Benutzungshinweise!$F$13*(Benutzungshinweise!$B$13-R161),IF(LEFT($F$8,2)="HK",SQRT((14.2288*Benutzungshinweise!$F$12*1000000/R161)),"Fehler")))))</f>
        <v/>
      </c>
      <c r="AD161" s="147" t="str">
        <f aca="false">IF(ISBLANK(S161),"",IF(LEFT($F$8,2)="HB",SQRT((Benutzungshinweise!$F$13^2-(Benutzungshinweise!$F$13-(Benutzungshinweise!$F$12*2)/(S161*PI()*Benutzungshinweise!$F$13))^2)),IF(LEFT($F$8,2)="HV",SQRT((2*Benutzungshinweise!$F$12*SIN(68*PI()/180)*1000000/S161)),IF(LEFT($F$8,2)="HR",Benutzungshinweise!$F$13*(Benutzungshinweise!$B$13-S161),IF(LEFT($F$8,2)="HK",SQRT((14.2288*Benutzungshinweise!$F$12*1000000/S161)),"Fehler")))))</f>
        <v/>
      </c>
      <c r="AE161" s="147" t="str">
        <f aca="false">IF(ISBLANK(T161),"",IF(LEFT($F$8,2)="HB",SQRT((Benutzungshinweise!$F$13^2-(Benutzungshinweise!$F$13-(Benutzungshinweise!$F$12*2)/(T161*PI()*Benutzungshinweise!$F$13))^2)),IF(LEFT($F$8,2)="HV",SQRT((2*Benutzungshinweise!$F$12*SIN(68*PI()/180)*1000000/T161)),IF(LEFT($F$8,2)="HR",Benutzungshinweise!$F$13*(Benutzungshinweise!$B$13-T161),IF(LEFT($F$8,2)="HK",SQRT((14.2288*Benutzungshinweise!$F$12*1000000/T161)),"Fehler")))))</f>
        <v/>
      </c>
      <c r="AF161" s="147" t="e">
        <f aca="false">AVERAGE(AA161:AE161)</f>
        <v>#DIV/0!</v>
      </c>
    </row>
    <row r="162" customFormat="false" ht="12.75" hidden="false" customHeight="false" outlineLevel="0" collapsed="false">
      <c r="A162" s="135" t="n">
        <f aca="false">A161+1</f>
        <v>151</v>
      </c>
      <c r="B162" s="148"/>
      <c r="C162" s="149"/>
      <c r="D162" s="137" t="str">
        <f aca="false">IF(P162&gt;0,IF(C162&lt;(Benutzungshinweise!$B$4+1825),IF(COUNT($P$11:T162)&gt;Benutzungshinweise!$B$14,"Anzahl","OK"),"&gt; 5 Jahre"),"")</f>
        <v/>
      </c>
      <c r="E162" s="138" t="str">
        <f aca="false">IF(P162&gt;0,AVERAGE(P162:T162),"")</f>
        <v/>
      </c>
      <c r="F162" s="138" t="str">
        <f aca="false">IF(P162&gt;0,E162-$D$8,"")</f>
        <v/>
      </c>
      <c r="G162" s="150" t="str">
        <f aca="false">IF(P162&gt;0,IF(W162=FALSE(),IF(X162=FALSE(),"&lt;GA+WHP&gt;","&lt;WHP&gt;"),IF(X162=FALSE(),"&lt;GA&gt;",""))&amp;IF(Y162=TRUE()," Trend","")&amp;IF(Z162=TRUE()," Run","")&amp;IF(AND(ABS(W162+X162=2),Y162+Z162=0),"OK",""),"")</f>
        <v/>
      </c>
      <c r="H162" s="140" t="str">
        <f aca="false">IF(P162&gt;0,IF(LEFT($F$8,2)="HR",(MAX(P162:T162)-MIN(P162:T162)),(MAX(AA162:AE162)-MIN(AA162:AE162))),"")</f>
        <v/>
      </c>
      <c r="I162" s="141" t="str">
        <f aca="false">IF(P162&gt;0,(MAX(AA162:AE162)-MIN(AA162:AE162))*100/AF162,"")</f>
        <v/>
      </c>
      <c r="J162" s="138" t="str">
        <f aca="false">IF(COUNT(P162:T162)&gt;=2,STDEV(P162:T162),"")</f>
        <v/>
      </c>
      <c r="K162" s="142" t="e">
        <f aca="false">Uncert!$M$2*STDEV(P162:T162)/SQRT(COUNT(P162:T162))</f>
        <v>#DIV/0!</v>
      </c>
      <c r="L162" s="143" t="n">
        <f aca="false">IF(ISBLANK(Benutzungshinweise!$E$15),Benutzungshinweise!$F$14,IF(Benutzungshinweise!$E$15&gt;Benutzungshinweise!$F$14*(Benutzungshinweise!$B$13-E162),Benutzungshinweise!$E$15,Benutzungshinweise!$F$14*(Benutzungshinweise!$B$13-E162)))</f>
        <v>2</v>
      </c>
      <c r="M162" s="143" t="n">
        <f aca="false">+$I$8</f>
        <v>18.1044</v>
      </c>
      <c r="N162" s="143" t="n">
        <f aca="false">-$I$8</f>
        <v>-18.1044</v>
      </c>
      <c r="O162" s="144"/>
      <c r="P162" s="151"/>
      <c r="Q162" s="151"/>
      <c r="R162" s="151"/>
      <c r="S162" s="151"/>
      <c r="T162" s="151"/>
      <c r="U162" s="152"/>
      <c r="V162" s="146" t="n">
        <f aca="false">AVERAGE($E$11:E162)</f>
        <v>603.48</v>
      </c>
      <c r="W162" s="146" t="e">
        <f aca="false">IF(ISBLANK(Benutzungshinweise!$E$15),IF(ROUND(I162,2)&lt;=ROUND(L162,2),TRUE(),FALSE()),IF(ROUND(H162,2)&lt;=ROUND(L162,2),TRUE(),FALSE()))</f>
        <v>#VALUE!</v>
      </c>
      <c r="X162" s="146" t="e">
        <f aca="false">IF(LEFT($F$8,2)="HV",IF(Benutzungshinweise!$B$12=1,OR(IF(ABS(F162)&lt;=Benutzungshinweise!$F$13,TRUE(),FALSE()),IF(ABS(100*(E162-$D$8)/$D$8)&lt;=Benutzungshinweise!$B$11,TRUE(),FALSE())),IF($I$8&gt;=ABS(F162),TRUE(),FALSE())),IF(LEFT($F$8,2)="HK",OR(IF(ABS(AF162-$D$9)&lt;=Benutzungshinweise!$F$13,TRUE(),FALSE()),IF(ABS(100*(AF162-$D$9)/$D$9)&lt;=Benutzungshinweise!$B$11,TRUE(),FALSE())),IF($I$8&gt;=ABS(F162),TRUE(),FALSE())))</f>
        <v>#VALUE!</v>
      </c>
      <c r="Y162" s="153" t="b">
        <f aca="false">OR(AND(E162&gt;E161,E161&gt;E160,E160&gt;E159,E159&gt;E158,E158&gt;E157,E157&gt;E156),AND(E162&lt;E161,E161&lt;E160,E160&lt;E159,E159&lt;E158,E158&lt;E157,E157&lt;E156))</f>
        <v>0</v>
      </c>
      <c r="Z162" s="153" t="b">
        <f aca="false">OR(AND(E162&gt;V162,E161&gt;V162,E160&gt;V162,E159&gt;V162,E158&gt;V162,E157&gt;V162,E156&gt;V162),AND(E162&lt;V162,E161&lt;V162,E160&lt;V162,E159&lt;V162,E158&lt;V162,E157&lt;V162,E156&lt;V162))</f>
        <v>1</v>
      </c>
      <c r="AA162" s="147" t="str">
        <f aca="false">IF(ISBLANK(P162),"",IF(LEFT($F$8,2)="HB",SQRT((Benutzungshinweise!$F$13^2-(Benutzungshinweise!$F$13-(Benutzungshinweise!$F$12*2)/(P162*PI()*Benutzungshinweise!$F$13))^2)),IF(LEFT($F$8,2)="HV",SQRT((2*Benutzungshinweise!$F$12*SIN(68*PI()/180)*1000000/P162)),IF(LEFT($F$8,2)="HR",Benutzungshinweise!$F$13*(Benutzungshinweise!$B$13-P162),IF(LEFT($F$8,2)="HK",SQRT((14.2288*Benutzungshinweise!$F$12*1000000/P162)),"Fehler")))))</f>
        <v/>
      </c>
      <c r="AB162" s="147" t="str">
        <f aca="false">IF(ISBLANK(Q162),"",IF(LEFT($F$8,2)="HB",SQRT((Benutzungshinweise!$F$13^2-(Benutzungshinweise!$F$13-(Benutzungshinweise!$F$12*2)/(Q162*PI()*Benutzungshinweise!$F$13))^2)),IF(LEFT($F$8,2)="HV",SQRT((2*Benutzungshinweise!$F$12*SIN(68*PI()/180)*1000000/Q162)),IF(LEFT($F$8,2)="HR",Benutzungshinweise!$F$13*(Benutzungshinweise!$B$13-Q162),IF(LEFT($F$8,2)="HK",SQRT((14.2288*Benutzungshinweise!$F$12*1000000/Q162)),"Fehler")))))</f>
        <v/>
      </c>
      <c r="AC162" s="147" t="str">
        <f aca="false">IF(ISBLANK(R162),"",IF(LEFT($F$8,2)="HB",SQRT((Benutzungshinweise!$F$13^2-(Benutzungshinweise!$F$13-(Benutzungshinweise!$F$12*2)/(R162*PI()*Benutzungshinweise!$F$13))^2)),IF(LEFT($F$8,2)="HV",SQRT((2*Benutzungshinweise!$F$12*SIN(68*PI()/180)*1000000/R162)),IF(LEFT($F$8,2)="HR",Benutzungshinweise!$F$13*(Benutzungshinweise!$B$13-R162),IF(LEFT($F$8,2)="HK",SQRT((14.2288*Benutzungshinweise!$F$12*1000000/R162)),"Fehler")))))</f>
        <v/>
      </c>
      <c r="AD162" s="147" t="str">
        <f aca="false">IF(ISBLANK(S162),"",IF(LEFT($F$8,2)="HB",SQRT((Benutzungshinweise!$F$13^2-(Benutzungshinweise!$F$13-(Benutzungshinweise!$F$12*2)/(S162*PI()*Benutzungshinweise!$F$13))^2)),IF(LEFT($F$8,2)="HV",SQRT((2*Benutzungshinweise!$F$12*SIN(68*PI()/180)*1000000/S162)),IF(LEFT($F$8,2)="HR",Benutzungshinweise!$F$13*(Benutzungshinweise!$B$13-S162),IF(LEFT($F$8,2)="HK",SQRT((14.2288*Benutzungshinweise!$F$12*1000000/S162)),"Fehler")))))</f>
        <v/>
      </c>
      <c r="AE162" s="147" t="str">
        <f aca="false">IF(ISBLANK(T162),"",IF(LEFT($F$8,2)="HB",SQRT((Benutzungshinweise!$F$13^2-(Benutzungshinweise!$F$13-(Benutzungshinweise!$F$12*2)/(T162*PI()*Benutzungshinweise!$F$13))^2)),IF(LEFT($F$8,2)="HV",SQRT((2*Benutzungshinweise!$F$12*SIN(68*PI()/180)*1000000/T162)),IF(LEFT($F$8,2)="HR",Benutzungshinweise!$F$13*(Benutzungshinweise!$B$13-T162),IF(LEFT($F$8,2)="HK",SQRT((14.2288*Benutzungshinweise!$F$12*1000000/T162)),"Fehler")))))</f>
        <v/>
      </c>
      <c r="AF162" s="147" t="e">
        <f aca="false">AVERAGE(AA162:AE162)</f>
        <v>#DIV/0!</v>
      </c>
    </row>
    <row r="163" customFormat="false" ht="12.75" hidden="false" customHeight="false" outlineLevel="0" collapsed="false">
      <c r="A163" s="135" t="n">
        <f aca="false">A162+1</f>
        <v>152</v>
      </c>
      <c r="B163" s="148"/>
      <c r="C163" s="149"/>
      <c r="D163" s="137" t="str">
        <f aca="false">IF(P163&gt;0,IF(C163&lt;(Benutzungshinweise!$B$4+1825),IF(COUNT($P$11:T163)&gt;Benutzungshinweise!$B$14,"Anzahl","OK"),"&gt; 5 Jahre"),"")</f>
        <v/>
      </c>
      <c r="E163" s="138" t="str">
        <f aca="false">IF(P163&gt;0,AVERAGE(P163:T163),"")</f>
        <v/>
      </c>
      <c r="F163" s="138" t="str">
        <f aca="false">IF(P163&gt;0,E163-$D$8,"")</f>
        <v/>
      </c>
      <c r="G163" s="150" t="str">
        <f aca="false">IF(P163&gt;0,IF(W163=FALSE(),IF(X163=FALSE(),"&lt;GA+WHP&gt;","&lt;WHP&gt;"),IF(X163=FALSE(),"&lt;GA&gt;",""))&amp;IF(Y163=TRUE()," Trend","")&amp;IF(Z163=TRUE()," Run","")&amp;IF(AND(ABS(W163+X163=2),Y163+Z163=0),"OK",""),"")</f>
        <v/>
      </c>
      <c r="H163" s="140" t="str">
        <f aca="false">IF(P163&gt;0,IF(LEFT($F$8,2)="HR",(MAX(P163:T163)-MIN(P163:T163)),(MAX(AA163:AE163)-MIN(AA163:AE163))),"")</f>
        <v/>
      </c>
      <c r="I163" s="141" t="str">
        <f aca="false">IF(P163&gt;0,(MAX(AA163:AE163)-MIN(AA163:AE163))*100/AF163,"")</f>
        <v/>
      </c>
      <c r="J163" s="138" t="str">
        <f aca="false">IF(COUNT(P163:T163)&gt;=2,STDEV(P163:T163),"")</f>
        <v/>
      </c>
      <c r="K163" s="142" t="e">
        <f aca="false">Uncert!$M$2*STDEV(P163:T163)/SQRT(COUNT(P163:T163))</f>
        <v>#DIV/0!</v>
      </c>
      <c r="L163" s="143" t="n">
        <f aca="false">IF(ISBLANK(Benutzungshinweise!$E$15),Benutzungshinweise!$F$14,IF(Benutzungshinweise!$E$15&gt;Benutzungshinweise!$F$14*(Benutzungshinweise!$B$13-E163),Benutzungshinweise!$E$15,Benutzungshinweise!$F$14*(Benutzungshinweise!$B$13-E163)))</f>
        <v>2</v>
      </c>
      <c r="M163" s="143" t="n">
        <f aca="false">+$I$8</f>
        <v>18.1044</v>
      </c>
      <c r="N163" s="143" t="n">
        <f aca="false">-$I$8</f>
        <v>-18.1044</v>
      </c>
      <c r="O163" s="144"/>
      <c r="P163" s="151"/>
      <c r="Q163" s="151"/>
      <c r="R163" s="151"/>
      <c r="S163" s="151"/>
      <c r="T163" s="151"/>
      <c r="U163" s="152"/>
      <c r="V163" s="146" t="n">
        <f aca="false">AVERAGE($E$11:E163)</f>
        <v>603.48</v>
      </c>
      <c r="W163" s="146" t="e">
        <f aca="false">IF(ISBLANK(Benutzungshinweise!$E$15),IF(ROUND(I163,2)&lt;=ROUND(L163,2),TRUE(),FALSE()),IF(ROUND(H163,2)&lt;=ROUND(L163,2),TRUE(),FALSE()))</f>
        <v>#VALUE!</v>
      </c>
      <c r="X163" s="146" t="e">
        <f aca="false">IF(LEFT($F$8,2)="HV",IF(Benutzungshinweise!$B$12=1,OR(IF(ABS(F163)&lt;=Benutzungshinweise!$F$13,TRUE(),FALSE()),IF(ABS(100*(E163-$D$8)/$D$8)&lt;=Benutzungshinweise!$B$11,TRUE(),FALSE())),IF($I$8&gt;=ABS(F163),TRUE(),FALSE())),IF(LEFT($F$8,2)="HK",OR(IF(ABS(AF163-$D$9)&lt;=Benutzungshinweise!$F$13,TRUE(),FALSE()),IF(ABS(100*(AF163-$D$9)/$D$9)&lt;=Benutzungshinweise!$B$11,TRUE(),FALSE())),IF($I$8&gt;=ABS(F163),TRUE(),FALSE())))</f>
        <v>#VALUE!</v>
      </c>
      <c r="Y163" s="153" t="b">
        <f aca="false">OR(AND(E163&gt;E162,E162&gt;E161,E161&gt;E160,E160&gt;E159,E159&gt;E158,E158&gt;E157),AND(E163&lt;E162,E162&lt;E161,E161&lt;E160,E160&lt;E159,E159&lt;E158,E158&lt;E157))</f>
        <v>0</v>
      </c>
      <c r="Z163" s="153" t="b">
        <f aca="false">OR(AND(E163&gt;V163,E162&gt;V163,E161&gt;V163,E160&gt;V163,E159&gt;V163,E158&gt;V163,E157&gt;V163),AND(E163&lt;V163,E162&lt;V163,E161&lt;V163,E160&lt;V163,E159&lt;V163,E158&lt;V163,E157&lt;V163))</f>
        <v>1</v>
      </c>
      <c r="AA163" s="147" t="str">
        <f aca="false">IF(ISBLANK(P163),"",IF(LEFT($F$8,2)="HB",SQRT((Benutzungshinweise!$F$13^2-(Benutzungshinweise!$F$13-(Benutzungshinweise!$F$12*2)/(P163*PI()*Benutzungshinweise!$F$13))^2)),IF(LEFT($F$8,2)="HV",SQRT((2*Benutzungshinweise!$F$12*SIN(68*PI()/180)*1000000/P163)),IF(LEFT($F$8,2)="HR",Benutzungshinweise!$F$13*(Benutzungshinweise!$B$13-P163),IF(LEFT($F$8,2)="HK",SQRT((14.2288*Benutzungshinweise!$F$12*1000000/P163)),"Fehler")))))</f>
        <v/>
      </c>
      <c r="AB163" s="147" t="str">
        <f aca="false">IF(ISBLANK(Q163),"",IF(LEFT($F$8,2)="HB",SQRT((Benutzungshinweise!$F$13^2-(Benutzungshinweise!$F$13-(Benutzungshinweise!$F$12*2)/(Q163*PI()*Benutzungshinweise!$F$13))^2)),IF(LEFT($F$8,2)="HV",SQRT((2*Benutzungshinweise!$F$12*SIN(68*PI()/180)*1000000/Q163)),IF(LEFT($F$8,2)="HR",Benutzungshinweise!$F$13*(Benutzungshinweise!$B$13-Q163),IF(LEFT($F$8,2)="HK",SQRT((14.2288*Benutzungshinweise!$F$12*1000000/Q163)),"Fehler")))))</f>
        <v/>
      </c>
      <c r="AC163" s="147" t="str">
        <f aca="false">IF(ISBLANK(R163),"",IF(LEFT($F$8,2)="HB",SQRT((Benutzungshinweise!$F$13^2-(Benutzungshinweise!$F$13-(Benutzungshinweise!$F$12*2)/(R163*PI()*Benutzungshinweise!$F$13))^2)),IF(LEFT($F$8,2)="HV",SQRT((2*Benutzungshinweise!$F$12*SIN(68*PI()/180)*1000000/R163)),IF(LEFT($F$8,2)="HR",Benutzungshinweise!$F$13*(Benutzungshinweise!$B$13-R163),IF(LEFT($F$8,2)="HK",SQRT((14.2288*Benutzungshinweise!$F$12*1000000/R163)),"Fehler")))))</f>
        <v/>
      </c>
      <c r="AD163" s="147" t="str">
        <f aca="false">IF(ISBLANK(S163),"",IF(LEFT($F$8,2)="HB",SQRT((Benutzungshinweise!$F$13^2-(Benutzungshinweise!$F$13-(Benutzungshinweise!$F$12*2)/(S163*PI()*Benutzungshinweise!$F$13))^2)),IF(LEFT($F$8,2)="HV",SQRT((2*Benutzungshinweise!$F$12*SIN(68*PI()/180)*1000000/S163)),IF(LEFT($F$8,2)="HR",Benutzungshinweise!$F$13*(Benutzungshinweise!$B$13-S163),IF(LEFT($F$8,2)="HK",SQRT((14.2288*Benutzungshinweise!$F$12*1000000/S163)),"Fehler")))))</f>
        <v/>
      </c>
      <c r="AE163" s="147" t="str">
        <f aca="false">IF(ISBLANK(T163),"",IF(LEFT($F$8,2)="HB",SQRT((Benutzungshinweise!$F$13^2-(Benutzungshinweise!$F$13-(Benutzungshinweise!$F$12*2)/(T163*PI()*Benutzungshinweise!$F$13))^2)),IF(LEFT($F$8,2)="HV",SQRT((2*Benutzungshinweise!$F$12*SIN(68*PI()/180)*1000000/T163)),IF(LEFT($F$8,2)="HR",Benutzungshinweise!$F$13*(Benutzungshinweise!$B$13-T163),IF(LEFT($F$8,2)="HK",SQRT((14.2288*Benutzungshinweise!$F$12*1000000/T163)),"Fehler")))))</f>
        <v/>
      </c>
      <c r="AF163" s="147" t="e">
        <f aca="false">AVERAGE(AA163:AE163)</f>
        <v>#DIV/0!</v>
      </c>
    </row>
    <row r="164" customFormat="false" ht="12.75" hidden="false" customHeight="false" outlineLevel="0" collapsed="false">
      <c r="A164" s="135" t="n">
        <f aca="false">A163+1</f>
        <v>153</v>
      </c>
      <c r="B164" s="148"/>
      <c r="C164" s="149"/>
      <c r="D164" s="137" t="str">
        <f aca="false">IF(P164&gt;0,IF(C164&lt;(Benutzungshinweise!$B$4+1825),IF(COUNT($P$11:T164)&gt;Benutzungshinweise!$B$14,"Anzahl","OK"),"&gt; 5 Jahre"),"")</f>
        <v/>
      </c>
      <c r="E164" s="138" t="str">
        <f aca="false">IF(P164&gt;0,AVERAGE(P164:T164),"")</f>
        <v/>
      </c>
      <c r="F164" s="138" t="str">
        <f aca="false">IF(P164&gt;0,E164-$D$8,"")</f>
        <v/>
      </c>
      <c r="G164" s="150" t="str">
        <f aca="false">IF(P164&gt;0,IF(W164=FALSE(),IF(X164=FALSE(),"&lt;GA+WHP&gt;","&lt;WHP&gt;"),IF(X164=FALSE(),"&lt;GA&gt;",""))&amp;IF(Y164=TRUE()," Trend","")&amp;IF(Z164=TRUE()," Run","")&amp;IF(AND(ABS(W164+X164=2),Y164+Z164=0),"OK",""),"")</f>
        <v/>
      </c>
      <c r="H164" s="140" t="str">
        <f aca="false">IF(P164&gt;0,IF(LEFT($F$8,2)="HR",(MAX(P164:T164)-MIN(P164:T164)),(MAX(AA164:AE164)-MIN(AA164:AE164))),"")</f>
        <v/>
      </c>
      <c r="I164" s="141" t="str">
        <f aca="false">IF(P164&gt;0,(MAX(AA164:AE164)-MIN(AA164:AE164))*100/AF164,"")</f>
        <v/>
      </c>
      <c r="J164" s="138" t="str">
        <f aca="false">IF(COUNT(P164:T164)&gt;=2,STDEV(P164:T164),"")</f>
        <v/>
      </c>
      <c r="K164" s="142" t="e">
        <f aca="false">Uncert!$M$2*STDEV(P164:T164)/SQRT(COUNT(P164:T164))</f>
        <v>#DIV/0!</v>
      </c>
      <c r="L164" s="143" t="n">
        <f aca="false">IF(ISBLANK(Benutzungshinweise!$E$15),Benutzungshinweise!$F$14,IF(Benutzungshinweise!$E$15&gt;Benutzungshinweise!$F$14*(Benutzungshinweise!$B$13-E164),Benutzungshinweise!$E$15,Benutzungshinweise!$F$14*(Benutzungshinweise!$B$13-E164)))</f>
        <v>2</v>
      </c>
      <c r="M164" s="143" t="n">
        <f aca="false">+$I$8</f>
        <v>18.1044</v>
      </c>
      <c r="N164" s="143" t="n">
        <f aca="false">-$I$8</f>
        <v>-18.1044</v>
      </c>
      <c r="O164" s="144"/>
      <c r="P164" s="151"/>
      <c r="Q164" s="151"/>
      <c r="R164" s="151"/>
      <c r="S164" s="151"/>
      <c r="T164" s="151"/>
      <c r="U164" s="152"/>
      <c r="V164" s="146" t="n">
        <f aca="false">AVERAGE($E$11:E164)</f>
        <v>603.48</v>
      </c>
      <c r="W164" s="146" t="e">
        <f aca="false">IF(ISBLANK(Benutzungshinweise!$E$15),IF(ROUND(I164,2)&lt;=ROUND(L164,2),TRUE(),FALSE()),IF(ROUND(H164,2)&lt;=ROUND(L164,2),TRUE(),FALSE()))</f>
        <v>#VALUE!</v>
      </c>
      <c r="X164" s="146" t="e">
        <f aca="false">IF(LEFT($F$8,2)="HV",IF(Benutzungshinweise!$B$12=1,OR(IF(ABS(F164)&lt;=Benutzungshinweise!$F$13,TRUE(),FALSE()),IF(ABS(100*(E164-$D$8)/$D$8)&lt;=Benutzungshinweise!$B$11,TRUE(),FALSE())),IF($I$8&gt;=ABS(F164),TRUE(),FALSE())),IF(LEFT($F$8,2)="HK",OR(IF(ABS(AF164-$D$9)&lt;=Benutzungshinweise!$F$13,TRUE(),FALSE()),IF(ABS(100*(AF164-$D$9)/$D$9)&lt;=Benutzungshinweise!$B$11,TRUE(),FALSE())),IF($I$8&gt;=ABS(F164),TRUE(),FALSE())))</f>
        <v>#VALUE!</v>
      </c>
      <c r="Y164" s="153" t="b">
        <f aca="false">OR(AND(E164&gt;E163,E163&gt;E162,E162&gt;E161,E161&gt;E160,E160&gt;E159,E159&gt;E158),AND(E164&lt;E163,E163&lt;E162,E162&lt;E161,E161&lt;E160,E160&lt;E159,E159&lt;E158))</f>
        <v>0</v>
      </c>
      <c r="Z164" s="153" t="b">
        <f aca="false">OR(AND(E164&gt;V164,E163&gt;V164,E162&gt;V164,E161&gt;V164,E160&gt;V164,E159&gt;V164,E158&gt;V164),AND(E164&lt;V164,E163&lt;V164,E162&lt;V164,E161&lt;V164,E160&lt;V164,E159&lt;V164,E158&lt;V164))</f>
        <v>1</v>
      </c>
      <c r="AA164" s="147" t="str">
        <f aca="false">IF(ISBLANK(P164),"",IF(LEFT($F$8,2)="HB",SQRT((Benutzungshinweise!$F$13^2-(Benutzungshinweise!$F$13-(Benutzungshinweise!$F$12*2)/(P164*PI()*Benutzungshinweise!$F$13))^2)),IF(LEFT($F$8,2)="HV",SQRT((2*Benutzungshinweise!$F$12*SIN(68*PI()/180)*1000000/P164)),IF(LEFT($F$8,2)="HR",Benutzungshinweise!$F$13*(Benutzungshinweise!$B$13-P164),IF(LEFT($F$8,2)="HK",SQRT((14.2288*Benutzungshinweise!$F$12*1000000/P164)),"Fehler")))))</f>
        <v/>
      </c>
      <c r="AB164" s="147" t="str">
        <f aca="false">IF(ISBLANK(Q164),"",IF(LEFT($F$8,2)="HB",SQRT((Benutzungshinweise!$F$13^2-(Benutzungshinweise!$F$13-(Benutzungshinweise!$F$12*2)/(Q164*PI()*Benutzungshinweise!$F$13))^2)),IF(LEFT($F$8,2)="HV",SQRT((2*Benutzungshinweise!$F$12*SIN(68*PI()/180)*1000000/Q164)),IF(LEFT($F$8,2)="HR",Benutzungshinweise!$F$13*(Benutzungshinweise!$B$13-Q164),IF(LEFT($F$8,2)="HK",SQRT((14.2288*Benutzungshinweise!$F$12*1000000/Q164)),"Fehler")))))</f>
        <v/>
      </c>
      <c r="AC164" s="147" t="str">
        <f aca="false">IF(ISBLANK(R164),"",IF(LEFT($F$8,2)="HB",SQRT((Benutzungshinweise!$F$13^2-(Benutzungshinweise!$F$13-(Benutzungshinweise!$F$12*2)/(R164*PI()*Benutzungshinweise!$F$13))^2)),IF(LEFT($F$8,2)="HV",SQRT((2*Benutzungshinweise!$F$12*SIN(68*PI()/180)*1000000/R164)),IF(LEFT($F$8,2)="HR",Benutzungshinweise!$F$13*(Benutzungshinweise!$B$13-R164),IF(LEFT($F$8,2)="HK",SQRT((14.2288*Benutzungshinweise!$F$12*1000000/R164)),"Fehler")))))</f>
        <v/>
      </c>
      <c r="AD164" s="147" t="str">
        <f aca="false">IF(ISBLANK(S164),"",IF(LEFT($F$8,2)="HB",SQRT((Benutzungshinweise!$F$13^2-(Benutzungshinweise!$F$13-(Benutzungshinweise!$F$12*2)/(S164*PI()*Benutzungshinweise!$F$13))^2)),IF(LEFT($F$8,2)="HV",SQRT((2*Benutzungshinweise!$F$12*SIN(68*PI()/180)*1000000/S164)),IF(LEFT($F$8,2)="HR",Benutzungshinweise!$F$13*(Benutzungshinweise!$B$13-S164),IF(LEFT($F$8,2)="HK",SQRT((14.2288*Benutzungshinweise!$F$12*1000000/S164)),"Fehler")))))</f>
        <v/>
      </c>
      <c r="AE164" s="147" t="str">
        <f aca="false">IF(ISBLANK(T164),"",IF(LEFT($F$8,2)="HB",SQRT((Benutzungshinweise!$F$13^2-(Benutzungshinweise!$F$13-(Benutzungshinweise!$F$12*2)/(T164*PI()*Benutzungshinweise!$F$13))^2)),IF(LEFT($F$8,2)="HV",SQRT((2*Benutzungshinweise!$F$12*SIN(68*PI()/180)*1000000/T164)),IF(LEFT($F$8,2)="HR",Benutzungshinweise!$F$13*(Benutzungshinweise!$B$13-T164),IF(LEFT($F$8,2)="HK",SQRT((14.2288*Benutzungshinweise!$F$12*1000000/T164)),"Fehler")))))</f>
        <v/>
      </c>
      <c r="AF164" s="147" t="e">
        <f aca="false">AVERAGE(AA164:AE164)</f>
        <v>#DIV/0!</v>
      </c>
    </row>
    <row r="165" customFormat="false" ht="12.75" hidden="false" customHeight="false" outlineLevel="0" collapsed="false">
      <c r="A165" s="135" t="n">
        <f aca="false">A164+1</f>
        <v>154</v>
      </c>
      <c r="B165" s="148"/>
      <c r="C165" s="149"/>
      <c r="D165" s="137" t="str">
        <f aca="false">IF(P165&gt;0,IF(C165&lt;(Benutzungshinweise!$B$4+1825),IF(COUNT($P$11:T165)&gt;Benutzungshinweise!$B$14,"Anzahl","OK"),"&gt; 5 Jahre"),"")</f>
        <v/>
      </c>
      <c r="E165" s="138" t="str">
        <f aca="false">IF(P165&gt;0,AVERAGE(P165:T165),"")</f>
        <v/>
      </c>
      <c r="F165" s="138" t="str">
        <f aca="false">IF(P165&gt;0,E165-$D$8,"")</f>
        <v/>
      </c>
      <c r="G165" s="150" t="str">
        <f aca="false">IF(P165&gt;0,IF(W165=FALSE(),IF(X165=FALSE(),"&lt;GA+WHP&gt;","&lt;WHP&gt;"),IF(X165=FALSE(),"&lt;GA&gt;",""))&amp;IF(Y165=TRUE()," Trend","")&amp;IF(Z165=TRUE()," Run","")&amp;IF(AND(ABS(W165+X165=2),Y165+Z165=0),"OK",""),"")</f>
        <v/>
      </c>
      <c r="H165" s="140" t="str">
        <f aca="false">IF(P165&gt;0,IF(LEFT($F$8,2)="HR",(MAX(P165:T165)-MIN(P165:T165)),(MAX(AA165:AE165)-MIN(AA165:AE165))),"")</f>
        <v/>
      </c>
      <c r="I165" s="141" t="str">
        <f aca="false">IF(P165&gt;0,(MAX(AA165:AE165)-MIN(AA165:AE165))*100/AF165,"")</f>
        <v/>
      </c>
      <c r="J165" s="138" t="str">
        <f aca="false">IF(COUNT(P165:T165)&gt;=2,STDEV(P165:T165),"")</f>
        <v/>
      </c>
      <c r="K165" s="142" t="e">
        <f aca="false">Uncert!$M$2*STDEV(P165:T165)/SQRT(COUNT(P165:T165))</f>
        <v>#DIV/0!</v>
      </c>
      <c r="L165" s="143" t="n">
        <f aca="false">IF(ISBLANK(Benutzungshinweise!$E$15),Benutzungshinweise!$F$14,IF(Benutzungshinweise!$E$15&gt;Benutzungshinweise!$F$14*(Benutzungshinweise!$B$13-E165),Benutzungshinweise!$E$15,Benutzungshinweise!$F$14*(Benutzungshinweise!$B$13-E165)))</f>
        <v>2</v>
      </c>
      <c r="M165" s="143" t="n">
        <f aca="false">+$I$8</f>
        <v>18.1044</v>
      </c>
      <c r="N165" s="143" t="n">
        <f aca="false">-$I$8</f>
        <v>-18.1044</v>
      </c>
      <c r="O165" s="144"/>
      <c r="P165" s="151"/>
      <c r="Q165" s="151"/>
      <c r="R165" s="151"/>
      <c r="S165" s="151"/>
      <c r="T165" s="151"/>
      <c r="U165" s="152"/>
      <c r="V165" s="146" t="n">
        <f aca="false">AVERAGE($E$11:E165)</f>
        <v>603.48</v>
      </c>
      <c r="W165" s="146" t="e">
        <f aca="false">IF(ISBLANK(Benutzungshinweise!$E$15),IF(ROUND(I165,2)&lt;=ROUND(L165,2),TRUE(),FALSE()),IF(ROUND(H165,2)&lt;=ROUND(L165,2),TRUE(),FALSE()))</f>
        <v>#VALUE!</v>
      </c>
      <c r="X165" s="146" t="e">
        <f aca="false">IF(LEFT($F$8,2)="HV",IF(Benutzungshinweise!$B$12=1,OR(IF(ABS(F165)&lt;=Benutzungshinweise!$F$13,TRUE(),FALSE()),IF(ABS(100*(E165-$D$8)/$D$8)&lt;=Benutzungshinweise!$B$11,TRUE(),FALSE())),IF($I$8&gt;=ABS(F165),TRUE(),FALSE())),IF(LEFT($F$8,2)="HK",OR(IF(ABS(AF165-$D$9)&lt;=Benutzungshinweise!$F$13,TRUE(),FALSE()),IF(ABS(100*(AF165-$D$9)/$D$9)&lt;=Benutzungshinweise!$B$11,TRUE(),FALSE())),IF($I$8&gt;=ABS(F165),TRUE(),FALSE())))</f>
        <v>#VALUE!</v>
      </c>
      <c r="Y165" s="153" t="b">
        <f aca="false">OR(AND(E165&gt;E164,E164&gt;E163,E163&gt;E162,E162&gt;E161,E161&gt;E160,E160&gt;E159),AND(E165&lt;E164,E164&lt;E163,E163&lt;E162,E162&lt;E161,E161&lt;E160,E160&lt;E159))</f>
        <v>0</v>
      </c>
      <c r="Z165" s="153" t="b">
        <f aca="false">OR(AND(E165&gt;V165,E164&gt;V165,E163&gt;V165,E162&gt;V165,E161&gt;V165,E160&gt;V165,E159&gt;V165),AND(E165&lt;V165,E164&lt;V165,E163&lt;V165,E162&lt;V165,E161&lt;V165,E160&lt;V165,E159&lt;V165))</f>
        <v>1</v>
      </c>
      <c r="AA165" s="147" t="str">
        <f aca="false">IF(ISBLANK(P165),"",IF(LEFT($F$8,2)="HB",SQRT((Benutzungshinweise!$F$13^2-(Benutzungshinweise!$F$13-(Benutzungshinweise!$F$12*2)/(P165*PI()*Benutzungshinweise!$F$13))^2)),IF(LEFT($F$8,2)="HV",SQRT((2*Benutzungshinweise!$F$12*SIN(68*PI()/180)*1000000/P165)),IF(LEFT($F$8,2)="HR",Benutzungshinweise!$F$13*(Benutzungshinweise!$B$13-P165),IF(LEFT($F$8,2)="HK",SQRT((14.2288*Benutzungshinweise!$F$12*1000000/P165)),"Fehler")))))</f>
        <v/>
      </c>
      <c r="AB165" s="147" t="str">
        <f aca="false">IF(ISBLANK(Q165),"",IF(LEFT($F$8,2)="HB",SQRT((Benutzungshinweise!$F$13^2-(Benutzungshinweise!$F$13-(Benutzungshinweise!$F$12*2)/(Q165*PI()*Benutzungshinweise!$F$13))^2)),IF(LEFT($F$8,2)="HV",SQRT((2*Benutzungshinweise!$F$12*SIN(68*PI()/180)*1000000/Q165)),IF(LEFT($F$8,2)="HR",Benutzungshinweise!$F$13*(Benutzungshinweise!$B$13-Q165),IF(LEFT($F$8,2)="HK",SQRT((14.2288*Benutzungshinweise!$F$12*1000000/Q165)),"Fehler")))))</f>
        <v/>
      </c>
      <c r="AC165" s="147" t="str">
        <f aca="false">IF(ISBLANK(R165),"",IF(LEFT($F$8,2)="HB",SQRT((Benutzungshinweise!$F$13^2-(Benutzungshinweise!$F$13-(Benutzungshinweise!$F$12*2)/(R165*PI()*Benutzungshinweise!$F$13))^2)),IF(LEFT($F$8,2)="HV",SQRT((2*Benutzungshinweise!$F$12*SIN(68*PI()/180)*1000000/R165)),IF(LEFT($F$8,2)="HR",Benutzungshinweise!$F$13*(Benutzungshinweise!$B$13-R165),IF(LEFT($F$8,2)="HK",SQRT((14.2288*Benutzungshinweise!$F$12*1000000/R165)),"Fehler")))))</f>
        <v/>
      </c>
      <c r="AD165" s="147" t="str">
        <f aca="false">IF(ISBLANK(S165),"",IF(LEFT($F$8,2)="HB",SQRT((Benutzungshinweise!$F$13^2-(Benutzungshinweise!$F$13-(Benutzungshinweise!$F$12*2)/(S165*PI()*Benutzungshinweise!$F$13))^2)),IF(LEFT($F$8,2)="HV",SQRT((2*Benutzungshinweise!$F$12*SIN(68*PI()/180)*1000000/S165)),IF(LEFT($F$8,2)="HR",Benutzungshinweise!$F$13*(Benutzungshinweise!$B$13-S165),IF(LEFT($F$8,2)="HK",SQRT((14.2288*Benutzungshinweise!$F$12*1000000/S165)),"Fehler")))))</f>
        <v/>
      </c>
      <c r="AE165" s="147" t="str">
        <f aca="false">IF(ISBLANK(T165),"",IF(LEFT($F$8,2)="HB",SQRT((Benutzungshinweise!$F$13^2-(Benutzungshinweise!$F$13-(Benutzungshinweise!$F$12*2)/(T165*PI()*Benutzungshinweise!$F$13))^2)),IF(LEFT($F$8,2)="HV",SQRT((2*Benutzungshinweise!$F$12*SIN(68*PI()/180)*1000000/T165)),IF(LEFT($F$8,2)="HR",Benutzungshinweise!$F$13*(Benutzungshinweise!$B$13-T165),IF(LEFT($F$8,2)="HK",SQRT((14.2288*Benutzungshinweise!$F$12*1000000/T165)),"Fehler")))))</f>
        <v/>
      </c>
      <c r="AF165" s="147" t="e">
        <f aca="false">AVERAGE(AA165:AE165)</f>
        <v>#DIV/0!</v>
      </c>
    </row>
    <row r="166" customFormat="false" ht="12.75" hidden="false" customHeight="false" outlineLevel="0" collapsed="false">
      <c r="A166" s="135" t="n">
        <f aca="false">A165+1</f>
        <v>155</v>
      </c>
      <c r="B166" s="148"/>
      <c r="C166" s="149"/>
      <c r="D166" s="137" t="str">
        <f aca="false">IF(P166&gt;0,IF(C166&lt;(Benutzungshinweise!$B$4+1825),IF(COUNT($P$11:T166)&gt;Benutzungshinweise!$B$14,"Anzahl","OK"),"&gt; 5 Jahre"),"")</f>
        <v/>
      </c>
      <c r="E166" s="138" t="str">
        <f aca="false">IF(P166&gt;0,AVERAGE(P166:T166),"")</f>
        <v/>
      </c>
      <c r="F166" s="138" t="str">
        <f aca="false">IF(P166&gt;0,E166-$D$8,"")</f>
        <v/>
      </c>
      <c r="G166" s="150" t="str">
        <f aca="false">IF(P166&gt;0,IF(W166=FALSE(),IF(X166=FALSE(),"&lt;GA+WHP&gt;","&lt;WHP&gt;"),IF(X166=FALSE(),"&lt;GA&gt;",""))&amp;IF(Y166=TRUE()," Trend","")&amp;IF(Z166=TRUE()," Run","")&amp;IF(AND(ABS(W166+X166=2),Y166+Z166=0),"OK",""),"")</f>
        <v/>
      </c>
      <c r="H166" s="140" t="str">
        <f aca="false">IF(P166&gt;0,IF(LEFT($F$8,2)="HR",(MAX(P166:T166)-MIN(P166:T166)),(MAX(AA166:AE166)-MIN(AA166:AE166))),"")</f>
        <v/>
      </c>
      <c r="I166" s="141" t="str">
        <f aca="false">IF(P166&gt;0,(MAX(AA166:AE166)-MIN(AA166:AE166))*100/AF166,"")</f>
        <v/>
      </c>
      <c r="J166" s="138" t="str">
        <f aca="false">IF(COUNT(P166:T166)&gt;=2,STDEV(P166:T166),"")</f>
        <v/>
      </c>
      <c r="K166" s="142" t="e">
        <f aca="false">Uncert!$M$2*STDEV(P166:T166)/SQRT(COUNT(P166:T166))</f>
        <v>#DIV/0!</v>
      </c>
      <c r="L166" s="143" t="n">
        <f aca="false">IF(ISBLANK(Benutzungshinweise!$E$15),Benutzungshinweise!$F$14,IF(Benutzungshinweise!$E$15&gt;Benutzungshinweise!$F$14*(Benutzungshinweise!$B$13-E166),Benutzungshinweise!$E$15,Benutzungshinweise!$F$14*(Benutzungshinweise!$B$13-E166)))</f>
        <v>2</v>
      </c>
      <c r="M166" s="143" t="n">
        <f aca="false">+$I$8</f>
        <v>18.1044</v>
      </c>
      <c r="N166" s="143" t="n">
        <f aca="false">-$I$8</f>
        <v>-18.1044</v>
      </c>
      <c r="O166" s="144"/>
      <c r="P166" s="151"/>
      <c r="Q166" s="151"/>
      <c r="R166" s="151"/>
      <c r="S166" s="151"/>
      <c r="T166" s="151"/>
      <c r="U166" s="152"/>
      <c r="V166" s="146" t="n">
        <f aca="false">AVERAGE($E$11:E166)</f>
        <v>603.48</v>
      </c>
      <c r="W166" s="146" t="e">
        <f aca="false">IF(ISBLANK(Benutzungshinweise!$E$15),IF(ROUND(I166,2)&lt;=ROUND(L166,2),TRUE(),FALSE()),IF(ROUND(H166,2)&lt;=ROUND(L166,2),TRUE(),FALSE()))</f>
        <v>#VALUE!</v>
      </c>
      <c r="X166" s="146" t="e">
        <f aca="false">IF(LEFT($F$8,2)="HV",IF(Benutzungshinweise!$B$12=1,OR(IF(ABS(F166)&lt;=Benutzungshinweise!$F$13,TRUE(),FALSE()),IF(ABS(100*(E166-$D$8)/$D$8)&lt;=Benutzungshinweise!$B$11,TRUE(),FALSE())),IF($I$8&gt;=ABS(F166),TRUE(),FALSE())),IF(LEFT($F$8,2)="HK",OR(IF(ABS(AF166-$D$9)&lt;=Benutzungshinweise!$F$13,TRUE(),FALSE()),IF(ABS(100*(AF166-$D$9)/$D$9)&lt;=Benutzungshinweise!$B$11,TRUE(),FALSE())),IF($I$8&gt;=ABS(F166),TRUE(),FALSE())))</f>
        <v>#VALUE!</v>
      </c>
      <c r="Y166" s="153" t="b">
        <f aca="false">OR(AND(E166&gt;E165,E165&gt;E164,E164&gt;E163,E163&gt;E162,E162&gt;E161,E161&gt;E160),AND(E166&lt;E165,E165&lt;E164,E164&lt;E163,E163&lt;E162,E162&lt;E161,E161&lt;E160))</f>
        <v>0</v>
      </c>
      <c r="Z166" s="153" t="b">
        <f aca="false">OR(AND(E166&gt;V166,E165&gt;V166,E164&gt;V166,E163&gt;V166,E162&gt;V166,E161&gt;V166,E160&gt;V166),AND(E166&lt;V166,E165&lt;V166,E164&lt;V166,E163&lt;V166,E162&lt;V166,E161&lt;V166,E160&lt;V166))</f>
        <v>1</v>
      </c>
      <c r="AA166" s="147" t="str">
        <f aca="false">IF(ISBLANK(P166),"",IF(LEFT($F$8,2)="HB",SQRT((Benutzungshinweise!$F$13^2-(Benutzungshinweise!$F$13-(Benutzungshinweise!$F$12*2)/(P166*PI()*Benutzungshinweise!$F$13))^2)),IF(LEFT($F$8,2)="HV",SQRT((2*Benutzungshinweise!$F$12*SIN(68*PI()/180)*1000000/P166)),IF(LEFT($F$8,2)="HR",Benutzungshinweise!$F$13*(Benutzungshinweise!$B$13-P166),IF(LEFT($F$8,2)="HK",SQRT((14.2288*Benutzungshinweise!$F$12*1000000/P166)),"Fehler")))))</f>
        <v/>
      </c>
      <c r="AB166" s="147" t="str">
        <f aca="false">IF(ISBLANK(Q166),"",IF(LEFT($F$8,2)="HB",SQRT((Benutzungshinweise!$F$13^2-(Benutzungshinweise!$F$13-(Benutzungshinweise!$F$12*2)/(Q166*PI()*Benutzungshinweise!$F$13))^2)),IF(LEFT($F$8,2)="HV",SQRT((2*Benutzungshinweise!$F$12*SIN(68*PI()/180)*1000000/Q166)),IF(LEFT($F$8,2)="HR",Benutzungshinweise!$F$13*(Benutzungshinweise!$B$13-Q166),IF(LEFT($F$8,2)="HK",SQRT((14.2288*Benutzungshinweise!$F$12*1000000/Q166)),"Fehler")))))</f>
        <v/>
      </c>
      <c r="AC166" s="147" t="str">
        <f aca="false">IF(ISBLANK(R166),"",IF(LEFT($F$8,2)="HB",SQRT((Benutzungshinweise!$F$13^2-(Benutzungshinweise!$F$13-(Benutzungshinweise!$F$12*2)/(R166*PI()*Benutzungshinweise!$F$13))^2)),IF(LEFT($F$8,2)="HV",SQRT((2*Benutzungshinweise!$F$12*SIN(68*PI()/180)*1000000/R166)),IF(LEFT($F$8,2)="HR",Benutzungshinweise!$F$13*(Benutzungshinweise!$B$13-R166),IF(LEFT($F$8,2)="HK",SQRT((14.2288*Benutzungshinweise!$F$12*1000000/R166)),"Fehler")))))</f>
        <v/>
      </c>
      <c r="AD166" s="147" t="str">
        <f aca="false">IF(ISBLANK(S166),"",IF(LEFT($F$8,2)="HB",SQRT((Benutzungshinweise!$F$13^2-(Benutzungshinweise!$F$13-(Benutzungshinweise!$F$12*2)/(S166*PI()*Benutzungshinweise!$F$13))^2)),IF(LEFT($F$8,2)="HV",SQRT((2*Benutzungshinweise!$F$12*SIN(68*PI()/180)*1000000/S166)),IF(LEFT($F$8,2)="HR",Benutzungshinweise!$F$13*(Benutzungshinweise!$B$13-S166),IF(LEFT($F$8,2)="HK",SQRT((14.2288*Benutzungshinweise!$F$12*1000000/S166)),"Fehler")))))</f>
        <v/>
      </c>
      <c r="AE166" s="147" t="str">
        <f aca="false">IF(ISBLANK(T166),"",IF(LEFT($F$8,2)="HB",SQRT((Benutzungshinweise!$F$13^2-(Benutzungshinweise!$F$13-(Benutzungshinweise!$F$12*2)/(T166*PI()*Benutzungshinweise!$F$13))^2)),IF(LEFT($F$8,2)="HV",SQRT((2*Benutzungshinweise!$F$12*SIN(68*PI()/180)*1000000/T166)),IF(LEFT($F$8,2)="HR",Benutzungshinweise!$F$13*(Benutzungshinweise!$B$13-T166),IF(LEFT($F$8,2)="HK",SQRT((14.2288*Benutzungshinweise!$F$12*1000000/T166)),"Fehler")))))</f>
        <v/>
      </c>
      <c r="AF166" s="147" t="e">
        <f aca="false">AVERAGE(AA166:AE166)</f>
        <v>#DIV/0!</v>
      </c>
    </row>
    <row r="167" customFormat="false" ht="12.75" hidden="false" customHeight="false" outlineLevel="0" collapsed="false">
      <c r="A167" s="135" t="n">
        <f aca="false">A166+1</f>
        <v>156</v>
      </c>
      <c r="B167" s="148"/>
      <c r="C167" s="149"/>
      <c r="D167" s="137" t="str">
        <f aca="false">IF(P167&gt;0,IF(C167&lt;(Benutzungshinweise!$B$4+1825),IF(COUNT($P$11:T167)&gt;Benutzungshinweise!$B$14,"Anzahl","OK"),"&gt; 5 Jahre"),"")</f>
        <v/>
      </c>
      <c r="E167" s="138" t="str">
        <f aca="false">IF(P167&gt;0,AVERAGE(P167:T167),"")</f>
        <v/>
      </c>
      <c r="F167" s="138" t="str">
        <f aca="false">IF(P167&gt;0,E167-$D$8,"")</f>
        <v/>
      </c>
      <c r="G167" s="150" t="str">
        <f aca="false">IF(P167&gt;0,IF(W167=FALSE(),IF(X167=FALSE(),"&lt;GA+WHP&gt;","&lt;WHP&gt;"),IF(X167=FALSE(),"&lt;GA&gt;",""))&amp;IF(Y167=TRUE()," Trend","")&amp;IF(Z167=TRUE()," Run","")&amp;IF(AND(ABS(W167+X167=2),Y167+Z167=0),"OK",""),"")</f>
        <v/>
      </c>
      <c r="H167" s="140" t="str">
        <f aca="false">IF(P167&gt;0,IF(LEFT($F$8,2)="HR",(MAX(P167:T167)-MIN(P167:T167)),(MAX(AA167:AE167)-MIN(AA167:AE167))),"")</f>
        <v/>
      </c>
      <c r="I167" s="141" t="str">
        <f aca="false">IF(P167&gt;0,(MAX(AA167:AE167)-MIN(AA167:AE167))*100/AF167,"")</f>
        <v/>
      </c>
      <c r="J167" s="138" t="str">
        <f aca="false">IF(COUNT(P167:T167)&gt;=2,STDEV(P167:T167),"")</f>
        <v/>
      </c>
      <c r="K167" s="142" t="e">
        <f aca="false">Uncert!$M$2*STDEV(P167:T167)/SQRT(COUNT(P167:T167))</f>
        <v>#DIV/0!</v>
      </c>
      <c r="L167" s="143" t="n">
        <f aca="false">IF(ISBLANK(Benutzungshinweise!$E$15),Benutzungshinweise!$F$14,IF(Benutzungshinweise!$E$15&gt;Benutzungshinweise!$F$14*(Benutzungshinweise!$B$13-E167),Benutzungshinweise!$E$15,Benutzungshinweise!$F$14*(Benutzungshinweise!$B$13-E167)))</f>
        <v>2</v>
      </c>
      <c r="M167" s="143" t="n">
        <f aca="false">+$I$8</f>
        <v>18.1044</v>
      </c>
      <c r="N167" s="143" t="n">
        <f aca="false">-$I$8</f>
        <v>-18.1044</v>
      </c>
      <c r="O167" s="144"/>
      <c r="P167" s="151"/>
      <c r="Q167" s="151"/>
      <c r="R167" s="151"/>
      <c r="S167" s="151"/>
      <c r="T167" s="151"/>
      <c r="U167" s="152"/>
      <c r="V167" s="146" t="n">
        <f aca="false">AVERAGE($E$11:E167)</f>
        <v>603.48</v>
      </c>
      <c r="W167" s="146" t="e">
        <f aca="false">IF(ISBLANK(Benutzungshinweise!$E$15),IF(ROUND(I167,2)&lt;=ROUND(L167,2),TRUE(),FALSE()),IF(ROUND(H167,2)&lt;=ROUND(L167,2),TRUE(),FALSE()))</f>
        <v>#VALUE!</v>
      </c>
      <c r="X167" s="146" t="e">
        <f aca="false">IF(LEFT($F$8,2)="HV",IF(Benutzungshinweise!$B$12=1,OR(IF(ABS(F167)&lt;=Benutzungshinweise!$F$13,TRUE(),FALSE()),IF(ABS(100*(E167-$D$8)/$D$8)&lt;=Benutzungshinweise!$B$11,TRUE(),FALSE())),IF($I$8&gt;=ABS(F167),TRUE(),FALSE())),IF(LEFT($F$8,2)="HK",OR(IF(ABS(AF167-$D$9)&lt;=Benutzungshinweise!$F$13,TRUE(),FALSE()),IF(ABS(100*(AF167-$D$9)/$D$9)&lt;=Benutzungshinweise!$B$11,TRUE(),FALSE())),IF($I$8&gt;=ABS(F167),TRUE(),FALSE())))</f>
        <v>#VALUE!</v>
      </c>
      <c r="Y167" s="153" t="b">
        <f aca="false">OR(AND(E167&gt;E166,E166&gt;E165,E165&gt;E164,E164&gt;E163,E163&gt;E162,E162&gt;E161),AND(E167&lt;E166,E166&lt;E165,E165&lt;E164,E164&lt;E163,E163&lt;E162,E162&lt;E161))</f>
        <v>0</v>
      </c>
      <c r="Z167" s="153" t="b">
        <f aca="false">OR(AND(E167&gt;V167,E166&gt;V167,E165&gt;V167,E164&gt;V167,E163&gt;V167,E162&gt;V167,E161&gt;V167),AND(E167&lt;V167,E166&lt;V167,E165&lt;V167,E164&lt;V167,E163&lt;V167,E162&lt;V167,E161&lt;V167))</f>
        <v>1</v>
      </c>
      <c r="AA167" s="147" t="str">
        <f aca="false">IF(ISBLANK(P167),"",IF(LEFT($F$8,2)="HB",SQRT((Benutzungshinweise!$F$13^2-(Benutzungshinweise!$F$13-(Benutzungshinweise!$F$12*2)/(P167*PI()*Benutzungshinweise!$F$13))^2)),IF(LEFT($F$8,2)="HV",SQRT((2*Benutzungshinweise!$F$12*SIN(68*PI()/180)*1000000/P167)),IF(LEFT($F$8,2)="HR",Benutzungshinweise!$F$13*(Benutzungshinweise!$B$13-P167),IF(LEFT($F$8,2)="HK",SQRT((14.2288*Benutzungshinweise!$F$12*1000000/P167)),"Fehler")))))</f>
        <v/>
      </c>
      <c r="AB167" s="147" t="str">
        <f aca="false">IF(ISBLANK(Q167),"",IF(LEFT($F$8,2)="HB",SQRT((Benutzungshinweise!$F$13^2-(Benutzungshinweise!$F$13-(Benutzungshinweise!$F$12*2)/(Q167*PI()*Benutzungshinweise!$F$13))^2)),IF(LEFT($F$8,2)="HV",SQRT((2*Benutzungshinweise!$F$12*SIN(68*PI()/180)*1000000/Q167)),IF(LEFT($F$8,2)="HR",Benutzungshinweise!$F$13*(Benutzungshinweise!$B$13-Q167),IF(LEFT($F$8,2)="HK",SQRT((14.2288*Benutzungshinweise!$F$12*1000000/Q167)),"Fehler")))))</f>
        <v/>
      </c>
      <c r="AC167" s="147" t="str">
        <f aca="false">IF(ISBLANK(R167),"",IF(LEFT($F$8,2)="HB",SQRT((Benutzungshinweise!$F$13^2-(Benutzungshinweise!$F$13-(Benutzungshinweise!$F$12*2)/(R167*PI()*Benutzungshinweise!$F$13))^2)),IF(LEFT($F$8,2)="HV",SQRT((2*Benutzungshinweise!$F$12*SIN(68*PI()/180)*1000000/R167)),IF(LEFT($F$8,2)="HR",Benutzungshinweise!$F$13*(Benutzungshinweise!$B$13-R167),IF(LEFT($F$8,2)="HK",SQRT((14.2288*Benutzungshinweise!$F$12*1000000/R167)),"Fehler")))))</f>
        <v/>
      </c>
      <c r="AD167" s="147" t="str">
        <f aca="false">IF(ISBLANK(S167),"",IF(LEFT($F$8,2)="HB",SQRT((Benutzungshinweise!$F$13^2-(Benutzungshinweise!$F$13-(Benutzungshinweise!$F$12*2)/(S167*PI()*Benutzungshinweise!$F$13))^2)),IF(LEFT($F$8,2)="HV",SQRT((2*Benutzungshinweise!$F$12*SIN(68*PI()/180)*1000000/S167)),IF(LEFT($F$8,2)="HR",Benutzungshinweise!$F$13*(Benutzungshinweise!$B$13-S167),IF(LEFT($F$8,2)="HK",SQRT((14.2288*Benutzungshinweise!$F$12*1000000/S167)),"Fehler")))))</f>
        <v/>
      </c>
      <c r="AE167" s="147" t="str">
        <f aca="false">IF(ISBLANK(T167),"",IF(LEFT($F$8,2)="HB",SQRT((Benutzungshinweise!$F$13^2-(Benutzungshinweise!$F$13-(Benutzungshinweise!$F$12*2)/(T167*PI()*Benutzungshinweise!$F$13))^2)),IF(LEFT($F$8,2)="HV",SQRT((2*Benutzungshinweise!$F$12*SIN(68*PI()/180)*1000000/T167)),IF(LEFT($F$8,2)="HR",Benutzungshinweise!$F$13*(Benutzungshinweise!$B$13-T167),IF(LEFT($F$8,2)="HK",SQRT((14.2288*Benutzungshinweise!$F$12*1000000/T167)),"Fehler")))))</f>
        <v/>
      </c>
      <c r="AF167" s="147" t="e">
        <f aca="false">AVERAGE(AA167:AE167)</f>
        <v>#DIV/0!</v>
      </c>
    </row>
    <row r="168" customFormat="false" ht="12.75" hidden="false" customHeight="false" outlineLevel="0" collapsed="false">
      <c r="A168" s="135" t="n">
        <f aca="false">A167+1</f>
        <v>157</v>
      </c>
      <c r="B168" s="148"/>
      <c r="C168" s="149"/>
      <c r="D168" s="137" t="str">
        <f aca="false">IF(P168&gt;0,IF(C168&lt;(Benutzungshinweise!$B$4+1825),IF(COUNT($P$11:T168)&gt;Benutzungshinweise!$B$14,"Anzahl","OK"),"&gt; 5 Jahre"),"")</f>
        <v/>
      </c>
      <c r="E168" s="138" t="str">
        <f aca="false">IF(P168&gt;0,AVERAGE(P168:T168),"")</f>
        <v/>
      </c>
      <c r="F168" s="138" t="str">
        <f aca="false">IF(P168&gt;0,E168-$D$8,"")</f>
        <v/>
      </c>
      <c r="G168" s="150" t="str">
        <f aca="false">IF(P168&gt;0,IF(W168=FALSE(),IF(X168=FALSE(),"&lt;GA+WHP&gt;","&lt;WHP&gt;"),IF(X168=FALSE(),"&lt;GA&gt;",""))&amp;IF(Y168=TRUE()," Trend","")&amp;IF(Z168=TRUE()," Run","")&amp;IF(AND(ABS(W168+X168=2),Y168+Z168=0),"OK",""),"")</f>
        <v/>
      </c>
      <c r="H168" s="140" t="str">
        <f aca="false">IF(P168&gt;0,IF(LEFT($F$8,2)="HR",(MAX(P168:T168)-MIN(P168:T168)),(MAX(AA168:AE168)-MIN(AA168:AE168))),"")</f>
        <v/>
      </c>
      <c r="I168" s="141" t="str">
        <f aca="false">IF(P168&gt;0,(MAX(AA168:AE168)-MIN(AA168:AE168))*100/AF168,"")</f>
        <v/>
      </c>
      <c r="J168" s="138" t="str">
        <f aca="false">IF(COUNT(P168:T168)&gt;=2,STDEV(P168:T168),"")</f>
        <v/>
      </c>
      <c r="K168" s="142" t="e">
        <f aca="false">Uncert!$M$2*STDEV(P168:T168)/SQRT(COUNT(P168:T168))</f>
        <v>#DIV/0!</v>
      </c>
      <c r="L168" s="143" t="n">
        <f aca="false">IF(ISBLANK(Benutzungshinweise!$E$15),Benutzungshinweise!$F$14,IF(Benutzungshinweise!$E$15&gt;Benutzungshinweise!$F$14*(Benutzungshinweise!$B$13-E168),Benutzungshinweise!$E$15,Benutzungshinweise!$F$14*(Benutzungshinweise!$B$13-E168)))</f>
        <v>2</v>
      </c>
      <c r="M168" s="143" t="n">
        <f aca="false">+$I$8</f>
        <v>18.1044</v>
      </c>
      <c r="N168" s="143" t="n">
        <f aca="false">-$I$8</f>
        <v>-18.1044</v>
      </c>
      <c r="O168" s="144"/>
      <c r="P168" s="151"/>
      <c r="Q168" s="151"/>
      <c r="R168" s="151"/>
      <c r="S168" s="151"/>
      <c r="T168" s="151"/>
      <c r="U168" s="152"/>
      <c r="V168" s="146" t="n">
        <f aca="false">AVERAGE($E$11:E168)</f>
        <v>603.48</v>
      </c>
      <c r="W168" s="146" t="e">
        <f aca="false">IF(ISBLANK(Benutzungshinweise!$E$15),IF(ROUND(I168,2)&lt;=ROUND(L168,2),TRUE(),FALSE()),IF(ROUND(H168,2)&lt;=ROUND(L168,2),TRUE(),FALSE()))</f>
        <v>#VALUE!</v>
      </c>
      <c r="X168" s="146" t="e">
        <f aca="false">IF(LEFT($F$8,2)="HV",IF(Benutzungshinweise!$B$12=1,OR(IF(ABS(F168)&lt;=Benutzungshinweise!$F$13,TRUE(),FALSE()),IF(ABS(100*(E168-$D$8)/$D$8)&lt;=Benutzungshinweise!$B$11,TRUE(),FALSE())),IF($I$8&gt;=ABS(F168),TRUE(),FALSE())),IF(LEFT($F$8,2)="HK",OR(IF(ABS(AF168-$D$9)&lt;=Benutzungshinweise!$F$13,TRUE(),FALSE()),IF(ABS(100*(AF168-$D$9)/$D$9)&lt;=Benutzungshinweise!$B$11,TRUE(),FALSE())),IF($I$8&gt;=ABS(F168),TRUE(),FALSE())))</f>
        <v>#VALUE!</v>
      </c>
      <c r="Y168" s="153" t="b">
        <f aca="false">OR(AND(E168&gt;E167,E167&gt;E166,E166&gt;E165,E165&gt;E164,E164&gt;E163,E163&gt;E162),AND(E168&lt;E167,E167&lt;E166,E166&lt;E165,E165&lt;E164,E164&lt;E163,E163&lt;E162))</f>
        <v>0</v>
      </c>
      <c r="Z168" s="153" t="b">
        <f aca="false">OR(AND(E168&gt;V168,E167&gt;V168,E166&gt;V168,E165&gt;V168,E164&gt;V168,E163&gt;V168,E162&gt;V168),AND(E168&lt;V168,E167&lt;V168,E166&lt;V168,E165&lt;V168,E164&lt;V168,E163&lt;V168,E162&lt;V168))</f>
        <v>1</v>
      </c>
      <c r="AA168" s="147" t="str">
        <f aca="false">IF(ISBLANK(P168),"",IF(LEFT($F$8,2)="HB",SQRT((Benutzungshinweise!$F$13^2-(Benutzungshinweise!$F$13-(Benutzungshinweise!$F$12*2)/(P168*PI()*Benutzungshinweise!$F$13))^2)),IF(LEFT($F$8,2)="HV",SQRT((2*Benutzungshinweise!$F$12*SIN(68*PI()/180)*1000000/P168)),IF(LEFT($F$8,2)="HR",Benutzungshinweise!$F$13*(Benutzungshinweise!$B$13-P168),IF(LEFT($F$8,2)="HK",SQRT((14.2288*Benutzungshinweise!$F$12*1000000/P168)),"Fehler")))))</f>
        <v/>
      </c>
      <c r="AB168" s="147" t="str">
        <f aca="false">IF(ISBLANK(Q168),"",IF(LEFT($F$8,2)="HB",SQRT((Benutzungshinweise!$F$13^2-(Benutzungshinweise!$F$13-(Benutzungshinweise!$F$12*2)/(Q168*PI()*Benutzungshinweise!$F$13))^2)),IF(LEFT($F$8,2)="HV",SQRT((2*Benutzungshinweise!$F$12*SIN(68*PI()/180)*1000000/Q168)),IF(LEFT($F$8,2)="HR",Benutzungshinweise!$F$13*(Benutzungshinweise!$B$13-Q168),IF(LEFT($F$8,2)="HK",SQRT((14.2288*Benutzungshinweise!$F$12*1000000/Q168)),"Fehler")))))</f>
        <v/>
      </c>
      <c r="AC168" s="147" t="str">
        <f aca="false">IF(ISBLANK(R168),"",IF(LEFT($F$8,2)="HB",SQRT((Benutzungshinweise!$F$13^2-(Benutzungshinweise!$F$13-(Benutzungshinweise!$F$12*2)/(R168*PI()*Benutzungshinweise!$F$13))^2)),IF(LEFT($F$8,2)="HV",SQRT((2*Benutzungshinweise!$F$12*SIN(68*PI()/180)*1000000/R168)),IF(LEFT($F$8,2)="HR",Benutzungshinweise!$F$13*(Benutzungshinweise!$B$13-R168),IF(LEFT($F$8,2)="HK",SQRT((14.2288*Benutzungshinweise!$F$12*1000000/R168)),"Fehler")))))</f>
        <v/>
      </c>
      <c r="AD168" s="147" t="str">
        <f aca="false">IF(ISBLANK(S168),"",IF(LEFT($F$8,2)="HB",SQRT((Benutzungshinweise!$F$13^2-(Benutzungshinweise!$F$13-(Benutzungshinweise!$F$12*2)/(S168*PI()*Benutzungshinweise!$F$13))^2)),IF(LEFT($F$8,2)="HV",SQRT((2*Benutzungshinweise!$F$12*SIN(68*PI()/180)*1000000/S168)),IF(LEFT($F$8,2)="HR",Benutzungshinweise!$F$13*(Benutzungshinweise!$B$13-S168),IF(LEFT($F$8,2)="HK",SQRT((14.2288*Benutzungshinweise!$F$12*1000000/S168)),"Fehler")))))</f>
        <v/>
      </c>
      <c r="AE168" s="147" t="str">
        <f aca="false">IF(ISBLANK(T168),"",IF(LEFT($F$8,2)="HB",SQRT((Benutzungshinweise!$F$13^2-(Benutzungshinweise!$F$13-(Benutzungshinweise!$F$12*2)/(T168*PI()*Benutzungshinweise!$F$13))^2)),IF(LEFT($F$8,2)="HV",SQRT((2*Benutzungshinweise!$F$12*SIN(68*PI()/180)*1000000/T168)),IF(LEFT($F$8,2)="HR",Benutzungshinweise!$F$13*(Benutzungshinweise!$B$13-T168),IF(LEFT($F$8,2)="HK",SQRT((14.2288*Benutzungshinweise!$F$12*1000000/T168)),"Fehler")))))</f>
        <v/>
      </c>
      <c r="AF168" s="147" t="e">
        <f aca="false">AVERAGE(AA168:AE168)</f>
        <v>#DIV/0!</v>
      </c>
    </row>
    <row r="169" customFormat="false" ht="12.75" hidden="false" customHeight="false" outlineLevel="0" collapsed="false">
      <c r="A169" s="135" t="n">
        <f aca="false">A168+1</f>
        <v>158</v>
      </c>
      <c r="B169" s="148"/>
      <c r="C169" s="149"/>
      <c r="D169" s="137" t="str">
        <f aca="false">IF(P169&gt;0,IF(C169&lt;(Benutzungshinweise!$B$4+1825),IF(COUNT($P$11:T169)&gt;Benutzungshinweise!$B$14,"Anzahl","OK"),"&gt; 5 Jahre"),"")</f>
        <v/>
      </c>
      <c r="E169" s="138" t="str">
        <f aca="false">IF(P169&gt;0,AVERAGE(P169:T169),"")</f>
        <v/>
      </c>
      <c r="F169" s="138" t="str">
        <f aca="false">IF(P169&gt;0,E169-$D$8,"")</f>
        <v/>
      </c>
      <c r="G169" s="150" t="str">
        <f aca="false">IF(P169&gt;0,IF(W169=FALSE(),IF(X169=FALSE(),"&lt;GA+WHP&gt;","&lt;WHP&gt;"),IF(X169=FALSE(),"&lt;GA&gt;",""))&amp;IF(Y169=TRUE()," Trend","")&amp;IF(Z169=TRUE()," Run","")&amp;IF(AND(ABS(W169+X169=2),Y169+Z169=0),"OK",""),"")</f>
        <v/>
      </c>
      <c r="H169" s="140" t="str">
        <f aca="false">IF(P169&gt;0,IF(LEFT($F$8,2)="HR",(MAX(P169:T169)-MIN(P169:T169)),(MAX(AA169:AE169)-MIN(AA169:AE169))),"")</f>
        <v/>
      </c>
      <c r="I169" s="141" t="str">
        <f aca="false">IF(P169&gt;0,(MAX(AA169:AE169)-MIN(AA169:AE169))*100/AF169,"")</f>
        <v/>
      </c>
      <c r="J169" s="138" t="str">
        <f aca="false">IF(COUNT(P169:T169)&gt;=2,STDEV(P169:T169),"")</f>
        <v/>
      </c>
      <c r="K169" s="142" t="e">
        <f aca="false">Uncert!$M$2*STDEV(P169:T169)/SQRT(COUNT(P169:T169))</f>
        <v>#DIV/0!</v>
      </c>
      <c r="L169" s="143" t="n">
        <f aca="false">IF(ISBLANK(Benutzungshinweise!$E$15),Benutzungshinweise!$F$14,IF(Benutzungshinweise!$E$15&gt;Benutzungshinweise!$F$14*(Benutzungshinweise!$B$13-E169),Benutzungshinweise!$E$15,Benutzungshinweise!$F$14*(Benutzungshinweise!$B$13-E169)))</f>
        <v>2</v>
      </c>
      <c r="M169" s="143" t="n">
        <f aca="false">+$I$8</f>
        <v>18.1044</v>
      </c>
      <c r="N169" s="143" t="n">
        <f aca="false">-$I$8</f>
        <v>-18.1044</v>
      </c>
      <c r="O169" s="144"/>
      <c r="P169" s="151"/>
      <c r="Q169" s="151"/>
      <c r="R169" s="151"/>
      <c r="S169" s="151"/>
      <c r="T169" s="151"/>
      <c r="U169" s="152"/>
      <c r="V169" s="146" t="n">
        <f aca="false">AVERAGE($E$11:E169)</f>
        <v>603.48</v>
      </c>
      <c r="W169" s="146" t="e">
        <f aca="false">IF(ISBLANK(Benutzungshinweise!$E$15),IF(ROUND(I169,2)&lt;=ROUND(L169,2),TRUE(),FALSE()),IF(ROUND(H169,2)&lt;=ROUND(L169,2),TRUE(),FALSE()))</f>
        <v>#VALUE!</v>
      </c>
      <c r="X169" s="146" t="e">
        <f aca="false">IF(LEFT($F$8,2)="HV",IF(Benutzungshinweise!$B$12=1,OR(IF(ABS(F169)&lt;=Benutzungshinweise!$F$13,TRUE(),FALSE()),IF(ABS(100*(E169-$D$8)/$D$8)&lt;=Benutzungshinweise!$B$11,TRUE(),FALSE())),IF($I$8&gt;=ABS(F169),TRUE(),FALSE())),IF(LEFT($F$8,2)="HK",OR(IF(ABS(AF169-$D$9)&lt;=Benutzungshinweise!$F$13,TRUE(),FALSE()),IF(ABS(100*(AF169-$D$9)/$D$9)&lt;=Benutzungshinweise!$B$11,TRUE(),FALSE())),IF($I$8&gt;=ABS(F169),TRUE(),FALSE())))</f>
        <v>#VALUE!</v>
      </c>
      <c r="Y169" s="153" t="b">
        <f aca="false">OR(AND(E169&gt;E168,E168&gt;E167,E167&gt;E166,E166&gt;E165,E165&gt;E164,E164&gt;E163),AND(E169&lt;E168,E168&lt;E167,E167&lt;E166,E166&lt;E165,E165&lt;E164,E164&lt;E163))</f>
        <v>0</v>
      </c>
      <c r="Z169" s="153" t="b">
        <f aca="false">OR(AND(E169&gt;V169,E168&gt;V169,E167&gt;V169,E166&gt;V169,E165&gt;V169,E164&gt;V169,E163&gt;V169),AND(E169&lt;V169,E168&lt;V169,E167&lt;V169,E166&lt;V169,E165&lt;V169,E164&lt;V169,E163&lt;V169))</f>
        <v>1</v>
      </c>
      <c r="AA169" s="147" t="str">
        <f aca="false">IF(ISBLANK(P169),"",IF(LEFT($F$8,2)="HB",SQRT((Benutzungshinweise!$F$13^2-(Benutzungshinweise!$F$13-(Benutzungshinweise!$F$12*2)/(P169*PI()*Benutzungshinweise!$F$13))^2)),IF(LEFT($F$8,2)="HV",SQRT((2*Benutzungshinweise!$F$12*SIN(68*PI()/180)*1000000/P169)),IF(LEFT($F$8,2)="HR",Benutzungshinweise!$F$13*(Benutzungshinweise!$B$13-P169),IF(LEFT($F$8,2)="HK",SQRT((14.2288*Benutzungshinweise!$F$12*1000000/P169)),"Fehler")))))</f>
        <v/>
      </c>
      <c r="AB169" s="147" t="str">
        <f aca="false">IF(ISBLANK(Q169),"",IF(LEFT($F$8,2)="HB",SQRT((Benutzungshinweise!$F$13^2-(Benutzungshinweise!$F$13-(Benutzungshinweise!$F$12*2)/(Q169*PI()*Benutzungshinweise!$F$13))^2)),IF(LEFT($F$8,2)="HV",SQRT((2*Benutzungshinweise!$F$12*SIN(68*PI()/180)*1000000/Q169)),IF(LEFT($F$8,2)="HR",Benutzungshinweise!$F$13*(Benutzungshinweise!$B$13-Q169),IF(LEFT($F$8,2)="HK",SQRT((14.2288*Benutzungshinweise!$F$12*1000000/Q169)),"Fehler")))))</f>
        <v/>
      </c>
      <c r="AC169" s="147" t="str">
        <f aca="false">IF(ISBLANK(R169),"",IF(LEFT($F$8,2)="HB",SQRT((Benutzungshinweise!$F$13^2-(Benutzungshinweise!$F$13-(Benutzungshinweise!$F$12*2)/(R169*PI()*Benutzungshinweise!$F$13))^2)),IF(LEFT($F$8,2)="HV",SQRT((2*Benutzungshinweise!$F$12*SIN(68*PI()/180)*1000000/R169)),IF(LEFT($F$8,2)="HR",Benutzungshinweise!$F$13*(Benutzungshinweise!$B$13-R169),IF(LEFT($F$8,2)="HK",SQRT((14.2288*Benutzungshinweise!$F$12*1000000/R169)),"Fehler")))))</f>
        <v/>
      </c>
      <c r="AD169" s="147" t="str">
        <f aca="false">IF(ISBLANK(S169),"",IF(LEFT($F$8,2)="HB",SQRT((Benutzungshinweise!$F$13^2-(Benutzungshinweise!$F$13-(Benutzungshinweise!$F$12*2)/(S169*PI()*Benutzungshinweise!$F$13))^2)),IF(LEFT($F$8,2)="HV",SQRT((2*Benutzungshinweise!$F$12*SIN(68*PI()/180)*1000000/S169)),IF(LEFT($F$8,2)="HR",Benutzungshinweise!$F$13*(Benutzungshinweise!$B$13-S169),IF(LEFT($F$8,2)="HK",SQRT((14.2288*Benutzungshinweise!$F$12*1000000/S169)),"Fehler")))))</f>
        <v/>
      </c>
      <c r="AE169" s="147" t="str">
        <f aca="false">IF(ISBLANK(T169),"",IF(LEFT($F$8,2)="HB",SQRT((Benutzungshinweise!$F$13^2-(Benutzungshinweise!$F$13-(Benutzungshinweise!$F$12*2)/(T169*PI()*Benutzungshinweise!$F$13))^2)),IF(LEFT($F$8,2)="HV",SQRT((2*Benutzungshinweise!$F$12*SIN(68*PI()/180)*1000000/T169)),IF(LEFT($F$8,2)="HR",Benutzungshinweise!$F$13*(Benutzungshinweise!$B$13-T169),IF(LEFT($F$8,2)="HK",SQRT((14.2288*Benutzungshinweise!$F$12*1000000/T169)),"Fehler")))))</f>
        <v/>
      </c>
      <c r="AF169" s="147" t="e">
        <f aca="false">AVERAGE(AA169:AE169)</f>
        <v>#DIV/0!</v>
      </c>
    </row>
    <row r="170" customFormat="false" ht="12.75" hidden="false" customHeight="false" outlineLevel="0" collapsed="false">
      <c r="A170" s="135" t="n">
        <f aca="false">A169+1</f>
        <v>159</v>
      </c>
      <c r="B170" s="148"/>
      <c r="C170" s="149"/>
      <c r="D170" s="137" t="str">
        <f aca="false">IF(P170&gt;0,IF(C170&lt;(Benutzungshinweise!$B$4+1825),IF(COUNT($P$11:T170)&gt;Benutzungshinweise!$B$14,"Anzahl","OK"),"&gt; 5 Jahre"),"")</f>
        <v/>
      </c>
      <c r="E170" s="138" t="str">
        <f aca="false">IF(P170&gt;0,AVERAGE(P170:T170),"")</f>
        <v/>
      </c>
      <c r="F170" s="138" t="str">
        <f aca="false">IF(P170&gt;0,E170-$D$8,"")</f>
        <v/>
      </c>
      <c r="G170" s="150" t="str">
        <f aca="false">IF(P170&gt;0,IF(W170=FALSE(),IF(X170=FALSE(),"&lt;GA+WHP&gt;","&lt;WHP&gt;"),IF(X170=FALSE(),"&lt;GA&gt;",""))&amp;IF(Y170=TRUE()," Trend","")&amp;IF(Z170=TRUE()," Run","")&amp;IF(AND(ABS(W170+X170=2),Y170+Z170=0),"OK",""),"")</f>
        <v/>
      </c>
      <c r="H170" s="140" t="str">
        <f aca="false">IF(P170&gt;0,IF(LEFT($F$8,2)="HR",(MAX(P170:T170)-MIN(P170:T170)),(MAX(AA170:AE170)-MIN(AA170:AE170))),"")</f>
        <v/>
      </c>
      <c r="I170" s="141" t="str">
        <f aca="false">IF(P170&gt;0,(MAX(AA170:AE170)-MIN(AA170:AE170))*100/AF170,"")</f>
        <v/>
      </c>
      <c r="J170" s="138" t="str">
        <f aca="false">IF(COUNT(P170:T170)&gt;=2,STDEV(P170:T170),"")</f>
        <v/>
      </c>
      <c r="K170" s="142" t="e">
        <f aca="false">Uncert!$M$2*STDEV(P170:T170)/SQRT(COUNT(P170:T170))</f>
        <v>#DIV/0!</v>
      </c>
      <c r="L170" s="143" t="n">
        <f aca="false">IF(ISBLANK(Benutzungshinweise!$E$15),Benutzungshinweise!$F$14,IF(Benutzungshinweise!$E$15&gt;Benutzungshinweise!$F$14*(Benutzungshinweise!$B$13-E170),Benutzungshinweise!$E$15,Benutzungshinweise!$F$14*(Benutzungshinweise!$B$13-E170)))</f>
        <v>2</v>
      </c>
      <c r="M170" s="143" t="n">
        <f aca="false">+$I$8</f>
        <v>18.1044</v>
      </c>
      <c r="N170" s="143" t="n">
        <f aca="false">-$I$8</f>
        <v>-18.1044</v>
      </c>
      <c r="O170" s="144"/>
      <c r="P170" s="151"/>
      <c r="Q170" s="151"/>
      <c r="R170" s="151"/>
      <c r="S170" s="151"/>
      <c r="T170" s="151"/>
      <c r="U170" s="152"/>
      <c r="V170" s="146" t="n">
        <f aca="false">AVERAGE($E$11:E170)</f>
        <v>603.48</v>
      </c>
      <c r="W170" s="146" t="e">
        <f aca="false">IF(ISBLANK(Benutzungshinweise!$E$15),IF(ROUND(I170,2)&lt;=ROUND(L170,2),TRUE(),FALSE()),IF(ROUND(H170,2)&lt;=ROUND(L170,2),TRUE(),FALSE()))</f>
        <v>#VALUE!</v>
      </c>
      <c r="X170" s="146" t="e">
        <f aca="false">IF(LEFT($F$8,2)="HV",IF(Benutzungshinweise!$B$12=1,OR(IF(ABS(F170)&lt;=Benutzungshinweise!$F$13,TRUE(),FALSE()),IF(ABS(100*(E170-$D$8)/$D$8)&lt;=Benutzungshinweise!$B$11,TRUE(),FALSE())),IF($I$8&gt;=ABS(F170),TRUE(),FALSE())),IF(LEFT($F$8,2)="HK",OR(IF(ABS(AF170-$D$9)&lt;=Benutzungshinweise!$F$13,TRUE(),FALSE()),IF(ABS(100*(AF170-$D$9)/$D$9)&lt;=Benutzungshinweise!$B$11,TRUE(),FALSE())),IF($I$8&gt;=ABS(F170),TRUE(),FALSE())))</f>
        <v>#VALUE!</v>
      </c>
      <c r="Y170" s="153" t="b">
        <f aca="false">OR(AND(E170&gt;E169,E169&gt;E168,E168&gt;E167,E167&gt;E166,E166&gt;E165,E165&gt;E164),AND(E170&lt;E169,E169&lt;E168,E168&lt;E167,E167&lt;E166,E166&lt;E165,E165&lt;E164))</f>
        <v>0</v>
      </c>
      <c r="Z170" s="153" t="b">
        <f aca="false">OR(AND(E170&gt;V170,E169&gt;V170,E168&gt;V170,E167&gt;V170,E166&gt;V170,E165&gt;V170,E164&gt;V170),AND(E170&lt;V170,E169&lt;V170,E168&lt;V170,E167&lt;V170,E166&lt;V170,E165&lt;V170,E164&lt;V170))</f>
        <v>1</v>
      </c>
      <c r="AA170" s="147" t="str">
        <f aca="false">IF(ISBLANK(P170),"",IF(LEFT($F$8,2)="HB",SQRT((Benutzungshinweise!$F$13^2-(Benutzungshinweise!$F$13-(Benutzungshinweise!$F$12*2)/(P170*PI()*Benutzungshinweise!$F$13))^2)),IF(LEFT($F$8,2)="HV",SQRT((2*Benutzungshinweise!$F$12*SIN(68*PI()/180)*1000000/P170)),IF(LEFT($F$8,2)="HR",Benutzungshinweise!$F$13*(Benutzungshinweise!$B$13-P170),IF(LEFT($F$8,2)="HK",SQRT((14.2288*Benutzungshinweise!$F$12*1000000/P170)),"Fehler")))))</f>
        <v/>
      </c>
      <c r="AB170" s="147" t="str">
        <f aca="false">IF(ISBLANK(Q170),"",IF(LEFT($F$8,2)="HB",SQRT((Benutzungshinweise!$F$13^2-(Benutzungshinweise!$F$13-(Benutzungshinweise!$F$12*2)/(Q170*PI()*Benutzungshinweise!$F$13))^2)),IF(LEFT($F$8,2)="HV",SQRT((2*Benutzungshinweise!$F$12*SIN(68*PI()/180)*1000000/Q170)),IF(LEFT($F$8,2)="HR",Benutzungshinweise!$F$13*(Benutzungshinweise!$B$13-Q170),IF(LEFT($F$8,2)="HK",SQRT((14.2288*Benutzungshinweise!$F$12*1000000/Q170)),"Fehler")))))</f>
        <v/>
      </c>
      <c r="AC170" s="147" t="str">
        <f aca="false">IF(ISBLANK(R170),"",IF(LEFT($F$8,2)="HB",SQRT((Benutzungshinweise!$F$13^2-(Benutzungshinweise!$F$13-(Benutzungshinweise!$F$12*2)/(R170*PI()*Benutzungshinweise!$F$13))^2)),IF(LEFT($F$8,2)="HV",SQRT((2*Benutzungshinweise!$F$12*SIN(68*PI()/180)*1000000/R170)),IF(LEFT($F$8,2)="HR",Benutzungshinweise!$F$13*(Benutzungshinweise!$B$13-R170),IF(LEFT($F$8,2)="HK",SQRT((14.2288*Benutzungshinweise!$F$12*1000000/R170)),"Fehler")))))</f>
        <v/>
      </c>
      <c r="AD170" s="147" t="str">
        <f aca="false">IF(ISBLANK(S170),"",IF(LEFT($F$8,2)="HB",SQRT((Benutzungshinweise!$F$13^2-(Benutzungshinweise!$F$13-(Benutzungshinweise!$F$12*2)/(S170*PI()*Benutzungshinweise!$F$13))^2)),IF(LEFT($F$8,2)="HV",SQRT((2*Benutzungshinweise!$F$12*SIN(68*PI()/180)*1000000/S170)),IF(LEFT($F$8,2)="HR",Benutzungshinweise!$F$13*(Benutzungshinweise!$B$13-S170),IF(LEFT($F$8,2)="HK",SQRT((14.2288*Benutzungshinweise!$F$12*1000000/S170)),"Fehler")))))</f>
        <v/>
      </c>
      <c r="AE170" s="147" t="str">
        <f aca="false">IF(ISBLANK(T170),"",IF(LEFT($F$8,2)="HB",SQRT((Benutzungshinweise!$F$13^2-(Benutzungshinweise!$F$13-(Benutzungshinweise!$F$12*2)/(T170*PI()*Benutzungshinweise!$F$13))^2)),IF(LEFT($F$8,2)="HV",SQRT((2*Benutzungshinweise!$F$12*SIN(68*PI()/180)*1000000/T170)),IF(LEFT($F$8,2)="HR",Benutzungshinweise!$F$13*(Benutzungshinweise!$B$13-T170),IF(LEFT($F$8,2)="HK",SQRT((14.2288*Benutzungshinweise!$F$12*1000000/T170)),"Fehler")))))</f>
        <v/>
      </c>
      <c r="AF170" s="147" t="e">
        <f aca="false">AVERAGE(AA170:AE170)</f>
        <v>#DIV/0!</v>
      </c>
    </row>
    <row r="171" customFormat="false" ht="12.75" hidden="false" customHeight="false" outlineLevel="0" collapsed="false">
      <c r="A171" s="135" t="n">
        <f aca="false">A170+1</f>
        <v>160</v>
      </c>
      <c r="B171" s="148"/>
      <c r="C171" s="149"/>
      <c r="D171" s="137" t="str">
        <f aca="false">IF(P171&gt;0,IF(C171&lt;(Benutzungshinweise!$B$4+1825),IF(COUNT($P$11:T171)&gt;Benutzungshinweise!$B$14,"Anzahl","OK"),"&gt; 5 Jahre"),"")</f>
        <v/>
      </c>
      <c r="E171" s="138" t="str">
        <f aca="false">IF(P171&gt;0,AVERAGE(P171:T171),"")</f>
        <v/>
      </c>
      <c r="F171" s="138" t="str">
        <f aca="false">IF(P171&gt;0,E171-$D$8,"")</f>
        <v/>
      </c>
      <c r="G171" s="150" t="str">
        <f aca="false">IF(P171&gt;0,IF(W171=FALSE(),IF(X171=FALSE(),"&lt;GA+WHP&gt;","&lt;WHP&gt;"),IF(X171=FALSE(),"&lt;GA&gt;",""))&amp;IF(Y171=TRUE()," Trend","")&amp;IF(Z171=TRUE()," Run","")&amp;IF(AND(ABS(W171+X171=2),Y171+Z171=0),"OK",""),"")</f>
        <v/>
      </c>
      <c r="H171" s="140" t="str">
        <f aca="false">IF(P171&gt;0,IF(LEFT($F$8,2)="HR",(MAX(P171:T171)-MIN(P171:T171)),(MAX(AA171:AE171)-MIN(AA171:AE171))),"")</f>
        <v/>
      </c>
      <c r="I171" s="141" t="str">
        <f aca="false">IF(P171&gt;0,(MAX(AA171:AE171)-MIN(AA171:AE171))*100/AF171,"")</f>
        <v/>
      </c>
      <c r="J171" s="138" t="str">
        <f aca="false">IF(COUNT(P171:T171)&gt;=2,STDEV(P171:T171),"")</f>
        <v/>
      </c>
      <c r="K171" s="142" t="e">
        <f aca="false">Uncert!$M$2*STDEV(P171:T171)/SQRT(COUNT(P171:T171))</f>
        <v>#DIV/0!</v>
      </c>
      <c r="L171" s="143" t="n">
        <f aca="false">IF(ISBLANK(Benutzungshinweise!$E$15),Benutzungshinweise!$F$14,IF(Benutzungshinweise!$E$15&gt;Benutzungshinweise!$F$14*(Benutzungshinweise!$B$13-E171),Benutzungshinweise!$E$15,Benutzungshinweise!$F$14*(Benutzungshinweise!$B$13-E171)))</f>
        <v>2</v>
      </c>
      <c r="M171" s="143" t="n">
        <f aca="false">+$I$8</f>
        <v>18.1044</v>
      </c>
      <c r="N171" s="143" t="n">
        <f aca="false">-$I$8</f>
        <v>-18.1044</v>
      </c>
      <c r="O171" s="144"/>
      <c r="P171" s="151"/>
      <c r="Q171" s="151"/>
      <c r="R171" s="151"/>
      <c r="S171" s="151"/>
      <c r="T171" s="151"/>
      <c r="U171" s="152"/>
      <c r="V171" s="146" t="n">
        <f aca="false">AVERAGE($E$11:E171)</f>
        <v>603.48</v>
      </c>
      <c r="W171" s="146" t="e">
        <f aca="false">IF(ISBLANK(Benutzungshinweise!$E$15),IF(ROUND(I171,2)&lt;=ROUND(L171,2),TRUE(),FALSE()),IF(ROUND(H171,2)&lt;=ROUND(L171,2),TRUE(),FALSE()))</f>
        <v>#VALUE!</v>
      </c>
      <c r="X171" s="146" t="e">
        <f aca="false">IF(LEFT($F$8,2)="HV",IF(Benutzungshinweise!$B$12=1,OR(IF(ABS(F171)&lt;=Benutzungshinweise!$F$13,TRUE(),FALSE()),IF(ABS(100*(E171-$D$8)/$D$8)&lt;=Benutzungshinweise!$B$11,TRUE(),FALSE())),IF($I$8&gt;=ABS(F171),TRUE(),FALSE())),IF(LEFT($F$8,2)="HK",OR(IF(ABS(AF171-$D$9)&lt;=Benutzungshinweise!$F$13,TRUE(),FALSE()),IF(ABS(100*(AF171-$D$9)/$D$9)&lt;=Benutzungshinweise!$B$11,TRUE(),FALSE())),IF($I$8&gt;=ABS(F171),TRUE(),FALSE())))</f>
        <v>#VALUE!</v>
      </c>
      <c r="Y171" s="153" t="b">
        <f aca="false">OR(AND(E171&gt;E170,E170&gt;E169,E169&gt;E168,E168&gt;E167,E167&gt;E166,E166&gt;E165),AND(E171&lt;E170,E170&lt;E169,E169&lt;E168,E168&lt;E167,E167&lt;E166,E166&lt;E165))</f>
        <v>0</v>
      </c>
      <c r="Z171" s="153" t="b">
        <f aca="false">OR(AND(E171&gt;V171,E170&gt;V171,E169&gt;V171,E168&gt;V171,E167&gt;V171,E166&gt;V171,E165&gt;V171),AND(E171&lt;V171,E170&lt;V171,E169&lt;V171,E168&lt;V171,E167&lt;V171,E166&lt;V171,E165&lt;V171))</f>
        <v>1</v>
      </c>
      <c r="AA171" s="147" t="str">
        <f aca="false">IF(ISBLANK(P171),"",IF(LEFT($F$8,2)="HB",SQRT((Benutzungshinweise!$F$13^2-(Benutzungshinweise!$F$13-(Benutzungshinweise!$F$12*2)/(P171*PI()*Benutzungshinweise!$F$13))^2)),IF(LEFT($F$8,2)="HV",SQRT((2*Benutzungshinweise!$F$12*SIN(68*PI()/180)*1000000/P171)),IF(LEFT($F$8,2)="HR",Benutzungshinweise!$F$13*(Benutzungshinweise!$B$13-P171),IF(LEFT($F$8,2)="HK",SQRT((14.2288*Benutzungshinweise!$F$12*1000000/P171)),"Fehler")))))</f>
        <v/>
      </c>
      <c r="AB171" s="147" t="str">
        <f aca="false">IF(ISBLANK(Q171),"",IF(LEFT($F$8,2)="HB",SQRT((Benutzungshinweise!$F$13^2-(Benutzungshinweise!$F$13-(Benutzungshinweise!$F$12*2)/(Q171*PI()*Benutzungshinweise!$F$13))^2)),IF(LEFT($F$8,2)="HV",SQRT((2*Benutzungshinweise!$F$12*SIN(68*PI()/180)*1000000/Q171)),IF(LEFT($F$8,2)="HR",Benutzungshinweise!$F$13*(Benutzungshinweise!$B$13-Q171),IF(LEFT($F$8,2)="HK",SQRT((14.2288*Benutzungshinweise!$F$12*1000000/Q171)),"Fehler")))))</f>
        <v/>
      </c>
      <c r="AC171" s="147" t="str">
        <f aca="false">IF(ISBLANK(R171),"",IF(LEFT($F$8,2)="HB",SQRT((Benutzungshinweise!$F$13^2-(Benutzungshinweise!$F$13-(Benutzungshinweise!$F$12*2)/(R171*PI()*Benutzungshinweise!$F$13))^2)),IF(LEFT($F$8,2)="HV",SQRT((2*Benutzungshinweise!$F$12*SIN(68*PI()/180)*1000000/R171)),IF(LEFT($F$8,2)="HR",Benutzungshinweise!$F$13*(Benutzungshinweise!$B$13-R171),IF(LEFT($F$8,2)="HK",SQRT((14.2288*Benutzungshinweise!$F$12*1000000/R171)),"Fehler")))))</f>
        <v/>
      </c>
      <c r="AD171" s="147" t="str">
        <f aca="false">IF(ISBLANK(S171),"",IF(LEFT($F$8,2)="HB",SQRT((Benutzungshinweise!$F$13^2-(Benutzungshinweise!$F$13-(Benutzungshinweise!$F$12*2)/(S171*PI()*Benutzungshinweise!$F$13))^2)),IF(LEFT($F$8,2)="HV",SQRT((2*Benutzungshinweise!$F$12*SIN(68*PI()/180)*1000000/S171)),IF(LEFT($F$8,2)="HR",Benutzungshinweise!$F$13*(Benutzungshinweise!$B$13-S171),IF(LEFT($F$8,2)="HK",SQRT((14.2288*Benutzungshinweise!$F$12*1000000/S171)),"Fehler")))))</f>
        <v/>
      </c>
      <c r="AE171" s="147" t="str">
        <f aca="false">IF(ISBLANK(T171),"",IF(LEFT($F$8,2)="HB",SQRT((Benutzungshinweise!$F$13^2-(Benutzungshinweise!$F$13-(Benutzungshinweise!$F$12*2)/(T171*PI()*Benutzungshinweise!$F$13))^2)),IF(LEFT($F$8,2)="HV",SQRT((2*Benutzungshinweise!$F$12*SIN(68*PI()/180)*1000000/T171)),IF(LEFT($F$8,2)="HR",Benutzungshinweise!$F$13*(Benutzungshinweise!$B$13-T171),IF(LEFT($F$8,2)="HK",SQRT((14.2288*Benutzungshinweise!$F$12*1000000/T171)),"Fehler")))))</f>
        <v/>
      </c>
      <c r="AF171" s="147" t="e">
        <f aca="false">AVERAGE(AA171:AE171)</f>
        <v>#DIV/0!</v>
      </c>
    </row>
    <row r="172" customFormat="false" ht="12.75" hidden="false" customHeight="false" outlineLevel="0" collapsed="false">
      <c r="A172" s="135" t="n">
        <f aca="false">A171+1</f>
        <v>161</v>
      </c>
      <c r="B172" s="148"/>
      <c r="C172" s="149"/>
      <c r="D172" s="137" t="str">
        <f aca="false">IF(P172&gt;0,IF(C172&lt;(Benutzungshinweise!$B$4+1825),IF(COUNT($P$11:T172)&gt;Benutzungshinweise!$B$14,"Anzahl","OK"),"&gt; 5 Jahre"),"")</f>
        <v/>
      </c>
      <c r="E172" s="138" t="str">
        <f aca="false">IF(P172&gt;0,AVERAGE(P172:T172),"")</f>
        <v/>
      </c>
      <c r="F172" s="138" t="str">
        <f aca="false">IF(P172&gt;0,E172-$D$8,"")</f>
        <v/>
      </c>
      <c r="G172" s="150" t="str">
        <f aca="false">IF(P172&gt;0,IF(W172=FALSE(),IF(X172=FALSE(),"&lt;GA+WHP&gt;","&lt;WHP&gt;"),IF(X172=FALSE(),"&lt;GA&gt;",""))&amp;IF(Y172=TRUE()," Trend","")&amp;IF(Z172=TRUE()," Run","")&amp;IF(AND(ABS(W172+X172=2),Y172+Z172=0),"OK",""),"")</f>
        <v/>
      </c>
      <c r="H172" s="140" t="str">
        <f aca="false">IF(P172&gt;0,IF(LEFT($F$8,2)="HR",(MAX(P172:T172)-MIN(P172:T172)),(MAX(AA172:AE172)-MIN(AA172:AE172))),"")</f>
        <v/>
      </c>
      <c r="I172" s="141" t="str">
        <f aca="false">IF(P172&gt;0,(MAX(AA172:AE172)-MIN(AA172:AE172))*100/AF172,"")</f>
        <v/>
      </c>
      <c r="J172" s="138" t="str">
        <f aca="false">IF(COUNT(P172:T172)&gt;=2,STDEV(P172:T172),"")</f>
        <v/>
      </c>
      <c r="K172" s="142" t="e">
        <f aca="false">Uncert!$M$2*STDEV(P172:T172)/SQRT(COUNT(P172:T172))</f>
        <v>#DIV/0!</v>
      </c>
      <c r="L172" s="143" t="n">
        <f aca="false">IF(ISBLANK(Benutzungshinweise!$E$15),Benutzungshinweise!$F$14,IF(Benutzungshinweise!$E$15&gt;Benutzungshinweise!$F$14*(Benutzungshinweise!$B$13-E172),Benutzungshinweise!$E$15,Benutzungshinweise!$F$14*(Benutzungshinweise!$B$13-E172)))</f>
        <v>2</v>
      </c>
      <c r="M172" s="143" t="n">
        <f aca="false">+$I$8</f>
        <v>18.1044</v>
      </c>
      <c r="N172" s="143" t="n">
        <f aca="false">-$I$8</f>
        <v>-18.1044</v>
      </c>
      <c r="O172" s="144"/>
      <c r="P172" s="151"/>
      <c r="Q172" s="151"/>
      <c r="R172" s="151"/>
      <c r="S172" s="151"/>
      <c r="T172" s="151"/>
      <c r="U172" s="152"/>
      <c r="V172" s="146" t="n">
        <f aca="false">AVERAGE($E$11:E172)</f>
        <v>603.48</v>
      </c>
      <c r="W172" s="146" t="e">
        <f aca="false">IF(ISBLANK(Benutzungshinweise!$E$15),IF(ROUND(I172,2)&lt;=ROUND(L172,2),TRUE(),FALSE()),IF(ROUND(H172,2)&lt;=ROUND(L172,2),TRUE(),FALSE()))</f>
        <v>#VALUE!</v>
      </c>
      <c r="X172" s="146" t="e">
        <f aca="false">IF(LEFT($F$8,2)="HV",IF(Benutzungshinweise!$B$12=1,OR(IF(ABS(F172)&lt;=Benutzungshinweise!$F$13,TRUE(),FALSE()),IF(ABS(100*(E172-$D$8)/$D$8)&lt;=Benutzungshinweise!$B$11,TRUE(),FALSE())),IF($I$8&gt;=ABS(F172),TRUE(),FALSE())),IF(LEFT($F$8,2)="HK",OR(IF(ABS(AF172-$D$9)&lt;=Benutzungshinweise!$F$13,TRUE(),FALSE()),IF(ABS(100*(AF172-$D$9)/$D$9)&lt;=Benutzungshinweise!$B$11,TRUE(),FALSE())),IF($I$8&gt;=ABS(F172),TRUE(),FALSE())))</f>
        <v>#VALUE!</v>
      </c>
      <c r="Y172" s="153" t="b">
        <f aca="false">OR(AND(E172&gt;E171,E171&gt;E170,E170&gt;E169,E169&gt;E168,E168&gt;E167,E167&gt;E166),AND(E172&lt;E171,E171&lt;E170,E170&lt;E169,E169&lt;E168,E168&lt;E167,E167&lt;E166))</f>
        <v>0</v>
      </c>
      <c r="Z172" s="153" t="b">
        <f aca="false">OR(AND(E172&gt;V172,E171&gt;V172,E170&gt;V172,E169&gt;V172,E168&gt;V172,E167&gt;V172,E166&gt;V172),AND(E172&lt;V172,E171&lt;V172,E170&lt;V172,E169&lt;V172,E168&lt;V172,E167&lt;V172,E166&lt;V172))</f>
        <v>1</v>
      </c>
      <c r="AA172" s="147" t="str">
        <f aca="false">IF(ISBLANK(P172),"",IF(LEFT($F$8,2)="HB",SQRT((Benutzungshinweise!$F$13^2-(Benutzungshinweise!$F$13-(Benutzungshinweise!$F$12*2)/(P172*PI()*Benutzungshinweise!$F$13))^2)),IF(LEFT($F$8,2)="HV",SQRT((2*Benutzungshinweise!$F$12*SIN(68*PI()/180)*1000000/P172)),IF(LEFT($F$8,2)="HR",Benutzungshinweise!$F$13*(Benutzungshinweise!$B$13-P172),IF(LEFT($F$8,2)="HK",SQRT((14.2288*Benutzungshinweise!$F$12*1000000/P172)),"Fehler")))))</f>
        <v/>
      </c>
      <c r="AB172" s="147" t="str">
        <f aca="false">IF(ISBLANK(Q172),"",IF(LEFT($F$8,2)="HB",SQRT((Benutzungshinweise!$F$13^2-(Benutzungshinweise!$F$13-(Benutzungshinweise!$F$12*2)/(Q172*PI()*Benutzungshinweise!$F$13))^2)),IF(LEFT($F$8,2)="HV",SQRT((2*Benutzungshinweise!$F$12*SIN(68*PI()/180)*1000000/Q172)),IF(LEFT($F$8,2)="HR",Benutzungshinweise!$F$13*(Benutzungshinweise!$B$13-Q172),IF(LEFT($F$8,2)="HK",SQRT((14.2288*Benutzungshinweise!$F$12*1000000/Q172)),"Fehler")))))</f>
        <v/>
      </c>
      <c r="AC172" s="147" t="str">
        <f aca="false">IF(ISBLANK(R172),"",IF(LEFT($F$8,2)="HB",SQRT((Benutzungshinweise!$F$13^2-(Benutzungshinweise!$F$13-(Benutzungshinweise!$F$12*2)/(R172*PI()*Benutzungshinweise!$F$13))^2)),IF(LEFT($F$8,2)="HV",SQRT((2*Benutzungshinweise!$F$12*SIN(68*PI()/180)*1000000/R172)),IF(LEFT($F$8,2)="HR",Benutzungshinweise!$F$13*(Benutzungshinweise!$B$13-R172),IF(LEFT($F$8,2)="HK",SQRT((14.2288*Benutzungshinweise!$F$12*1000000/R172)),"Fehler")))))</f>
        <v/>
      </c>
      <c r="AD172" s="147" t="str">
        <f aca="false">IF(ISBLANK(S172),"",IF(LEFT($F$8,2)="HB",SQRT((Benutzungshinweise!$F$13^2-(Benutzungshinweise!$F$13-(Benutzungshinweise!$F$12*2)/(S172*PI()*Benutzungshinweise!$F$13))^2)),IF(LEFT($F$8,2)="HV",SQRT((2*Benutzungshinweise!$F$12*SIN(68*PI()/180)*1000000/S172)),IF(LEFT($F$8,2)="HR",Benutzungshinweise!$F$13*(Benutzungshinweise!$B$13-S172),IF(LEFT($F$8,2)="HK",SQRT((14.2288*Benutzungshinweise!$F$12*1000000/S172)),"Fehler")))))</f>
        <v/>
      </c>
      <c r="AE172" s="147" t="str">
        <f aca="false">IF(ISBLANK(T172),"",IF(LEFT($F$8,2)="HB",SQRT((Benutzungshinweise!$F$13^2-(Benutzungshinweise!$F$13-(Benutzungshinweise!$F$12*2)/(T172*PI()*Benutzungshinweise!$F$13))^2)),IF(LEFT($F$8,2)="HV",SQRT((2*Benutzungshinweise!$F$12*SIN(68*PI()/180)*1000000/T172)),IF(LEFT($F$8,2)="HR",Benutzungshinweise!$F$13*(Benutzungshinweise!$B$13-T172),IF(LEFT($F$8,2)="HK",SQRT((14.2288*Benutzungshinweise!$F$12*1000000/T172)),"Fehler")))))</f>
        <v/>
      </c>
      <c r="AF172" s="147" t="e">
        <f aca="false">AVERAGE(AA172:AE172)</f>
        <v>#DIV/0!</v>
      </c>
    </row>
    <row r="173" customFormat="false" ht="12.75" hidden="false" customHeight="false" outlineLevel="0" collapsed="false">
      <c r="A173" s="135" t="n">
        <f aca="false">A172+1</f>
        <v>162</v>
      </c>
      <c r="B173" s="148"/>
      <c r="C173" s="149"/>
      <c r="D173" s="137" t="str">
        <f aca="false">IF(P173&gt;0,IF(C173&lt;(Benutzungshinweise!$B$4+1825),IF(COUNT($P$11:T173)&gt;Benutzungshinweise!$B$14,"Anzahl","OK"),"&gt; 5 Jahre"),"")</f>
        <v/>
      </c>
      <c r="E173" s="138" t="str">
        <f aca="false">IF(P173&gt;0,AVERAGE(P173:T173),"")</f>
        <v/>
      </c>
      <c r="F173" s="138" t="str">
        <f aca="false">IF(P173&gt;0,E173-$D$8,"")</f>
        <v/>
      </c>
      <c r="G173" s="150" t="str">
        <f aca="false">IF(P173&gt;0,IF(W173=FALSE(),IF(X173=FALSE(),"&lt;GA+WHP&gt;","&lt;WHP&gt;"),IF(X173=FALSE(),"&lt;GA&gt;",""))&amp;IF(Y173=TRUE()," Trend","")&amp;IF(Z173=TRUE()," Run","")&amp;IF(AND(ABS(W173+X173=2),Y173+Z173=0),"OK",""),"")</f>
        <v/>
      </c>
      <c r="H173" s="140" t="str">
        <f aca="false">IF(P173&gt;0,IF(LEFT($F$8,2)="HR",(MAX(P173:T173)-MIN(P173:T173)),(MAX(AA173:AE173)-MIN(AA173:AE173))),"")</f>
        <v/>
      </c>
      <c r="I173" s="141" t="str">
        <f aca="false">IF(P173&gt;0,(MAX(AA173:AE173)-MIN(AA173:AE173))*100/AF173,"")</f>
        <v/>
      </c>
      <c r="J173" s="138" t="str">
        <f aca="false">IF(COUNT(P173:T173)&gt;=2,STDEV(P173:T173),"")</f>
        <v/>
      </c>
      <c r="K173" s="142" t="e">
        <f aca="false">Uncert!$M$2*STDEV(P173:T173)/SQRT(COUNT(P173:T173))</f>
        <v>#DIV/0!</v>
      </c>
      <c r="L173" s="143" t="n">
        <f aca="false">IF(ISBLANK(Benutzungshinweise!$E$15),Benutzungshinweise!$F$14,IF(Benutzungshinweise!$E$15&gt;Benutzungshinweise!$F$14*(Benutzungshinweise!$B$13-E173),Benutzungshinweise!$E$15,Benutzungshinweise!$F$14*(Benutzungshinweise!$B$13-E173)))</f>
        <v>2</v>
      </c>
      <c r="M173" s="143" t="n">
        <f aca="false">+$I$8</f>
        <v>18.1044</v>
      </c>
      <c r="N173" s="143" t="n">
        <f aca="false">-$I$8</f>
        <v>-18.1044</v>
      </c>
      <c r="O173" s="144"/>
      <c r="P173" s="151"/>
      <c r="Q173" s="151"/>
      <c r="R173" s="151"/>
      <c r="S173" s="151"/>
      <c r="T173" s="151"/>
      <c r="U173" s="152"/>
      <c r="V173" s="146" t="n">
        <f aca="false">AVERAGE($E$11:E173)</f>
        <v>603.48</v>
      </c>
      <c r="W173" s="146" t="e">
        <f aca="false">IF(ISBLANK(Benutzungshinweise!$E$15),IF(ROUND(I173,2)&lt;=ROUND(L173,2),TRUE(),FALSE()),IF(ROUND(H173,2)&lt;=ROUND(L173,2),TRUE(),FALSE()))</f>
        <v>#VALUE!</v>
      </c>
      <c r="X173" s="146" t="e">
        <f aca="false">IF(LEFT($F$8,2)="HV",IF(Benutzungshinweise!$B$12=1,OR(IF(ABS(F173)&lt;=Benutzungshinweise!$F$13,TRUE(),FALSE()),IF(ABS(100*(E173-$D$8)/$D$8)&lt;=Benutzungshinweise!$B$11,TRUE(),FALSE())),IF($I$8&gt;=ABS(F173),TRUE(),FALSE())),IF(LEFT($F$8,2)="HK",OR(IF(ABS(AF173-$D$9)&lt;=Benutzungshinweise!$F$13,TRUE(),FALSE()),IF(ABS(100*(AF173-$D$9)/$D$9)&lt;=Benutzungshinweise!$B$11,TRUE(),FALSE())),IF($I$8&gt;=ABS(F173),TRUE(),FALSE())))</f>
        <v>#VALUE!</v>
      </c>
      <c r="Y173" s="153" t="b">
        <f aca="false">OR(AND(E173&gt;E172,E172&gt;E171,E171&gt;E170,E170&gt;E169,E169&gt;E168,E168&gt;E167),AND(E173&lt;E172,E172&lt;E171,E171&lt;E170,E170&lt;E169,E169&lt;E168,E168&lt;E167))</f>
        <v>0</v>
      </c>
      <c r="Z173" s="153" t="b">
        <f aca="false">OR(AND(E173&gt;V173,E172&gt;V173,E171&gt;V173,E170&gt;V173,E169&gt;V173,E168&gt;V173,E167&gt;V173),AND(E173&lt;V173,E172&lt;V173,E171&lt;V173,E170&lt;V173,E169&lt;V173,E168&lt;V173,E167&lt;V173))</f>
        <v>1</v>
      </c>
      <c r="AA173" s="147" t="str">
        <f aca="false">IF(ISBLANK(P173),"",IF(LEFT($F$8,2)="HB",SQRT((Benutzungshinweise!$F$13^2-(Benutzungshinweise!$F$13-(Benutzungshinweise!$F$12*2)/(P173*PI()*Benutzungshinweise!$F$13))^2)),IF(LEFT($F$8,2)="HV",SQRT((2*Benutzungshinweise!$F$12*SIN(68*PI()/180)*1000000/P173)),IF(LEFT($F$8,2)="HR",Benutzungshinweise!$F$13*(Benutzungshinweise!$B$13-P173),IF(LEFT($F$8,2)="HK",SQRT((14.2288*Benutzungshinweise!$F$12*1000000/P173)),"Fehler")))))</f>
        <v/>
      </c>
      <c r="AB173" s="147" t="str">
        <f aca="false">IF(ISBLANK(Q173),"",IF(LEFT($F$8,2)="HB",SQRT((Benutzungshinweise!$F$13^2-(Benutzungshinweise!$F$13-(Benutzungshinweise!$F$12*2)/(Q173*PI()*Benutzungshinweise!$F$13))^2)),IF(LEFT($F$8,2)="HV",SQRT((2*Benutzungshinweise!$F$12*SIN(68*PI()/180)*1000000/Q173)),IF(LEFT($F$8,2)="HR",Benutzungshinweise!$F$13*(Benutzungshinweise!$B$13-Q173),IF(LEFT($F$8,2)="HK",SQRT((14.2288*Benutzungshinweise!$F$12*1000000/Q173)),"Fehler")))))</f>
        <v/>
      </c>
      <c r="AC173" s="147" t="str">
        <f aca="false">IF(ISBLANK(R173),"",IF(LEFT($F$8,2)="HB",SQRT((Benutzungshinweise!$F$13^2-(Benutzungshinweise!$F$13-(Benutzungshinweise!$F$12*2)/(R173*PI()*Benutzungshinweise!$F$13))^2)),IF(LEFT($F$8,2)="HV",SQRT((2*Benutzungshinweise!$F$12*SIN(68*PI()/180)*1000000/R173)),IF(LEFT($F$8,2)="HR",Benutzungshinweise!$F$13*(Benutzungshinweise!$B$13-R173),IF(LEFT($F$8,2)="HK",SQRT((14.2288*Benutzungshinweise!$F$12*1000000/R173)),"Fehler")))))</f>
        <v/>
      </c>
      <c r="AD173" s="147" t="str">
        <f aca="false">IF(ISBLANK(S173),"",IF(LEFT($F$8,2)="HB",SQRT((Benutzungshinweise!$F$13^2-(Benutzungshinweise!$F$13-(Benutzungshinweise!$F$12*2)/(S173*PI()*Benutzungshinweise!$F$13))^2)),IF(LEFT($F$8,2)="HV",SQRT((2*Benutzungshinweise!$F$12*SIN(68*PI()/180)*1000000/S173)),IF(LEFT($F$8,2)="HR",Benutzungshinweise!$F$13*(Benutzungshinweise!$B$13-S173),IF(LEFT($F$8,2)="HK",SQRT((14.2288*Benutzungshinweise!$F$12*1000000/S173)),"Fehler")))))</f>
        <v/>
      </c>
      <c r="AE173" s="147" t="str">
        <f aca="false">IF(ISBLANK(T173),"",IF(LEFT($F$8,2)="HB",SQRT((Benutzungshinweise!$F$13^2-(Benutzungshinweise!$F$13-(Benutzungshinweise!$F$12*2)/(T173*PI()*Benutzungshinweise!$F$13))^2)),IF(LEFT($F$8,2)="HV",SQRT((2*Benutzungshinweise!$F$12*SIN(68*PI()/180)*1000000/T173)),IF(LEFT($F$8,2)="HR",Benutzungshinweise!$F$13*(Benutzungshinweise!$B$13-T173),IF(LEFT($F$8,2)="HK",SQRT((14.2288*Benutzungshinweise!$F$12*1000000/T173)),"Fehler")))))</f>
        <v/>
      </c>
      <c r="AF173" s="147" t="e">
        <f aca="false">AVERAGE(AA173:AE173)</f>
        <v>#DIV/0!</v>
      </c>
    </row>
    <row r="174" customFormat="false" ht="12.75" hidden="false" customHeight="false" outlineLevel="0" collapsed="false">
      <c r="A174" s="135" t="n">
        <f aca="false">A173+1</f>
        <v>163</v>
      </c>
      <c r="B174" s="148"/>
      <c r="C174" s="149"/>
      <c r="D174" s="137" t="str">
        <f aca="false">IF(P174&gt;0,IF(C174&lt;(Benutzungshinweise!$B$4+1825),IF(COUNT($P$11:T174)&gt;Benutzungshinweise!$B$14,"Anzahl","OK"),"&gt; 5 Jahre"),"")</f>
        <v/>
      </c>
      <c r="E174" s="138" t="str">
        <f aca="false">IF(P174&gt;0,AVERAGE(P174:T174),"")</f>
        <v/>
      </c>
      <c r="F174" s="138" t="str">
        <f aca="false">IF(P174&gt;0,E174-$D$8,"")</f>
        <v/>
      </c>
      <c r="G174" s="150" t="str">
        <f aca="false">IF(P174&gt;0,IF(W174=FALSE(),IF(X174=FALSE(),"&lt;GA+WHP&gt;","&lt;WHP&gt;"),IF(X174=FALSE(),"&lt;GA&gt;",""))&amp;IF(Y174=TRUE()," Trend","")&amp;IF(Z174=TRUE()," Run","")&amp;IF(AND(ABS(W174+X174=2),Y174+Z174=0),"OK",""),"")</f>
        <v/>
      </c>
      <c r="H174" s="140" t="str">
        <f aca="false">IF(P174&gt;0,IF(LEFT($F$8,2)="HR",(MAX(P174:T174)-MIN(P174:T174)),(MAX(AA174:AE174)-MIN(AA174:AE174))),"")</f>
        <v/>
      </c>
      <c r="I174" s="141" t="str">
        <f aca="false">IF(P174&gt;0,(MAX(AA174:AE174)-MIN(AA174:AE174))*100/AF174,"")</f>
        <v/>
      </c>
      <c r="J174" s="138" t="str">
        <f aca="false">IF(COUNT(P174:T174)&gt;=2,STDEV(P174:T174),"")</f>
        <v/>
      </c>
      <c r="K174" s="142" t="e">
        <f aca="false">Uncert!$M$2*STDEV(P174:T174)/SQRT(COUNT(P174:T174))</f>
        <v>#DIV/0!</v>
      </c>
      <c r="L174" s="143" t="n">
        <f aca="false">IF(ISBLANK(Benutzungshinweise!$E$15),Benutzungshinweise!$F$14,IF(Benutzungshinweise!$E$15&gt;Benutzungshinweise!$F$14*(Benutzungshinweise!$B$13-E174),Benutzungshinweise!$E$15,Benutzungshinweise!$F$14*(Benutzungshinweise!$B$13-E174)))</f>
        <v>2</v>
      </c>
      <c r="M174" s="143" t="n">
        <f aca="false">+$I$8</f>
        <v>18.1044</v>
      </c>
      <c r="N174" s="143" t="n">
        <f aca="false">-$I$8</f>
        <v>-18.1044</v>
      </c>
      <c r="O174" s="144"/>
      <c r="P174" s="151"/>
      <c r="Q174" s="151"/>
      <c r="R174" s="151"/>
      <c r="S174" s="151"/>
      <c r="T174" s="151"/>
      <c r="U174" s="152"/>
      <c r="V174" s="146" t="n">
        <f aca="false">AVERAGE($E$11:E174)</f>
        <v>603.48</v>
      </c>
      <c r="W174" s="146" t="e">
        <f aca="false">IF(ISBLANK(Benutzungshinweise!$E$15),IF(ROUND(I174,2)&lt;=ROUND(L174,2),TRUE(),FALSE()),IF(ROUND(H174,2)&lt;=ROUND(L174,2),TRUE(),FALSE()))</f>
        <v>#VALUE!</v>
      </c>
      <c r="X174" s="146" t="e">
        <f aca="false">IF(LEFT($F$8,2)="HV",IF(Benutzungshinweise!$B$12=1,OR(IF(ABS(F174)&lt;=Benutzungshinweise!$F$13,TRUE(),FALSE()),IF(ABS(100*(E174-$D$8)/$D$8)&lt;=Benutzungshinweise!$B$11,TRUE(),FALSE())),IF($I$8&gt;=ABS(F174),TRUE(),FALSE())),IF(LEFT($F$8,2)="HK",OR(IF(ABS(AF174-$D$9)&lt;=Benutzungshinweise!$F$13,TRUE(),FALSE()),IF(ABS(100*(AF174-$D$9)/$D$9)&lt;=Benutzungshinweise!$B$11,TRUE(),FALSE())),IF($I$8&gt;=ABS(F174),TRUE(),FALSE())))</f>
        <v>#VALUE!</v>
      </c>
      <c r="Y174" s="153" t="b">
        <f aca="false">OR(AND(E174&gt;E173,E173&gt;E172,E172&gt;E171,E171&gt;E170,E170&gt;E169,E169&gt;E168),AND(E174&lt;E173,E173&lt;E172,E172&lt;E171,E171&lt;E170,E170&lt;E169,E169&lt;E168))</f>
        <v>0</v>
      </c>
      <c r="Z174" s="153" t="b">
        <f aca="false">OR(AND(E174&gt;V174,E173&gt;V174,E172&gt;V174,E171&gt;V174,E170&gt;V174,E169&gt;V174,E168&gt;V174),AND(E174&lt;V174,E173&lt;V174,E172&lt;V174,E171&lt;V174,E170&lt;V174,E169&lt;V174,E168&lt;V174))</f>
        <v>1</v>
      </c>
      <c r="AA174" s="147" t="str">
        <f aca="false">IF(ISBLANK(P174),"",IF(LEFT($F$8,2)="HB",SQRT((Benutzungshinweise!$F$13^2-(Benutzungshinweise!$F$13-(Benutzungshinweise!$F$12*2)/(P174*PI()*Benutzungshinweise!$F$13))^2)),IF(LEFT($F$8,2)="HV",SQRT((2*Benutzungshinweise!$F$12*SIN(68*PI()/180)*1000000/P174)),IF(LEFT($F$8,2)="HR",Benutzungshinweise!$F$13*(Benutzungshinweise!$B$13-P174),IF(LEFT($F$8,2)="HK",SQRT((14.2288*Benutzungshinweise!$F$12*1000000/P174)),"Fehler")))))</f>
        <v/>
      </c>
      <c r="AB174" s="147" t="str">
        <f aca="false">IF(ISBLANK(Q174),"",IF(LEFT($F$8,2)="HB",SQRT((Benutzungshinweise!$F$13^2-(Benutzungshinweise!$F$13-(Benutzungshinweise!$F$12*2)/(Q174*PI()*Benutzungshinweise!$F$13))^2)),IF(LEFT($F$8,2)="HV",SQRT((2*Benutzungshinweise!$F$12*SIN(68*PI()/180)*1000000/Q174)),IF(LEFT($F$8,2)="HR",Benutzungshinweise!$F$13*(Benutzungshinweise!$B$13-Q174),IF(LEFT($F$8,2)="HK",SQRT((14.2288*Benutzungshinweise!$F$12*1000000/Q174)),"Fehler")))))</f>
        <v/>
      </c>
      <c r="AC174" s="147" t="str">
        <f aca="false">IF(ISBLANK(R174),"",IF(LEFT($F$8,2)="HB",SQRT((Benutzungshinweise!$F$13^2-(Benutzungshinweise!$F$13-(Benutzungshinweise!$F$12*2)/(R174*PI()*Benutzungshinweise!$F$13))^2)),IF(LEFT($F$8,2)="HV",SQRT((2*Benutzungshinweise!$F$12*SIN(68*PI()/180)*1000000/R174)),IF(LEFT($F$8,2)="HR",Benutzungshinweise!$F$13*(Benutzungshinweise!$B$13-R174),IF(LEFT($F$8,2)="HK",SQRT((14.2288*Benutzungshinweise!$F$12*1000000/R174)),"Fehler")))))</f>
        <v/>
      </c>
      <c r="AD174" s="147" t="str">
        <f aca="false">IF(ISBLANK(S174),"",IF(LEFT($F$8,2)="HB",SQRT((Benutzungshinweise!$F$13^2-(Benutzungshinweise!$F$13-(Benutzungshinweise!$F$12*2)/(S174*PI()*Benutzungshinweise!$F$13))^2)),IF(LEFT($F$8,2)="HV",SQRT((2*Benutzungshinweise!$F$12*SIN(68*PI()/180)*1000000/S174)),IF(LEFT($F$8,2)="HR",Benutzungshinweise!$F$13*(Benutzungshinweise!$B$13-S174),IF(LEFT($F$8,2)="HK",SQRT((14.2288*Benutzungshinweise!$F$12*1000000/S174)),"Fehler")))))</f>
        <v/>
      </c>
      <c r="AE174" s="147" t="str">
        <f aca="false">IF(ISBLANK(T174),"",IF(LEFT($F$8,2)="HB",SQRT((Benutzungshinweise!$F$13^2-(Benutzungshinweise!$F$13-(Benutzungshinweise!$F$12*2)/(T174*PI()*Benutzungshinweise!$F$13))^2)),IF(LEFT($F$8,2)="HV",SQRT((2*Benutzungshinweise!$F$12*SIN(68*PI()/180)*1000000/T174)),IF(LEFT($F$8,2)="HR",Benutzungshinweise!$F$13*(Benutzungshinweise!$B$13-T174),IF(LEFT($F$8,2)="HK",SQRT((14.2288*Benutzungshinweise!$F$12*1000000/T174)),"Fehler")))))</f>
        <v/>
      </c>
      <c r="AF174" s="147" t="e">
        <f aca="false">AVERAGE(AA174:AE174)</f>
        <v>#DIV/0!</v>
      </c>
    </row>
    <row r="175" customFormat="false" ht="12.75" hidden="false" customHeight="false" outlineLevel="0" collapsed="false">
      <c r="A175" s="135" t="n">
        <f aca="false">A174+1</f>
        <v>164</v>
      </c>
      <c r="B175" s="148"/>
      <c r="C175" s="149"/>
      <c r="D175" s="137" t="str">
        <f aca="false">IF(P175&gt;0,IF(C175&lt;(Benutzungshinweise!$B$4+1825),IF(COUNT($P$11:T175)&gt;Benutzungshinweise!$B$14,"Anzahl","OK"),"&gt; 5 Jahre"),"")</f>
        <v/>
      </c>
      <c r="E175" s="138" t="str">
        <f aca="false">IF(P175&gt;0,AVERAGE(P175:T175),"")</f>
        <v/>
      </c>
      <c r="F175" s="138" t="str">
        <f aca="false">IF(P175&gt;0,E175-$D$8,"")</f>
        <v/>
      </c>
      <c r="G175" s="150" t="str">
        <f aca="false">IF(P175&gt;0,IF(W175=FALSE(),IF(X175=FALSE(),"&lt;GA+WHP&gt;","&lt;WHP&gt;"),IF(X175=FALSE(),"&lt;GA&gt;",""))&amp;IF(Y175=TRUE()," Trend","")&amp;IF(Z175=TRUE()," Run","")&amp;IF(AND(ABS(W175+X175=2),Y175+Z175=0),"OK",""),"")</f>
        <v/>
      </c>
      <c r="H175" s="140" t="str">
        <f aca="false">IF(P175&gt;0,IF(LEFT($F$8,2)="HR",(MAX(P175:T175)-MIN(P175:T175)),(MAX(AA175:AE175)-MIN(AA175:AE175))),"")</f>
        <v/>
      </c>
      <c r="I175" s="141" t="str">
        <f aca="false">IF(P175&gt;0,(MAX(AA175:AE175)-MIN(AA175:AE175))*100/AF175,"")</f>
        <v/>
      </c>
      <c r="J175" s="138" t="str">
        <f aca="false">IF(COUNT(P175:T175)&gt;=2,STDEV(P175:T175),"")</f>
        <v/>
      </c>
      <c r="K175" s="142" t="e">
        <f aca="false">Uncert!$M$2*STDEV(P175:T175)/SQRT(COUNT(P175:T175))</f>
        <v>#DIV/0!</v>
      </c>
      <c r="L175" s="143" t="n">
        <f aca="false">IF(ISBLANK(Benutzungshinweise!$E$15),Benutzungshinweise!$F$14,IF(Benutzungshinweise!$E$15&gt;Benutzungshinweise!$F$14*(Benutzungshinweise!$B$13-E175),Benutzungshinweise!$E$15,Benutzungshinweise!$F$14*(Benutzungshinweise!$B$13-E175)))</f>
        <v>2</v>
      </c>
      <c r="M175" s="143" t="n">
        <f aca="false">+$I$8</f>
        <v>18.1044</v>
      </c>
      <c r="N175" s="143" t="n">
        <f aca="false">-$I$8</f>
        <v>-18.1044</v>
      </c>
      <c r="O175" s="144"/>
      <c r="P175" s="151"/>
      <c r="Q175" s="151"/>
      <c r="R175" s="151"/>
      <c r="S175" s="151"/>
      <c r="T175" s="151"/>
      <c r="U175" s="152"/>
      <c r="V175" s="146" t="n">
        <f aca="false">AVERAGE($E$11:E175)</f>
        <v>603.48</v>
      </c>
      <c r="W175" s="146" t="e">
        <f aca="false">IF(ISBLANK(Benutzungshinweise!$E$15),IF(ROUND(I175,2)&lt;=ROUND(L175,2),TRUE(),FALSE()),IF(ROUND(H175,2)&lt;=ROUND(L175,2),TRUE(),FALSE()))</f>
        <v>#VALUE!</v>
      </c>
      <c r="X175" s="146" t="e">
        <f aca="false">IF(LEFT($F$8,2)="HV",IF(Benutzungshinweise!$B$12=1,OR(IF(ABS(F175)&lt;=Benutzungshinweise!$F$13,TRUE(),FALSE()),IF(ABS(100*(E175-$D$8)/$D$8)&lt;=Benutzungshinweise!$B$11,TRUE(),FALSE())),IF($I$8&gt;=ABS(F175),TRUE(),FALSE())),IF(LEFT($F$8,2)="HK",OR(IF(ABS(AF175-$D$9)&lt;=Benutzungshinweise!$F$13,TRUE(),FALSE()),IF(ABS(100*(AF175-$D$9)/$D$9)&lt;=Benutzungshinweise!$B$11,TRUE(),FALSE())),IF($I$8&gt;=ABS(F175),TRUE(),FALSE())))</f>
        <v>#VALUE!</v>
      </c>
      <c r="Y175" s="153" t="b">
        <f aca="false">OR(AND(E175&gt;E174,E174&gt;E173,E173&gt;E172,E172&gt;E171,E171&gt;E170,E170&gt;E169),AND(E175&lt;E174,E174&lt;E173,E173&lt;E172,E172&lt;E171,E171&lt;E170,E170&lt;E169))</f>
        <v>0</v>
      </c>
      <c r="Z175" s="153" t="b">
        <f aca="false">OR(AND(E175&gt;V175,E174&gt;V175,E173&gt;V175,E172&gt;V175,E171&gt;V175,E170&gt;V175,E169&gt;V175),AND(E175&lt;V175,E174&lt;V175,E173&lt;V175,E172&lt;V175,E171&lt;V175,E170&lt;V175,E169&lt;V175))</f>
        <v>1</v>
      </c>
      <c r="AA175" s="147" t="str">
        <f aca="false">IF(ISBLANK(P175),"",IF(LEFT($F$8,2)="HB",SQRT((Benutzungshinweise!$F$13^2-(Benutzungshinweise!$F$13-(Benutzungshinweise!$F$12*2)/(P175*PI()*Benutzungshinweise!$F$13))^2)),IF(LEFT($F$8,2)="HV",SQRT((2*Benutzungshinweise!$F$12*SIN(68*PI()/180)*1000000/P175)),IF(LEFT($F$8,2)="HR",Benutzungshinweise!$F$13*(Benutzungshinweise!$B$13-P175),IF(LEFT($F$8,2)="HK",SQRT((14.2288*Benutzungshinweise!$F$12*1000000/P175)),"Fehler")))))</f>
        <v/>
      </c>
      <c r="AB175" s="147" t="str">
        <f aca="false">IF(ISBLANK(Q175),"",IF(LEFT($F$8,2)="HB",SQRT((Benutzungshinweise!$F$13^2-(Benutzungshinweise!$F$13-(Benutzungshinweise!$F$12*2)/(Q175*PI()*Benutzungshinweise!$F$13))^2)),IF(LEFT($F$8,2)="HV",SQRT((2*Benutzungshinweise!$F$12*SIN(68*PI()/180)*1000000/Q175)),IF(LEFT($F$8,2)="HR",Benutzungshinweise!$F$13*(Benutzungshinweise!$B$13-Q175),IF(LEFT($F$8,2)="HK",SQRT((14.2288*Benutzungshinweise!$F$12*1000000/Q175)),"Fehler")))))</f>
        <v/>
      </c>
      <c r="AC175" s="147" t="str">
        <f aca="false">IF(ISBLANK(R175),"",IF(LEFT($F$8,2)="HB",SQRT((Benutzungshinweise!$F$13^2-(Benutzungshinweise!$F$13-(Benutzungshinweise!$F$12*2)/(R175*PI()*Benutzungshinweise!$F$13))^2)),IF(LEFT($F$8,2)="HV",SQRT((2*Benutzungshinweise!$F$12*SIN(68*PI()/180)*1000000/R175)),IF(LEFT($F$8,2)="HR",Benutzungshinweise!$F$13*(Benutzungshinweise!$B$13-R175),IF(LEFT($F$8,2)="HK",SQRT((14.2288*Benutzungshinweise!$F$12*1000000/R175)),"Fehler")))))</f>
        <v/>
      </c>
      <c r="AD175" s="147" t="str">
        <f aca="false">IF(ISBLANK(S175),"",IF(LEFT($F$8,2)="HB",SQRT((Benutzungshinweise!$F$13^2-(Benutzungshinweise!$F$13-(Benutzungshinweise!$F$12*2)/(S175*PI()*Benutzungshinweise!$F$13))^2)),IF(LEFT($F$8,2)="HV",SQRT((2*Benutzungshinweise!$F$12*SIN(68*PI()/180)*1000000/S175)),IF(LEFT($F$8,2)="HR",Benutzungshinweise!$F$13*(Benutzungshinweise!$B$13-S175),IF(LEFT($F$8,2)="HK",SQRT((14.2288*Benutzungshinweise!$F$12*1000000/S175)),"Fehler")))))</f>
        <v/>
      </c>
      <c r="AE175" s="147" t="str">
        <f aca="false">IF(ISBLANK(T175),"",IF(LEFT($F$8,2)="HB",SQRT((Benutzungshinweise!$F$13^2-(Benutzungshinweise!$F$13-(Benutzungshinweise!$F$12*2)/(T175*PI()*Benutzungshinweise!$F$13))^2)),IF(LEFT($F$8,2)="HV",SQRT((2*Benutzungshinweise!$F$12*SIN(68*PI()/180)*1000000/T175)),IF(LEFT($F$8,2)="HR",Benutzungshinweise!$F$13*(Benutzungshinweise!$B$13-T175),IF(LEFT($F$8,2)="HK",SQRT((14.2288*Benutzungshinweise!$F$12*1000000/T175)),"Fehler")))))</f>
        <v/>
      </c>
      <c r="AF175" s="147" t="e">
        <f aca="false">AVERAGE(AA175:AE175)</f>
        <v>#DIV/0!</v>
      </c>
    </row>
    <row r="176" customFormat="false" ht="12.75" hidden="false" customHeight="false" outlineLevel="0" collapsed="false">
      <c r="A176" s="135" t="n">
        <f aca="false">A175+1</f>
        <v>165</v>
      </c>
      <c r="B176" s="148"/>
      <c r="C176" s="149"/>
      <c r="D176" s="137" t="str">
        <f aca="false">IF(P176&gt;0,IF(C176&lt;(Benutzungshinweise!$B$4+1825),IF(COUNT($P$11:T176)&gt;Benutzungshinweise!$B$14,"Anzahl","OK"),"&gt; 5 Jahre"),"")</f>
        <v/>
      </c>
      <c r="E176" s="138" t="str">
        <f aca="false">IF(P176&gt;0,AVERAGE(P176:T176),"")</f>
        <v/>
      </c>
      <c r="F176" s="138" t="str">
        <f aca="false">IF(P176&gt;0,E176-$D$8,"")</f>
        <v/>
      </c>
      <c r="G176" s="150" t="str">
        <f aca="false">IF(P176&gt;0,IF(W176=FALSE(),IF(X176=FALSE(),"&lt;GA+WHP&gt;","&lt;WHP&gt;"),IF(X176=FALSE(),"&lt;GA&gt;",""))&amp;IF(Y176=TRUE()," Trend","")&amp;IF(Z176=TRUE()," Run","")&amp;IF(AND(ABS(W176+X176=2),Y176+Z176=0),"OK",""),"")</f>
        <v/>
      </c>
      <c r="H176" s="140" t="str">
        <f aca="false">IF(P176&gt;0,IF(LEFT($F$8,2)="HR",(MAX(P176:T176)-MIN(P176:T176)),(MAX(AA176:AE176)-MIN(AA176:AE176))),"")</f>
        <v/>
      </c>
      <c r="I176" s="141" t="str">
        <f aca="false">IF(P176&gt;0,(MAX(AA176:AE176)-MIN(AA176:AE176))*100/AF176,"")</f>
        <v/>
      </c>
      <c r="J176" s="138" t="str">
        <f aca="false">IF(COUNT(P176:T176)&gt;=2,STDEV(P176:T176),"")</f>
        <v/>
      </c>
      <c r="K176" s="142" t="e">
        <f aca="false">Uncert!$M$2*STDEV(P176:T176)/SQRT(COUNT(P176:T176))</f>
        <v>#DIV/0!</v>
      </c>
      <c r="L176" s="143" t="n">
        <f aca="false">IF(ISBLANK(Benutzungshinweise!$E$15),Benutzungshinweise!$F$14,IF(Benutzungshinweise!$E$15&gt;Benutzungshinweise!$F$14*(Benutzungshinweise!$B$13-E176),Benutzungshinweise!$E$15,Benutzungshinweise!$F$14*(Benutzungshinweise!$B$13-E176)))</f>
        <v>2</v>
      </c>
      <c r="M176" s="143" t="n">
        <f aca="false">+$I$8</f>
        <v>18.1044</v>
      </c>
      <c r="N176" s="143" t="n">
        <f aca="false">-$I$8</f>
        <v>-18.1044</v>
      </c>
      <c r="O176" s="144"/>
      <c r="P176" s="151"/>
      <c r="Q176" s="151"/>
      <c r="R176" s="151"/>
      <c r="S176" s="151"/>
      <c r="T176" s="151"/>
      <c r="U176" s="152"/>
      <c r="V176" s="146" t="n">
        <f aca="false">AVERAGE($E$11:E176)</f>
        <v>603.48</v>
      </c>
      <c r="W176" s="146" t="e">
        <f aca="false">IF(ISBLANK(Benutzungshinweise!$E$15),IF(ROUND(I176,2)&lt;=ROUND(L176,2),TRUE(),FALSE()),IF(ROUND(H176,2)&lt;=ROUND(L176,2),TRUE(),FALSE()))</f>
        <v>#VALUE!</v>
      </c>
      <c r="X176" s="146" t="e">
        <f aca="false">IF(LEFT($F$8,2)="HV",IF(Benutzungshinweise!$B$12=1,OR(IF(ABS(F176)&lt;=Benutzungshinweise!$F$13,TRUE(),FALSE()),IF(ABS(100*(E176-$D$8)/$D$8)&lt;=Benutzungshinweise!$B$11,TRUE(),FALSE())),IF($I$8&gt;=ABS(F176),TRUE(),FALSE())),IF(LEFT($F$8,2)="HK",OR(IF(ABS(AF176-$D$9)&lt;=Benutzungshinweise!$F$13,TRUE(),FALSE()),IF(ABS(100*(AF176-$D$9)/$D$9)&lt;=Benutzungshinweise!$B$11,TRUE(),FALSE())),IF($I$8&gt;=ABS(F176),TRUE(),FALSE())))</f>
        <v>#VALUE!</v>
      </c>
      <c r="Y176" s="153" t="b">
        <f aca="false">OR(AND(E176&gt;E175,E175&gt;E174,E174&gt;E173,E173&gt;E172,E172&gt;E171,E171&gt;E170),AND(E176&lt;E175,E175&lt;E174,E174&lt;E173,E173&lt;E172,E172&lt;E171,E171&lt;E170))</f>
        <v>0</v>
      </c>
      <c r="Z176" s="153" t="b">
        <f aca="false">OR(AND(E176&gt;V176,E175&gt;V176,E174&gt;V176,E173&gt;V176,E172&gt;V176,E171&gt;V176,E170&gt;V176),AND(E176&lt;V176,E175&lt;V176,E174&lt;V176,E173&lt;V176,E172&lt;V176,E171&lt;V176,E170&lt;V176))</f>
        <v>1</v>
      </c>
      <c r="AA176" s="147" t="str">
        <f aca="false">IF(ISBLANK(P176),"",IF(LEFT($F$8,2)="HB",SQRT((Benutzungshinweise!$F$13^2-(Benutzungshinweise!$F$13-(Benutzungshinweise!$F$12*2)/(P176*PI()*Benutzungshinweise!$F$13))^2)),IF(LEFT($F$8,2)="HV",SQRT((2*Benutzungshinweise!$F$12*SIN(68*PI()/180)*1000000/P176)),IF(LEFT($F$8,2)="HR",Benutzungshinweise!$F$13*(Benutzungshinweise!$B$13-P176),IF(LEFT($F$8,2)="HK",SQRT((14.2288*Benutzungshinweise!$F$12*1000000/P176)),"Fehler")))))</f>
        <v/>
      </c>
      <c r="AB176" s="147" t="str">
        <f aca="false">IF(ISBLANK(Q176),"",IF(LEFT($F$8,2)="HB",SQRT((Benutzungshinweise!$F$13^2-(Benutzungshinweise!$F$13-(Benutzungshinweise!$F$12*2)/(Q176*PI()*Benutzungshinweise!$F$13))^2)),IF(LEFT($F$8,2)="HV",SQRT((2*Benutzungshinweise!$F$12*SIN(68*PI()/180)*1000000/Q176)),IF(LEFT($F$8,2)="HR",Benutzungshinweise!$F$13*(Benutzungshinweise!$B$13-Q176),IF(LEFT($F$8,2)="HK",SQRT((14.2288*Benutzungshinweise!$F$12*1000000/Q176)),"Fehler")))))</f>
        <v/>
      </c>
      <c r="AC176" s="147" t="str">
        <f aca="false">IF(ISBLANK(R176),"",IF(LEFT($F$8,2)="HB",SQRT((Benutzungshinweise!$F$13^2-(Benutzungshinweise!$F$13-(Benutzungshinweise!$F$12*2)/(R176*PI()*Benutzungshinweise!$F$13))^2)),IF(LEFT($F$8,2)="HV",SQRT((2*Benutzungshinweise!$F$12*SIN(68*PI()/180)*1000000/R176)),IF(LEFT($F$8,2)="HR",Benutzungshinweise!$F$13*(Benutzungshinweise!$B$13-R176),IF(LEFT($F$8,2)="HK",SQRT((14.2288*Benutzungshinweise!$F$12*1000000/R176)),"Fehler")))))</f>
        <v/>
      </c>
      <c r="AD176" s="147" t="str">
        <f aca="false">IF(ISBLANK(S176),"",IF(LEFT($F$8,2)="HB",SQRT((Benutzungshinweise!$F$13^2-(Benutzungshinweise!$F$13-(Benutzungshinweise!$F$12*2)/(S176*PI()*Benutzungshinweise!$F$13))^2)),IF(LEFT($F$8,2)="HV",SQRT((2*Benutzungshinweise!$F$12*SIN(68*PI()/180)*1000000/S176)),IF(LEFT($F$8,2)="HR",Benutzungshinweise!$F$13*(Benutzungshinweise!$B$13-S176),IF(LEFT($F$8,2)="HK",SQRT((14.2288*Benutzungshinweise!$F$12*1000000/S176)),"Fehler")))))</f>
        <v/>
      </c>
      <c r="AE176" s="147" t="str">
        <f aca="false">IF(ISBLANK(T176),"",IF(LEFT($F$8,2)="HB",SQRT((Benutzungshinweise!$F$13^2-(Benutzungshinweise!$F$13-(Benutzungshinweise!$F$12*2)/(T176*PI()*Benutzungshinweise!$F$13))^2)),IF(LEFT($F$8,2)="HV",SQRT((2*Benutzungshinweise!$F$12*SIN(68*PI()/180)*1000000/T176)),IF(LEFT($F$8,2)="HR",Benutzungshinweise!$F$13*(Benutzungshinweise!$B$13-T176),IF(LEFT($F$8,2)="HK",SQRT((14.2288*Benutzungshinweise!$F$12*1000000/T176)),"Fehler")))))</f>
        <v/>
      </c>
      <c r="AF176" s="147" t="e">
        <f aca="false">AVERAGE(AA176:AE176)</f>
        <v>#DIV/0!</v>
      </c>
    </row>
    <row r="177" customFormat="false" ht="12.75" hidden="false" customHeight="false" outlineLevel="0" collapsed="false">
      <c r="A177" s="135" t="n">
        <f aca="false">A176+1</f>
        <v>166</v>
      </c>
      <c r="B177" s="148"/>
      <c r="C177" s="149"/>
      <c r="D177" s="137" t="str">
        <f aca="false">IF(P177&gt;0,IF(C177&lt;(Benutzungshinweise!$B$4+1825),IF(COUNT($P$11:T177)&gt;Benutzungshinweise!$B$14,"Anzahl","OK"),"&gt; 5 Jahre"),"")</f>
        <v/>
      </c>
      <c r="E177" s="138" t="str">
        <f aca="false">IF(P177&gt;0,AVERAGE(P177:T177),"")</f>
        <v/>
      </c>
      <c r="F177" s="138" t="str">
        <f aca="false">IF(P177&gt;0,E177-$D$8,"")</f>
        <v/>
      </c>
      <c r="G177" s="150" t="str">
        <f aca="false">IF(P177&gt;0,IF(W177=FALSE(),IF(X177=FALSE(),"&lt;GA+WHP&gt;","&lt;WHP&gt;"),IF(X177=FALSE(),"&lt;GA&gt;",""))&amp;IF(Y177=TRUE()," Trend","")&amp;IF(Z177=TRUE()," Run","")&amp;IF(AND(ABS(W177+X177=2),Y177+Z177=0),"OK",""),"")</f>
        <v/>
      </c>
      <c r="H177" s="140" t="str">
        <f aca="false">IF(P177&gt;0,IF(LEFT($F$8,2)="HR",(MAX(P177:T177)-MIN(P177:T177)),(MAX(AA177:AE177)-MIN(AA177:AE177))),"")</f>
        <v/>
      </c>
      <c r="I177" s="141" t="str">
        <f aca="false">IF(P177&gt;0,(MAX(AA177:AE177)-MIN(AA177:AE177))*100/AF177,"")</f>
        <v/>
      </c>
      <c r="J177" s="138" t="str">
        <f aca="false">IF(COUNT(P177:T177)&gt;=2,STDEV(P177:T177),"")</f>
        <v/>
      </c>
      <c r="K177" s="142" t="e">
        <f aca="false">Uncert!$M$2*STDEV(P177:T177)/SQRT(COUNT(P177:T177))</f>
        <v>#DIV/0!</v>
      </c>
      <c r="L177" s="143" t="n">
        <f aca="false">IF(ISBLANK(Benutzungshinweise!$E$15),Benutzungshinweise!$F$14,IF(Benutzungshinweise!$E$15&gt;Benutzungshinweise!$F$14*(Benutzungshinweise!$B$13-E177),Benutzungshinweise!$E$15,Benutzungshinweise!$F$14*(Benutzungshinweise!$B$13-E177)))</f>
        <v>2</v>
      </c>
      <c r="M177" s="143" t="n">
        <f aca="false">+$I$8</f>
        <v>18.1044</v>
      </c>
      <c r="N177" s="143" t="n">
        <f aca="false">-$I$8</f>
        <v>-18.1044</v>
      </c>
      <c r="O177" s="144"/>
      <c r="P177" s="151"/>
      <c r="Q177" s="151"/>
      <c r="R177" s="151"/>
      <c r="S177" s="151"/>
      <c r="T177" s="151"/>
      <c r="U177" s="152"/>
      <c r="V177" s="146" t="n">
        <f aca="false">AVERAGE($E$11:E177)</f>
        <v>603.48</v>
      </c>
      <c r="W177" s="146" t="e">
        <f aca="false">IF(ISBLANK(Benutzungshinweise!$E$15),IF(ROUND(I177,2)&lt;=ROUND(L177,2),TRUE(),FALSE()),IF(ROUND(H177,2)&lt;=ROUND(L177,2),TRUE(),FALSE()))</f>
        <v>#VALUE!</v>
      </c>
      <c r="X177" s="146" t="e">
        <f aca="false">IF(LEFT($F$8,2)="HV",IF(Benutzungshinweise!$B$12=1,OR(IF(ABS(F177)&lt;=Benutzungshinweise!$F$13,TRUE(),FALSE()),IF(ABS(100*(E177-$D$8)/$D$8)&lt;=Benutzungshinweise!$B$11,TRUE(),FALSE())),IF($I$8&gt;=ABS(F177),TRUE(),FALSE())),IF(LEFT($F$8,2)="HK",OR(IF(ABS(AF177-$D$9)&lt;=Benutzungshinweise!$F$13,TRUE(),FALSE()),IF(ABS(100*(AF177-$D$9)/$D$9)&lt;=Benutzungshinweise!$B$11,TRUE(),FALSE())),IF($I$8&gt;=ABS(F177),TRUE(),FALSE())))</f>
        <v>#VALUE!</v>
      </c>
      <c r="Y177" s="153" t="b">
        <f aca="false">OR(AND(E177&gt;E176,E176&gt;E175,E175&gt;E174,E174&gt;E173,E173&gt;E172,E172&gt;E171),AND(E177&lt;E176,E176&lt;E175,E175&lt;E174,E174&lt;E173,E173&lt;E172,E172&lt;E171))</f>
        <v>0</v>
      </c>
      <c r="Z177" s="153" t="b">
        <f aca="false">OR(AND(E177&gt;V177,E176&gt;V177,E175&gt;V177,E174&gt;V177,E173&gt;V177,E172&gt;V177,E171&gt;V177),AND(E177&lt;V177,E176&lt;V177,E175&lt;V177,E174&lt;V177,E173&lt;V177,E172&lt;V177,E171&lt;V177))</f>
        <v>1</v>
      </c>
      <c r="AA177" s="147" t="str">
        <f aca="false">IF(ISBLANK(P177),"",IF(LEFT($F$8,2)="HB",SQRT((Benutzungshinweise!$F$13^2-(Benutzungshinweise!$F$13-(Benutzungshinweise!$F$12*2)/(P177*PI()*Benutzungshinweise!$F$13))^2)),IF(LEFT($F$8,2)="HV",SQRT((2*Benutzungshinweise!$F$12*SIN(68*PI()/180)*1000000/P177)),IF(LEFT($F$8,2)="HR",Benutzungshinweise!$F$13*(Benutzungshinweise!$B$13-P177),IF(LEFT($F$8,2)="HK",SQRT((14.2288*Benutzungshinweise!$F$12*1000000/P177)),"Fehler")))))</f>
        <v/>
      </c>
      <c r="AB177" s="147" t="str">
        <f aca="false">IF(ISBLANK(Q177),"",IF(LEFT($F$8,2)="HB",SQRT((Benutzungshinweise!$F$13^2-(Benutzungshinweise!$F$13-(Benutzungshinweise!$F$12*2)/(Q177*PI()*Benutzungshinweise!$F$13))^2)),IF(LEFT($F$8,2)="HV",SQRT((2*Benutzungshinweise!$F$12*SIN(68*PI()/180)*1000000/Q177)),IF(LEFT($F$8,2)="HR",Benutzungshinweise!$F$13*(Benutzungshinweise!$B$13-Q177),IF(LEFT($F$8,2)="HK",SQRT((14.2288*Benutzungshinweise!$F$12*1000000/Q177)),"Fehler")))))</f>
        <v/>
      </c>
      <c r="AC177" s="147" t="str">
        <f aca="false">IF(ISBLANK(R177),"",IF(LEFT($F$8,2)="HB",SQRT((Benutzungshinweise!$F$13^2-(Benutzungshinweise!$F$13-(Benutzungshinweise!$F$12*2)/(R177*PI()*Benutzungshinweise!$F$13))^2)),IF(LEFT($F$8,2)="HV",SQRT((2*Benutzungshinweise!$F$12*SIN(68*PI()/180)*1000000/R177)),IF(LEFT($F$8,2)="HR",Benutzungshinweise!$F$13*(Benutzungshinweise!$B$13-R177),IF(LEFT($F$8,2)="HK",SQRT((14.2288*Benutzungshinweise!$F$12*1000000/R177)),"Fehler")))))</f>
        <v/>
      </c>
      <c r="AD177" s="147" t="str">
        <f aca="false">IF(ISBLANK(S177),"",IF(LEFT($F$8,2)="HB",SQRT((Benutzungshinweise!$F$13^2-(Benutzungshinweise!$F$13-(Benutzungshinweise!$F$12*2)/(S177*PI()*Benutzungshinweise!$F$13))^2)),IF(LEFT($F$8,2)="HV",SQRT((2*Benutzungshinweise!$F$12*SIN(68*PI()/180)*1000000/S177)),IF(LEFT($F$8,2)="HR",Benutzungshinweise!$F$13*(Benutzungshinweise!$B$13-S177),IF(LEFT($F$8,2)="HK",SQRT((14.2288*Benutzungshinweise!$F$12*1000000/S177)),"Fehler")))))</f>
        <v/>
      </c>
      <c r="AE177" s="147" t="str">
        <f aca="false">IF(ISBLANK(T177),"",IF(LEFT($F$8,2)="HB",SQRT((Benutzungshinweise!$F$13^2-(Benutzungshinweise!$F$13-(Benutzungshinweise!$F$12*2)/(T177*PI()*Benutzungshinweise!$F$13))^2)),IF(LEFT($F$8,2)="HV",SQRT((2*Benutzungshinweise!$F$12*SIN(68*PI()/180)*1000000/T177)),IF(LEFT($F$8,2)="HR",Benutzungshinweise!$F$13*(Benutzungshinweise!$B$13-T177),IF(LEFT($F$8,2)="HK",SQRT((14.2288*Benutzungshinweise!$F$12*1000000/T177)),"Fehler")))))</f>
        <v/>
      </c>
      <c r="AF177" s="147" t="e">
        <f aca="false">AVERAGE(AA177:AE177)</f>
        <v>#DIV/0!</v>
      </c>
    </row>
    <row r="178" customFormat="false" ht="12.75" hidden="false" customHeight="false" outlineLevel="0" collapsed="false">
      <c r="A178" s="135" t="n">
        <f aca="false">A177+1</f>
        <v>167</v>
      </c>
      <c r="B178" s="148"/>
      <c r="C178" s="149"/>
      <c r="D178" s="137" t="str">
        <f aca="false">IF(P178&gt;0,IF(C178&lt;(Benutzungshinweise!$B$4+1825),IF(COUNT($P$11:T178)&gt;Benutzungshinweise!$B$14,"Anzahl","OK"),"&gt; 5 Jahre"),"")</f>
        <v/>
      </c>
      <c r="E178" s="138" t="str">
        <f aca="false">IF(P178&gt;0,AVERAGE(P178:T178),"")</f>
        <v/>
      </c>
      <c r="F178" s="138" t="str">
        <f aca="false">IF(P178&gt;0,E178-$D$8,"")</f>
        <v/>
      </c>
      <c r="G178" s="150" t="str">
        <f aca="false">IF(P178&gt;0,IF(W178=FALSE(),IF(X178=FALSE(),"&lt;GA+WHP&gt;","&lt;WHP&gt;"),IF(X178=FALSE(),"&lt;GA&gt;",""))&amp;IF(Y178=TRUE()," Trend","")&amp;IF(Z178=TRUE()," Run","")&amp;IF(AND(ABS(W178+X178=2),Y178+Z178=0),"OK",""),"")</f>
        <v/>
      </c>
      <c r="H178" s="140" t="str">
        <f aca="false">IF(P178&gt;0,IF(LEFT($F$8,2)="HR",(MAX(P178:T178)-MIN(P178:T178)),(MAX(AA178:AE178)-MIN(AA178:AE178))),"")</f>
        <v/>
      </c>
      <c r="I178" s="141" t="str">
        <f aca="false">IF(P178&gt;0,(MAX(AA178:AE178)-MIN(AA178:AE178))*100/AF178,"")</f>
        <v/>
      </c>
      <c r="J178" s="138" t="str">
        <f aca="false">IF(COUNT(P178:T178)&gt;=2,STDEV(P178:T178),"")</f>
        <v/>
      </c>
      <c r="K178" s="142" t="e">
        <f aca="false">Uncert!$M$2*STDEV(P178:T178)/SQRT(COUNT(P178:T178))</f>
        <v>#DIV/0!</v>
      </c>
      <c r="L178" s="143" t="n">
        <f aca="false">IF(ISBLANK(Benutzungshinweise!$E$15),Benutzungshinweise!$F$14,IF(Benutzungshinweise!$E$15&gt;Benutzungshinweise!$F$14*(Benutzungshinweise!$B$13-E178),Benutzungshinweise!$E$15,Benutzungshinweise!$F$14*(Benutzungshinweise!$B$13-E178)))</f>
        <v>2</v>
      </c>
      <c r="M178" s="143" t="n">
        <f aca="false">+$I$8</f>
        <v>18.1044</v>
      </c>
      <c r="N178" s="143" t="n">
        <f aca="false">-$I$8</f>
        <v>-18.1044</v>
      </c>
      <c r="O178" s="144"/>
      <c r="P178" s="151"/>
      <c r="Q178" s="151"/>
      <c r="R178" s="151"/>
      <c r="S178" s="151"/>
      <c r="T178" s="151"/>
      <c r="U178" s="152"/>
      <c r="V178" s="146" t="n">
        <f aca="false">AVERAGE($E$11:E178)</f>
        <v>603.48</v>
      </c>
      <c r="W178" s="146" t="e">
        <f aca="false">IF(ISBLANK(Benutzungshinweise!$E$15),IF(ROUND(I178,2)&lt;=ROUND(L178,2),TRUE(),FALSE()),IF(ROUND(H178,2)&lt;=ROUND(L178,2),TRUE(),FALSE()))</f>
        <v>#VALUE!</v>
      </c>
      <c r="X178" s="146" t="e">
        <f aca="false">IF(LEFT($F$8,2)="HV",IF(Benutzungshinweise!$B$12=1,OR(IF(ABS(F178)&lt;=Benutzungshinweise!$F$13,TRUE(),FALSE()),IF(ABS(100*(E178-$D$8)/$D$8)&lt;=Benutzungshinweise!$B$11,TRUE(),FALSE())),IF($I$8&gt;=ABS(F178),TRUE(),FALSE())),IF(LEFT($F$8,2)="HK",OR(IF(ABS(AF178-$D$9)&lt;=Benutzungshinweise!$F$13,TRUE(),FALSE()),IF(ABS(100*(AF178-$D$9)/$D$9)&lt;=Benutzungshinweise!$B$11,TRUE(),FALSE())),IF($I$8&gt;=ABS(F178),TRUE(),FALSE())))</f>
        <v>#VALUE!</v>
      </c>
      <c r="Y178" s="153" t="b">
        <f aca="false">OR(AND(E178&gt;E177,E177&gt;E176,E176&gt;E175,E175&gt;E174,E174&gt;E173,E173&gt;E172),AND(E178&lt;E177,E177&lt;E176,E176&lt;E175,E175&lt;E174,E174&lt;E173,E173&lt;E172))</f>
        <v>0</v>
      </c>
      <c r="Z178" s="153" t="b">
        <f aca="false">OR(AND(E178&gt;V178,E177&gt;V178,E176&gt;V178,E175&gt;V178,E174&gt;V178,E173&gt;V178,E172&gt;V178),AND(E178&lt;V178,E177&lt;V178,E176&lt;V178,E175&lt;V178,E174&lt;V178,E173&lt;V178,E172&lt;V178))</f>
        <v>1</v>
      </c>
      <c r="AA178" s="147" t="str">
        <f aca="false">IF(ISBLANK(P178),"",IF(LEFT($F$8,2)="HB",SQRT((Benutzungshinweise!$F$13^2-(Benutzungshinweise!$F$13-(Benutzungshinweise!$F$12*2)/(P178*PI()*Benutzungshinweise!$F$13))^2)),IF(LEFT($F$8,2)="HV",SQRT((2*Benutzungshinweise!$F$12*SIN(68*PI()/180)*1000000/P178)),IF(LEFT($F$8,2)="HR",Benutzungshinweise!$F$13*(Benutzungshinweise!$B$13-P178),IF(LEFT($F$8,2)="HK",SQRT((14.2288*Benutzungshinweise!$F$12*1000000/P178)),"Fehler")))))</f>
        <v/>
      </c>
      <c r="AB178" s="147" t="str">
        <f aca="false">IF(ISBLANK(Q178),"",IF(LEFT($F$8,2)="HB",SQRT((Benutzungshinweise!$F$13^2-(Benutzungshinweise!$F$13-(Benutzungshinweise!$F$12*2)/(Q178*PI()*Benutzungshinweise!$F$13))^2)),IF(LEFT($F$8,2)="HV",SQRT((2*Benutzungshinweise!$F$12*SIN(68*PI()/180)*1000000/Q178)),IF(LEFT($F$8,2)="HR",Benutzungshinweise!$F$13*(Benutzungshinweise!$B$13-Q178),IF(LEFT($F$8,2)="HK",SQRT((14.2288*Benutzungshinweise!$F$12*1000000/Q178)),"Fehler")))))</f>
        <v/>
      </c>
      <c r="AC178" s="147" t="str">
        <f aca="false">IF(ISBLANK(R178),"",IF(LEFT($F$8,2)="HB",SQRT((Benutzungshinweise!$F$13^2-(Benutzungshinweise!$F$13-(Benutzungshinweise!$F$12*2)/(R178*PI()*Benutzungshinweise!$F$13))^2)),IF(LEFT($F$8,2)="HV",SQRT((2*Benutzungshinweise!$F$12*SIN(68*PI()/180)*1000000/R178)),IF(LEFT($F$8,2)="HR",Benutzungshinweise!$F$13*(Benutzungshinweise!$B$13-R178),IF(LEFT($F$8,2)="HK",SQRT((14.2288*Benutzungshinweise!$F$12*1000000/R178)),"Fehler")))))</f>
        <v/>
      </c>
      <c r="AD178" s="147" t="str">
        <f aca="false">IF(ISBLANK(S178),"",IF(LEFT($F$8,2)="HB",SQRT((Benutzungshinweise!$F$13^2-(Benutzungshinweise!$F$13-(Benutzungshinweise!$F$12*2)/(S178*PI()*Benutzungshinweise!$F$13))^2)),IF(LEFT($F$8,2)="HV",SQRT((2*Benutzungshinweise!$F$12*SIN(68*PI()/180)*1000000/S178)),IF(LEFT($F$8,2)="HR",Benutzungshinweise!$F$13*(Benutzungshinweise!$B$13-S178),IF(LEFT($F$8,2)="HK",SQRT((14.2288*Benutzungshinweise!$F$12*1000000/S178)),"Fehler")))))</f>
        <v/>
      </c>
      <c r="AE178" s="147" t="str">
        <f aca="false">IF(ISBLANK(T178),"",IF(LEFT($F$8,2)="HB",SQRT((Benutzungshinweise!$F$13^2-(Benutzungshinweise!$F$13-(Benutzungshinweise!$F$12*2)/(T178*PI()*Benutzungshinweise!$F$13))^2)),IF(LEFT($F$8,2)="HV",SQRT((2*Benutzungshinweise!$F$12*SIN(68*PI()/180)*1000000/T178)),IF(LEFT($F$8,2)="HR",Benutzungshinweise!$F$13*(Benutzungshinweise!$B$13-T178),IF(LEFT($F$8,2)="HK",SQRT((14.2288*Benutzungshinweise!$F$12*1000000/T178)),"Fehler")))))</f>
        <v/>
      </c>
      <c r="AF178" s="147" t="e">
        <f aca="false">AVERAGE(AA178:AE178)</f>
        <v>#DIV/0!</v>
      </c>
    </row>
    <row r="179" customFormat="false" ht="12.75" hidden="false" customHeight="false" outlineLevel="0" collapsed="false">
      <c r="A179" s="135" t="n">
        <f aca="false">A178+1</f>
        <v>168</v>
      </c>
      <c r="B179" s="148"/>
      <c r="C179" s="149"/>
      <c r="D179" s="137" t="str">
        <f aca="false">IF(P179&gt;0,IF(C179&lt;(Benutzungshinweise!$B$4+1825),IF(COUNT($P$11:T179)&gt;Benutzungshinweise!$B$14,"Anzahl","OK"),"&gt; 5 Jahre"),"")</f>
        <v/>
      </c>
      <c r="E179" s="138" t="str">
        <f aca="false">IF(P179&gt;0,AVERAGE(P179:T179),"")</f>
        <v/>
      </c>
      <c r="F179" s="138" t="str">
        <f aca="false">IF(P179&gt;0,E179-$D$8,"")</f>
        <v/>
      </c>
      <c r="G179" s="150" t="str">
        <f aca="false">IF(P179&gt;0,IF(W179=FALSE(),IF(X179=FALSE(),"&lt;GA+WHP&gt;","&lt;WHP&gt;"),IF(X179=FALSE(),"&lt;GA&gt;",""))&amp;IF(Y179=TRUE()," Trend","")&amp;IF(Z179=TRUE()," Run","")&amp;IF(AND(ABS(W179+X179=2),Y179+Z179=0),"OK",""),"")</f>
        <v/>
      </c>
      <c r="H179" s="140" t="str">
        <f aca="false">IF(P179&gt;0,IF(LEFT($F$8,2)="HR",(MAX(P179:T179)-MIN(P179:T179)),(MAX(AA179:AE179)-MIN(AA179:AE179))),"")</f>
        <v/>
      </c>
      <c r="I179" s="141" t="str">
        <f aca="false">IF(P179&gt;0,(MAX(AA179:AE179)-MIN(AA179:AE179))*100/AF179,"")</f>
        <v/>
      </c>
      <c r="J179" s="138" t="str">
        <f aca="false">IF(COUNT(P179:T179)&gt;=2,STDEV(P179:T179),"")</f>
        <v/>
      </c>
      <c r="K179" s="142" t="e">
        <f aca="false">Uncert!$M$2*STDEV(P179:T179)/SQRT(COUNT(P179:T179))</f>
        <v>#DIV/0!</v>
      </c>
      <c r="L179" s="143" t="n">
        <f aca="false">IF(ISBLANK(Benutzungshinweise!$E$15),Benutzungshinweise!$F$14,IF(Benutzungshinweise!$E$15&gt;Benutzungshinweise!$F$14*(Benutzungshinweise!$B$13-E179),Benutzungshinweise!$E$15,Benutzungshinweise!$F$14*(Benutzungshinweise!$B$13-E179)))</f>
        <v>2</v>
      </c>
      <c r="M179" s="143" t="n">
        <f aca="false">+$I$8</f>
        <v>18.1044</v>
      </c>
      <c r="N179" s="143" t="n">
        <f aca="false">-$I$8</f>
        <v>-18.1044</v>
      </c>
      <c r="O179" s="144"/>
      <c r="P179" s="151"/>
      <c r="Q179" s="151"/>
      <c r="R179" s="151"/>
      <c r="S179" s="151"/>
      <c r="T179" s="151"/>
      <c r="U179" s="152"/>
      <c r="V179" s="146" t="n">
        <f aca="false">AVERAGE($E$11:E179)</f>
        <v>603.48</v>
      </c>
      <c r="W179" s="146" t="e">
        <f aca="false">IF(ISBLANK(Benutzungshinweise!$E$15),IF(ROUND(I179,2)&lt;=ROUND(L179,2),TRUE(),FALSE()),IF(ROUND(H179,2)&lt;=ROUND(L179,2),TRUE(),FALSE()))</f>
        <v>#VALUE!</v>
      </c>
      <c r="X179" s="146" t="e">
        <f aca="false">IF(LEFT($F$8,2)="HV",IF(Benutzungshinweise!$B$12=1,OR(IF(ABS(F179)&lt;=Benutzungshinweise!$F$13,TRUE(),FALSE()),IF(ABS(100*(E179-$D$8)/$D$8)&lt;=Benutzungshinweise!$B$11,TRUE(),FALSE())),IF($I$8&gt;=ABS(F179),TRUE(),FALSE())),IF(LEFT($F$8,2)="HK",OR(IF(ABS(AF179-$D$9)&lt;=Benutzungshinweise!$F$13,TRUE(),FALSE()),IF(ABS(100*(AF179-$D$9)/$D$9)&lt;=Benutzungshinweise!$B$11,TRUE(),FALSE())),IF($I$8&gt;=ABS(F179),TRUE(),FALSE())))</f>
        <v>#VALUE!</v>
      </c>
      <c r="Y179" s="153" t="b">
        <f aca="false">OR(AND(E179&gt;E178,E178&gt;E177,E177&gt;E176,E176&gt;E175,E175&gt;E174,E174&gt;E173),AND(E179&lt;E178,E178&lt;E177,E177&lt;E176,E176&lt;E175,E175&lt;E174,E174&lt;E173))</f>
        <v>0</v>
      </c>
      <c r="Z179" s="153" t="b">
        <f aca="false">OR(AND(E179&gt;V179,E178&gt;V179,E177&gt;V179,E176&gt;V179,E175&gt;V179,E174&gt;V179,E173&gt;V179),AND(E179&lt;V179,E178&lt;V179,E177&lt;V179,E176&lt;V179,E175&lt;V179,E174&lt;V179,E173&lt;V179))</f>
        <v>1</v>
      </c>
      <c r="AA179" s="147" t="str">
        <f aca="false">IF(ISBLANK(P179),"",IF(LEFT($F$8,2)="HB",SQRT((Benutzungshinweise!$F$13^2-(Benutzungshinweise!$F$13-(Benutzungshinweise!$F$12*2)/(P179*PI()*Benutzungshinweise!$F$13))^2)),IF(LEFT($F$8,2)="HV",SQRT((2*Benutzungshinweise!$F$12*SIN(68*PI()/180)*1000000/P179)),IF(LEFT($F$8,2)="HR",Benutzungshinweise!$F$13*(Benutzungshinweise!$B$13-P179),IF(LEFT($F$8,2)="HK",SQRT((14.2288*Benutzungshinweise!$F$12*1000000/P179)),"Fehler")))))</f>
        <v/>
      </c>
      <c r="AB179" s="147" t="str">
        <f aca="false">IF(ISBLANK(Q179),"",IF(LEFT($F$8,2)="HB",SQRT((Benutzungshinweise!$F$13^2-(Benutzungshinweise!$F$13-(Benutzungshinweise!$F$12*2)/(Q179*PI()*Benutzungshinweise!$F$13))^2)),IF(LEFT($F$8,2)="HV",SQRT((2*Benutzungshinweise!$F$12*SIN(68*PI()/180)*1000000/Q179)),IF(LEFT($F$8,2)="HR",Benutzungshinweise!$F$13*(Benutzungshinweise!$B$13-Q179),IF(LEFT($F$8,2)="HK",SQRT((14.2288*Benutzungshinweise!$F$12*1000000/Q179)),"Fehler")))))</f>
        <v/>
      </c>
      <c r="AC179" s="147" t="str">
        <f aca="false">IF(ISBLANK(R179),"",IF(LEFT($F$8,2)="HB",SQRT((Benutzungshinweise!$F$13^2-(Benutzungshinweise!$F$13-(Benutzungshinweise!$F$12*2)/(R179*PI()*Benutzungshinweise!$F$13))^2)),IF(LEFT($F$8,2)="HV",SQRT((2*Benutzungshinweise!$F$12*SIN(68*PI()/180)*1000000/R179)),IF(LEFT($F$8,2)="HR",Benutzungshinweise!$F$13*(Benutzungshinweise!$B$13-R179),IF(LEFT($F$8,2)="HK",SQRT((14.2288*Benutzungshinweise!$F$12*1000000/R179)),"Fehler")))))</f>
        <v/>
      </c>
      <c r="AD179" s="147" t="str">
        <f aca="false">IF(ISBLANK(S179),"",IF(LEFT($F$8,2)="HB",SQRT((Benutzungshinweise!$F$13^2-(Benutzungshinweise!$F$13-(Benutzungshinweise!$F$12*2)/(S179*PI()*Benutzungshinweise!$F$13))^2)),IF(LEFT($F$8,2)="HV",SQRT((2*Benutzungshinweise!$F$12*SIN(68*PI()/180)*1000000/S179)),IF(LEFT($F$8,2)="HR",Benutzungshinweise!$F$13*(Benutzungshinweise!$B$13-S179),IF(LEFT($F$8,2)="HK",SQRT((14.2288*Benutzungshinweise!$F$12*1000000/S179)),"Fehler")))))</f>
        <v/>
      </c>
      <c r="AE179" s="147" t="str">
        <f aca="false">IF(ISBLANK(T179),"",IF(LEFT($F$8,2)="HB",SQRT((Benutzungshinweise!$F$13^2-(Benutzungshinweise!$F$13-(Benutzungshinweise!$F$12*2)/(T179*PI()*Benutzungshinweise!$F$13))^2)),IF(LEFT($F$8,2)="HV",SQRT((2*Benutzungshinweise!$F$12*SIN(68*PI()/180)*1000000/T179)),IF(LEFT($F$8,2)="HR",Benutzungshinweise!$F$13*(Benutzungshinweise!$B$13-T179),IF(LEFT($F$8,2)="HK",SQRT((14.2288*Benutzungshinweise!$F$12*1000000/T179)),"Fehler")))))</f>
        <v/>
      </c>
      <c r="AF179" s="147" t="e">
        <f aca="false">AVERAGE(AA179:AE179)</f>
        <v>#DIV/0!</v>
      </c>
    </row>
    <row r="180" customFormat="false" ht="12.75" hidden="false" customHeight="false" outlineLevel="0" collapsed="false">
      <c r="A180" s="135" t="n">
        <f aca="false">A179+1</f>
        <v>169</v>
      </c>
      <c r="B180" s="148"/>
      <c r="C180" s="149"/>
      <c r="D180" s="137" t="str">
        <f aca="false">IF(P180&gt;0,IF(C180&lt;(Benutzungshinweise!$B$4+1825),IF(COUNT($P$11:T180)&gt;Benutzungshinweise!$B$14,"Anzahl","OK"),"&gt; 5 Jahre"),"")</f>
        <v/>
      </c>
      <c r="E180" s="138" t="str">
        <f aca="false">IF(P180&gt;0,AVERAGE(P180:T180),"")</f>
        <v/>
      </c>
      <c r="F180" s="138" t="str">
        <f aca="false">IF(P180&gt;0,E180-$D$8,"")</f>
        <v/>
      </c>
      <c r="G180" s="150" t="str">
        <f aca="false">IF(P180&gt;0,IF(W180=FALSE(),IF(X180=FALSE(),"&lt;GA+WHP&gt;","&lt;WHP&gt;"),IF(X180=FALSE(),"&lt;GA&gt;",""))&amp;IF(Y180=TRUE()," Trend","")&amp;IF(Z180=TRUE()," Run","")&amp;IF(AND(ABS(W180+X180=2),Y180+Z180=0),"OK",""),"")</f>
        <v/>
      </c>
      <c r="H180" s="140" t="str">
        <f aca="false">IF(P180&gt;0,IF(LEFT($F$8,2)="HR",(MAX(P180:T180)-MIN(P180:T180)),(MAX(AA180:AE180)-MIN(AA180:AE180))),"")</f>
        <v/>
      </c>
      <c r="I180" s="141" t="str">
        <f aca="false">IF(P180&gt;0,(MAX(AA180:AE180)-MIN(AA180:AE180))*100/AF180,"")</f>
        <v/>
      </c>
      <c r="J180" s="138" t="str">
        <f aca="false">IF(COUNT(P180:T180)&gt;=2,STDEV(P180:T180),"")</f>
        <v/>
      </c>
      <c r="K180" s="142" t="e">
        <f aca="false">Uncert!$M$2*STDEV(P180:T180)/SQRT(COUNT(P180:T180))</f>
        <v>#DIV/0!</v>
      </c>
      <c r="L180" s="143" t="n">
        <f aca="false">IF(ISBLANK(Benutzungshinweise!$E$15),Benutzungshinweise!$F$14,IF(Benutzungshinweise!$E$15&gt;Benutzungshinweise!$F$14*(Benutzungshinweise!$B$13-E180),Benutzungshinweise!$E$15,Benutzungshinweise!$F$14*(Benutzungshinweise!$B$13-E180)))</f>
        <v>2</v>
      </c>
      <c r="M180" s="143" t="n">
        <f aca="false">+$I$8</f>
        <v>18.1044</v>
      </c>
      <c r="N180" s="143" t="n">
        <f aca="false">-$I$8</f>
        <v>-18.1044</v>
      </c>
      <c r="O180" s="144"/>
      <c r="P180" s="151"/>
      <c r="Q180" s="151"/>
      <c r="R180" s="151"/>
      <c r="S180" s="151"/>
      <c r="T180" s="151"/>
      <c r="U180" s="152"/>
      <c r="V180" s="146" t="n">
        <f aca="false">AVERAGE($E$11:E180)</f>
        <v>603.48</v>
      </c>
      <c r="W180" s="146" t="e">
        <f aca="false">IF(ISBLANK(Benutzungshinweise!$E$15),IF(ROUND(I180,2)&lt;=ROUND(L180,2),TRUE(),FALSE()),IF(ROUND(H180,2)&lt;=ROUND(L180,2),TRUE(),FALSE()))</f>
        <v>#VALUE!</v>
      </c>
      <c r="X180" s="146" t="e">
        <f aca="false">IF(LEFT($F$8,2)="HV",IF(Benutzungshinweise!$B$12=1,OR(IF(ABS(F180)&lt;=Benutzungshinweise!$F$13,TRUE(),FALSE()),IF(ABS(100*(E180-$D$8)/$D$8)&lt;=Benutzungshinweise!$B$11,TRUE(),FALSE())),IF($I$8&gt;=ABS(F180),TRUE(),FALSE())),IF(LEFT($F$8,2)="HK",OR(IF(ABS(AF180-$D$9)&lt;=Benutzungshinweise!$F$13,TRUE(),FALSE()),IF(ABS(100*(AF180-$D$9)/$D$9)&lt;=Benutzungshinweise!$B$11,TRUE(),FALSE())),IF($I$8&gt;=ABS(F180),TRUE(),FALSE())))</f>
        <v>#VALUE!</v>
      </c>
      <c r="Y180" s="153" t="b">
        <f aca="false">OR(AND(E180&gt;E179,E179&gt;E178,E178&gt;E177,E177&gt;E176,E176&gt;E175,E175&gt;E174),AND(E180&lt;E179,E179&lt;E178,E178&lt;E177,E177&lt;E176,E176&lt;E175,E175&lt;E174))</f>
        <v>0</v>
      </c>
      <c r="Z180" s="153" t="b">
        <f aca="false">OR(AND(E180&gt;V180,E179&gt;V180,E178&gt;V180,E177&gt;V180,E176&gt;V180,E175&gt;V180,E174&gt;V180),AND(E180&lt;V180,E179&lt;V180,E178&lt;V180,E177&lt;V180,E176&lt;V180,E175&lt;V180,E174&lt;V180))</f>
        <v>1</v>
      </c>
      <c r="AA180" s="147" t="str">
        <f aca="false">IF(ISBLANK(P180),"",IF(LEFT($F$8,2)="HB",SQRT((Benutzungshinweise!$F$13^2-(Benutzungshinweise!$F$13-(Benutzungshinweise!$F$12*2)/(P180*PI()*Benutzungshinweise!$F$13))^2)),IF(LEFT($F$8,2)="HV",SQRT((2*Benutzungshinweise!$F$12*SIN(68*PI()/180)*1000000/P180)),IF(LEFT($F$8,2)="HR",Benutzungshinweise!$F$13*(Benutzungshinweise!$B$13-P180),IF(LEFT($F$8,2)="HK",SQRT((14.2288*Benutzungshinweise!$F$12*1000000/P180)),"Fehler")))))</f>
        <v/>
      </c>
      <c r="AB180" s="147" t="str">
        <f aca="false">IF(ISBLANK(Q180),"",IF(LEFT($F$8,2)="HB",SQRT((Benutzungshinweise!$F$13^2-(Benutzungshinweise!$F$13-(Benutzungshinweise!$F$12*2)/(Q180*PI()*Benutzungshinweise!$F$13))^2)),IF(LEFT($F$8,2)="HV",SQRT((2*Benutzungshinweise!$F$12*SIN(68*PI()/180)*1000000/Q180)),IF(LEFT($F$8,2)="HR",Benutzungshinweise!$F$13*(Benutzungshinweise!$B$13-Q180),IF(LEFT($F$8,2)="HK",SQRT((14.2288*Benutzungshinweise!$F$12*1000000/Q180)),"Fehler")))))</f>
        <v/>
      </c>
      <c r="AC180" s="147" t="str">
        <f aca="false">IF(ISBLANK(R180),"",IF(LEFT($F$8,2)="HB",SQRT((Benutzungshinweise!$F$13^2-(Benutzungshinweise!$F$13-(Benutzungshinweise!$F$12*2)/(R180*PI()*Benutzungshinweise!$F$13))^2)),IF(LEFT($F$8,2)="HV",SQRT((2*Benutzungshinweise!$F$12*SIN(68*PI()/180)*1000000/R180)),IF(LEFT($F$8,2)="HR",Benutzungshinweise!$F$13*(Benutzungshinweise!$B$13-R180),IF(LEFT($F$8,2)="HK",SQRT((14.2288*Benutzungshinweise!$F$12*1000000/R180)),"Fehler")))))</f>
        <v/>
      </c>
      <c r="AD180" s="147" t="str">
        <f aca="false">IF(ISBLANK(S180),"",IF(LEFT($F$8,2)="HB",SQRT((Benutzungshinweise!$F$13^2-(Benutzungshinweise!$F$13-(Benutzungshinweise!$F$12*2)/(S180*PI()*Benutzungshinweise!$F$13))^2)),IF(LEFT($F$8,2)="HV",SQRT((2*Benutzungshinweise!$F$12*SIN(68*PI()/180)*1000000/S180)),IF(LEFT($F$8,2)="HR",Benutzungshinweise!$F$13*(Benutzungshinweise!$B$13-S180),IF(LEFT($F$8,2)="HK",SQRT((14.2288*Benutzungshinweise!$F$12*1000000/S180)),"Fehler")))))</f>
        <v/>
      </c>
      <c r="AE180" s="147" t="str">
        <f aca="false">IF(ISBLANK(T180),"",IF(LEFT($F$8,2)="HB",SQRT((Benutzungshinweise!$F$13^2-(Benutzungshinweise!$F$13-(Benutzungshinweise!$F$12*2)/(T180*PI()*Benutzungshinweise!$F$13))^2)),IF(LEFT($F$8,2)="HV",SQRT((2*Benutzungshinweise!$F$12*SIN(68*PI()/180)*1000000/T180)),IF(LEFT($F$8,2)="HR",Benutzungshinweise!$F$13*(Benutzungshinweise!$B$13-T180),IF(LEFT($F$8,2)="HK",SQRT((14.2288*Benutzungshinweise!$F$12*1000000/T180)),"Fehler")))))</f>
        <v/>
      </c>
      <c r="AF180" s="147" t="e">
        <f aca="false">AVERAGE(AA180:AE180)</f>
        <v>#DIV/0!</v>
      </c>
    </row>
    <row r="181" customFormat="false" ht="12.75" hidden="false" customHeight="false" outlineLevel="0" collapsed="false">
      <c r="A181" s="135" t="n">
        <f aca="false">A180+1</f>
        <v>170</v>
      </c>
      <c r="B181" s="148"/>
      <c r="C181" s="149"/>
      <c r="D181" s="137" t="str">
        <f aca="false">IF(P181&gt;0,IF(C181&lt;(Benutzungshinweise!$B$4+1825),IF(COUNT($P$11:T181)&gt;Benutzungshinweise!$B$14,"Anzahl","OK"),"&gt; 5 Jahre"),"")</f>
        <v/>
      </c>
      <c r="E181" s="138" t="str">
        <f aca="false">IF(P181&gt;0,AVERAGE(P181:T181),"")</f>
        <v/>
      </c>
      <c r="F181" s="138" t="str">
        <f aca="false">IF(P181&gt;0,E181-$D$8,"")</f>
        <v/>
      </c>
      <c r="G181" s="150" t="str">
        <f aca="false">IF(P181&gt;0,IF(W181=FALSE(),IF(X181=FALSE(),"&lt;GA+WHP&gt;","&lt;WHP&gt;"),IF(X181=FALSE(),"&lt;GA&gt;",""))&amp;IF(Y181=TRUE()," Trend","")&amp;IF(Z181=TRUE()," Run","")&amp;IF(AND(ABS(W181+X181=2),Y181+Z181=0),"OK",""),"")</f>
        <v/>
      </c>
      <c r="H181" s="140" t="str">
        <f aca="false">IF(P181&gt;0,IF(LEFT($F$8,2)="HR",(MAX(P181:T181)-MIN(P181:T181)),(MAX(AA181:AE181)-MIN(AA181:AE181))),"")</f>
        <v/>
      </c>
      <c r="I181" s="141" t="str">
        <f aca="false">IF(P181&gt;0,(MAX(AA181:AE181)-MIN(AA181:AE181))*100/AF181,"")</f>
        <v/>
      </c>
      <c r="J181" s="138" t="str">
        <f aca="false">IF(COUNT(P181:T181)&gt;=2,STDEV(P181:T181),"")</f>
        <v/>
      </c>
      <c r="K181" s="142" t="e">
        <f aca="false">Uncert!$M$2*STDEV(P181:T181)/SQRT(COUNT(P181:T181))</f>
        <v>#DIV/0!</v>
      </c>
      <c r="L181" s="143" t="n">
        <f aca="false">IF(ISBLANK(Benutzungshinweise!$E$15),Benutzungshinweise!$F$14,IF(Benutzungshinweise!$E$15&gt;Benutzungshinweise!$F$14*(Benutzungshinweise!$B$13-E181),Benutzungshinweise!$E$15,Benutzungshinweise!$F$14*(Benutzungshinweise!$B$13-E181)))</f>
        <v>2</v>
      </c>
      <c r="M181" s="143" t="n">
        <f aca="false">+$I$8</f>
        <v>18.1044</v>
      </c>
      <c r="N181" s="143" t="n">
        <f aca="false">-$I$8</f>
        <v>-18.1044</v>
      </c>
      <c r="O181" s="144"/>
      <c r="P181" s="151"/>
      <c r="Q181" s="151"/>
      <c r="R181" s="151"/>
      <c r="S181" s="151"/>
      <c r="T181" s="151"/>
      <c r="U181" s="152"/>
      <c r="V181" s="146" t="n">
        <f aca="false">AVERAGE($E$11:E181)</f>
        <v>603.48</v>
      </c>
      <c r="W181" s="146" t="e">
        <f aca="false">IF(ISBLANK(Benutzungshinweise!$E$15),IF(ROUND(I181,2)&lt;=ROUND(L181,2),TRUE(),FALSE()),IF(ROUND(H181,2)&lt;=ROUND(L181,2),TRUE(),FALSE()))</f>
        <v>#VALUE!</v>
      </c>
      <c r="X181" s="146" t="e">
        <f aca="false">IF(LEFT($F$8,2)="HV",IF(Benutzungshinweise!$B$12=1,OR(IF(ABS(F181)&lt;=Benutzungshinweise!$F$13,TRUE(),FALSE()),IF(ABS(100*(E181-$D$8)/$D$8)&lt;=Benutzungshinweise!$B$11,TRUE(),FALSE())),IF($I$8&gt;=ABS(F181),TRUE(),FALSE())),IF(LEFT($F$8,2)="HK",OR(IF(ABS(AF181-$D$9)&lt;=Benutzungshinweise!$F$13,TRUE(),FALSE()),IF(ABS(100*(AF181-$D$9)/$D$9)&lt;=Benutzungshinweise!$B$11,TRUE(),FALSE())),IF($I$8&gt;=ABS(F181),TRUE(),FALSE())))</f>
        <v>#VALUE!</v>
      </c>
      <c r="Y181" s="153" t="b">
        <f aca="false">OR(AND(E181&gt;E180,E180&gt;E179,E179&gt;E178,E178&gt;E177,E177&gt;E176,E176&gt;E175),AND(E181&lt;E180,E180&lt;E179,E179&lt;E178,E178&lt;E177,E177&lt;E176,E176&lt;E175))</f>
        <v>0</v>
      </c>
      <c r="Z181" s="153" t="b">
        <f aca="false">OR(AND(E181&gt;V181,E180&gt;V181,E179&gt;V181,E178&gt;V181,E177&gt;V181,E176&gt;V181,E175&gt;V181),AND(E181&lt;V181,E180&lt;V181,E179&lt;V181,E178&lt;V181,E177&lt;V181,E176&lt;V181,E175&lt;V181))</f>
        <v>1</v>
      </c>
      <c r="AA181" s="147" t="str">
        <f aca="false">IF(ISBLANK(P181),"",IF(LEFT($F$8,2)="HB",SQRT((Benutzungshinweise!$F$13^2-(Benutzungshinweise!$F$13-(Benutzungshinweise!$F$12*2)/(P181*PI()*Benutzungshinweise!$F$13))^2)),IF(LEFT($F$8,2)="HV",SQRT((2*Benutzungshinweise!$F$12*SIN(68*PI()/180)*1000000/P181)),IF(LEFT($F$8,2)="HR",Benutzungshinweise!$F$13*(Benutzungshinweise!$B$13-P181),IF(LEFT($F$8,2)="HK",SQRT((14.2288*Benutzungshinweise!$F$12*1000000/P181)),"Fehler")))))</f>
        <v/>
      </c>
      <c r="AB181" s="147" t="str">
        <f aca="false">IF(ISBLANK(Q181),"",IF(LEFT($F$8,2)="HB",SQRT((Benutzungshinweise!$F$13^2-(Benutzungshinweise!$F$13-(Benutzungshinweise!$F$12*2)/(Q181*PI()*Benutzungshinweise!$F$13))^2)),IF(LEFT($F$8,2)="HV",SQRT((2*Benutzungshinweise!$F$12*SIN(68*PI()/180)*1000000/Q181)),IF(LEFT($F$8,2)="HR",Benutzungshinweise!$F$13*(Benutzungshinweise!$B$13-Q181),IF(LEFT($F$8,2)="HK",SQRT((14.2288*Benutzungshinweise!$F$12*1000000/Q181)),"Fehler")))))</f>
        <v/>
      </c>
      <c r="AC181" s="147" t="str">
        <f aca="false">IF(ISBLANK(R181),"",IF(LEFT($F$8,2)="HB",SQRT((Benutzungshinweise!$F$13^2-(Benutzungshinweise!$F$13-(Benutzungshinweise!$F$12*2)/(R181*PI()*Benutzungshinweise!$F$13))^2)),IF(LEFT($F$8,2)="HV",SQRT((2*Benutzungshinweise!$F$12*SIN(68*PI()/180)*1000000/R181)),IF(LEFT($F$8,2)="HR",Benutzungshinweise!$F$13*(Benutzungshinweise!$B$13-R181),IF(LEFT($F$8,2)="HK",SQRT((14.2288*Benutzungshinweise!$F$12*1000000/R181)),"Fehler")))))</f>
        <v/>
      </c>
      <c r="AD181" s="147" t="str">
        <f aca="false">IF(ISBLANK(S181),"",IF(LEFT($F$8,2)="HB",SQRT((Benutzungshinweise!$F$13^2-(Benutzungshinweise!$F$13-(Benutzungshinweise!$F$12*2)/(S181*PI()*Benutzungshinweise!$F$13))^2)),IF(LEFT($F$8,2)="HV",SQRT((2*Benutzungshinweise!$F$12*SIN(68*PI()/180)*1000000/S181)),IF(LEFT($F$8,2)="HR",Benutzungshinweise!$F$13*(Benutzungshinweise!$B$13-S181),IF(LEFT($F$8,2)="HK",SQRT((14.2288*Benutzungshinweise!$F$12*1000000/S181)),"Fehler")))))</f>
        <v/>
      </c>
      <c r="AE181" s="147" t="str">
        <f aca="false">IF(ISBLANK(T181),"",IF(LEFT($F$8,2)="HB",SQRT((Benutzungshinweise!$F$13^2-(Benutzungshinweise!$F$13-(Benutzungshinweise!$F$12*2)/(T181*PI()*Benutzungshinweise!$F$13))^2)),IF(LEFT($F$8,2)="HV",SQRT((2*Benutzungshinweise!$F$12*SIN(68*PI()/180)*1000000/T181)),IF(LEFT($F$8,2)="HR",Benutzungshinweise!$F$13*(Benutzungshinweise!$B$13-T181),IF(LEFT($F$8,2)="HK",SQRT((14.2288*Benutzungshinweise!$F$12*1000000/T181)),"Fehler")))))</f>
        <v/>
      </c>
      <c r="AF181" s="147" t="e">
        <f aca="false">AVERAGE(AA181:AE181)</f>
        <v>#DIV/0!</v>
      </c>
    </row>
    <row r="182" customFormat="false" ht="12.75" hidden="false" customHeight="false" outlineLevel="0" collapsed="false">
      <c r="A182" s="135" t="n">
        <f aca="false">A181+1</f>
        <v>171</v>
      </c>
      <c r="B182" s="148"/>
      <c r="C182" s="149"/>
      <c r="D182" s="137" t="str">
        <f aca="false">IF(P182&gt;0,IF(C182&lt;(Benutzungshinweise!$B$4+1825),IF(COUNT($P$11:T182)&gt;Benutzungshinweise!$B$14,"Anzahl","OK"),"&gt; 5 Jahre"),"")</f>
        <v/>
      </c>
      <c r="E182" s="138" t="str">
        <f aca="false">IF(P182&gt;0,AVERAGE(P182:T182),"")</f>
        <v/>
      </c>
      <c r="F182" s="138" t="str">
        <f aca="false">IF(P182&gt;0,E182-$D$8,"")</f>
        <v/>
      </c>
      <c r="G182" s="150" t="str">
        <f aca="false">IF(P182&gt;0,IF(W182=FALSE(),IF(X182=FALSE(),"&lt;GA+WHP&gt;","&lt;WHP&gt;"),IF(X182=FALSE(),"&lt;GA&gt;",""))&amp;IF(Y182=TRUE()," Trend","")&amp;IF(Z182=TRUE()," Run","")&amp;IF(AND(ABS(W182+X182=2),Y182+Z182=0),"OK",""),"")</f>
        <v/>
      </c>
      <c r="H182" s="140" t="str">
        <f aca="false">IF(P182&gt;0,IF(LEFT($F$8,2)="HR",(MAX(P182:T182)-MIN(P182:T182)),(MAX(AA182:AE182)-MIN(AA182:AE182))),"")</f>
        <v/>
      </c>
      <c r="I182" s="141" t="str">
        <f aca="false">IF(P182&gt;0,(MAX(AA182:AE182)-MIN(AA182:AE182))*100/AF182,"")</f>
        <v/>
      </c>
      <c r="J182" s="138" t="str">
        <f aca="false">IF(COUNT(P182:T182)&gt;=2,STDEV(P182:T182),"")</f>
        <v/>
      </c>
      <c r="K182" s="142" t="e">
        <f aca="false">Uncert!$M$2*STDEV(P182:T182)/SQRT(COUNT(P182:T182))</f>
        <v>#DIV/0!</v>
      </c>
      <c r="L182" s="143" t="n">
        <f aca="false">IF(ISBLANK(Benutzungshinweise!$E$15),Benutzungshinweise!$F$14,IF(Benutzungshinweise!$E$15&gt;Benutzungshinweise!$F$14*(Benutzungshinweise!$B$13-E182),Benutzungshinweise!$E$15,Benutzungshinweise!$F$14*(Benutzungshinweise!$B$13-E182)))</f>
        <v>2</v>
      </c>
      <c r="M182" s="143" t="n">
        <f aca="false">+$I$8</f>
        <v>18.1044</v>
      </c>
      <c r="N182" s="143" t="n">
        <f aca="false">-$I$8</f>
        <v>-18.1044</v>
      </c>
      <c r="O182" s="144"/>
      <c r="P182" s="151"/>
      <c r="Q182" s="151"/>
      <c r="R182" s="151"/>
      <c r="S182" s="151"/>
      <c r="T182" s="151"/>
      <c r="U182" s="152"/>
      <c r="V182" s="146" t="n">
        <f aca="false">AVERAGE($E$11:E182)</f>
        <v>603.48</v>
      </c>
      <c r="W182" s="146" t="e">
        <f aca="false">IF(ISBLANK(Benutzungshinweise!$E$15),IF(ROUND(I182,2)&lt;=ROUND(L182,2),TRUE(),FALSE()),IF(ROUND(H182,2)&lt;=ROUND(L182,2),TRUE(),FALSE()))</f>
        <v>#VALUE!</v>
      </c>
      <c r="X182" s="146" t="e">
        <f aca="false">IF(LEFT($F$8,2)="HV",IF(Benutzungshinweise!$B$12=1,OR(IF(ABS(F182)&lt;=Benutzungshinweise!$F$13,TRUE(),FALSE()),IF(ABS(100*(E182-$D$8)/$D$8)&lt;=Benutzungshinweise!$B$11,TRUE(),FALSE())),IF($I$8&gt;=ABS(F182),TRUE(),FALSE())),IF(LEFT($F$8,2)="HK",OR(IF(ABS(AF182-$D$9)&lt;=Benutzungshinweise!$F$13,TRUE(),FALSE()),IF(ABS(100*(AF182-$D$9)/$D$9)&lt;=Benutzungshinweise!$B$11,TRUE(),FALSE())),IF($I$8&gt;=ABS(F182),TRUE(),FALSE())))</f>
        <v>#VALUE!</v>
      </c>
      <c r="Y182" s="153" t="b">
        <f aca="false">OR(AND(E182&gt;E181,E181&gt;E180,E180&gt;E179,E179&gt;E178,E178&gt;E177,E177&gt;E176),AND(E182&lt;E181,E181&lt;E180,E180&lt;E179,E179&lt;E178,E178&lt;E177,E177&lt;E176))</f>
        <v>0</v>
      </c>
      <c r="Z182" s="153" t="b">
        <f aca="false">OR(AND(E182&gt;V182,E181&gt;V182,E180&gt;V182,E179&gt;V182,E178&gt;V182,E177&gt;V182,E176&gt;V182),AND(E182&lt;V182,E181&lt;V182,E180&lt;V182,E179&lt;V182,E178&lt;V182,E177&lt;V182,E176&lt;V182))</f>
        <v>1</v>
      </c>
      <c r="AA182" s="147" t="str">
        <f aca="false">IF(ISBLANK(P182),"",IF(LEFT($F$8,2)="HB",SQRT((Benutzungshinweise!$F$13^2-(Benutzungshinweise!$F$13-(Benutzungshinweise!$F$12*2)/(P182*PI()*Benutzungshinweise!$F$13))^2)),IF(LEFT($F$8,2)="HV",SQRT((2*Benutzungshinweise!$F$12*SIN(68*PI()/180)*1000000/P182)),IF(LEFT($F$8,2)="HR",Benutzungshinweise!$F$13*(Benutzungshinweise!$B$13-P182),IF(LEFT($F$8,2)="HK",SQRT((14.2288*Benutzungshinweise!$F$12*1000000/P182)),"Fehler")))))</f>
        <v/>
      </c>
      <c r="AB182" s="147" t="str">
        <f aca="false">IF(ISBLANK(Q182),"",IF(LEFT($F$8,2)="HB",SQRT((Benutzungshinweise!$F$13^2-(Benutzungshinweise!$F$13-(Benutzungshinweise!$F$12*2)/(Q182*PI()*Benutzungshinweise!$F$13))^2)),IF(LEFT($F$8,2)="HV",SQRT((2*Benutzungshinweise!$F$12*SIN(68*PI()/180)*1000000/Q182)),IF(LEFT($F$8,2)="HR",Benutzungshinweise!$F$13*(Benutzungshinweise!$B$13-Q182),IF(LEFT($F$8,2)="HK",SQRT((14.2288*Benutzungshinweise!$F$12*1000000/Q182)),"Fehler")))))</f>
        <v/>
      </c>
      <c r="AC182" s="147" t="str">
        <f aca="false">IF(ISBLANK(R182),"",IF(LEFT($F$8,2)="HB",SQRT((Benutzungshinweise!$F$13^2-(Benutzungshinweise!$F$13-(Benutzungshinweise!$F$12*2)/(R182*PI()*Benutzungshinweise!$F$13))^2)),IF(LEFT($F$8,2)="HV",SQRT((2*Benutzungshinweise!$F$12*SIN(68*PI()/180)*1000000/R182)),IF(LEFT($F$8,2)="HR",Benutzungshinweise!$F$13*(Benutzungshinweise!$B$13-R182),IF(LEFT($F$8,2)="HK",SQRT((14.2288*Benutzungshinweise!$F$12*1000000/R182)),"Fehler")))))</f>
        <v/>
      </c>
      <c r="AD182" s="147" t="str">
        <f aca="false">IF(ISBLANK(S182),"",IF(LEFT($F$8,2)="HB",SQRT((Benutzungshinweise!$F$13^2-(Benutzungshinweise!$F$13-(Benutzungshinweise!$F$12*2)/(S182*PI()*Benutzungshinweise!$F$13))^2)),IF(LEFT($F$8,2)="HV",SQRT((2*Benutzungshinweise!$F$12*SIN(68*PI()/180)*1000000/S182)),IF(LEFT($F$8,2)="HR",Benutzungshinweise!$F$13*(Benutzungshinweise!$B$13-S182),IF(LEFT($F$8,2)="HK",SQRT((14.2288*Benutzungshinweise!$F$12*1000000/S182)),"Fehler")))))</f>
        <v/>
      </c>
      <c r="AE182" s="147" t="str">
        <f aca="false">IF(ISBLANK(T182),"",IF(LEFT($F$8,2)="HB",SQRT((Benutzungshinweise!$F$13^2-(Benutzungshinweise!$F$13-(Benutzungshinweise!$F$12*2)/(T182*PI()*Benutzungshinweise!$F$13))^2)),IF(LEFT($F$8,2)="HV",SQRT((2*Benutzungshinweise!$F$12*SIN(68*PI()/180)*1000000/T182)),IF(LEFT($F$8,2)="HR",Benutzungshinweise!$F$13*(Benutzungshinweise!$B$13-T182),IF(LEFT($F$8,2)="HK",SQRT((14.2288*Benutzungshinweise!$F$12*1000000/T182)),"Fehler")))))</f>
        <v/>
      </c>
      <c r="AF182" s="147" t="e">
        <f aca="false">AVERAGE(AA182:AE182)</f>
        <v>#DIV/0!</v>
      </c>
    </row>
    <row r="183" customFormat="false" ht="12.75" hidden="false" customHeight="false" outlineLevel="0" collapsed="false">
      <c r="A183" s="135" t="n">
        <f aca="false">A182+1</f>
        <v>172</v>
      </c>
      <c r="B183" s="148"/>
      <c r="C183" s="149"/>
      <c r="D183" s="137" t="str">
        <f aca="false">IF(P183&gt;0,IF(C183&lt;(Benutzungshinweise!$B$4+1825),IF(COUNT($P$11:T183)&gt;Benutzungshinweise!$B$14,"Anzahl","OK"),"&gt; 5 Jahre"),"")</f>
        <v/>
      </c>
      <c r="E183" s="138" t="str">
        <f aca="false">IF(P183&gt;0,AVERAGE(P183:T183),"")</f>
        <v/>
      </c>
      <c r="F183" s="138" t="str">
        <f aca="false">IF(P183&gt;0,E183-$D$8,"")</f>
        <v/>
      </c>
      <c r="G183" s="150" t="str">
        <f aca="false">IF(P183&gt;0,IF(W183=FALSE(),IF(X183=FALSE(),"&lt;GA+WHP&gt;","&lt;WHP&gt;"),IF(X183=FALSE(),"&lt;GA&gt;",""))&amp;IF(Y183=TRUE()," Trend","")&amp;IF(Z183=TRUE()," Run","")&amp;IF(AND(ABS(W183+X183=2),Y183+Z183=0),"OK",""),"")</f>
        <v/>
      </c>
      <c r="H183" s="140" t="str">
        <f aca="false">IF(P183&gt;0,IF(LEFT($F$8,2)="HR",(MAX(P183:T183)-MIN(P183:T183)),(MAX(AA183:AE183)-MIN(AA183:AE183))),"")</f>
        <v/>
      </c>
      <c r="I183" s="141" t="str">
        <f aca="false">IF(P183&gt;0,(MAX(AA183:AE183)-MIN(AA183:AE183))*100/AF183,"")</f>
        <v/>
      </c>
      <c r="J183" s="138" t="str">
        <f aca="false">IF(COUNT(P183:T183)&gt;=2,STDEV(P183:T183),"")</f>
        <v/>
      </c>
      <c r="K183" s="142" t="e">
        <f aca="false">Uncert!$M$2*STDEV(P183:T183)/SQRT(COUNT(P183:T183))</f>
        <v>#DIV/0!</v>
      </c>
      <c r="L183" s="143" t="n">
        <f aca="false">IF(ISBLANK(Benutzungshinweise!$E$15),Benutzungshinweise!$F$14,IF(Benutzungshinweise!$E$15&gt;Benutzungshinweise!$F$14*(Benutzungshinweise!$B$13-E183),Benutzungshinweise!$E$15,Benutzungshinweise!$F$14*(Benutzungshinweise!$B$13-E183)))</f>
        <v>2</v>
      </c>
      <c r="M183" s="143" t="n">
        <f aca="false">+$I$8</f>
        <v>18.1044</v>
      </c>
      <c r="N183" s="143" t="n">
        <f aca="false">-$I$8</f>
        <v>-18.1044</v>
      </c>
      <c r="O183" s="144"/>
      <c r="P183" s="151"/>
      <c r="Q183" s="151"/>
      <c r="R183" s="151"/>
      <c r="S183" s="151"/>
      <c r="T183" s="151"/>
      <c r="U183" s="152"/>
      <c r="V183" s="146" t="n">
        <f aca="false">AVERAGE($E$11:E183)</f>
        <v>603.48</v>
      </c>
      <c r="W183" s="146" t="e">
        <f aca="false">IF(ISBLANK(Benutzungshinweise!$E$15),IF(ROUND(I183,2)&lt;=ROUND(L183,2),TRUE(),FALSE()),IF(ROUND(H183,2)&lt;=ROUND(L183,2),TRUE(),FALSE()))</f>
        <v>#VALUE!</v>
      </c>
      <c r="X183" s="146" t="e">
        <f aca="false">IF(LEFT($F$8,2)="HV",IF(Benutzungshinweise!$B$12=1,OR(IF(ABS(F183)&lt;=Benutzungshinweise!$F$13,TRUE(),FALSE()),IF(ABS(100*(E183-$D$8)/$D$8)&lt;=Benutzungshinweise!$B$11,TRUE(),FALSE())),IF($I$8&gt;=ABS(F183),TRUE(),FALSE())),IF(LEFT($F$8,2)="HK",OR(IF(ABS(AF183-$D$9)&lt;=Benutzungshinweise!$F$13,TRUE(),FALSE()),IF(ABS(100*(AF183-$D$9)/$D$9)&lt;=Benutzungshinweise!$B$11,TRUE(),FALSE())),IF($I$8&gt;=ABS(F183),TRUE(),FALSE())))</f>
        <v>#VALUE!</v>
      </c>
      <c r="Y183" s="153" t="b">
        <f aca="false">OR(AND(E183&gt;E182,E182&gt;E181,E181&gt;E180,E180&gt;E179,E179&gt;E178,E178&gt;E177),AND(E183&lt;E182,E182&lt;E181,E181&lt;E180,E180&lt;E179,E179&lt;E178,E178&lt;E177))</f>
        <v>0</v>
      </c>
      <c r="Z183" s="153" t="b">
        <f aca="false">OR(AND(E183&gt;V183,E182&gt;V183,E181&gt;V183,E180&gt;V183,E179&gt;V183,E178&gt;V183,E177&gt;V183),AND(E183&lt;V183,E182&lt;V183,E181&lt;V183,E180&lt;V183,E179&lt;V183,E178&lt;V183,E177&lt;V183))</f>
        <v>1</v>
      </c>
      <c r="AA183" s="147" t="str">
        <f aca="false">IF(ISBLANK(P183),"",IF(LEFT($F$8,2)="HB",SQRT((Benutzungshinweise!$F$13^2-(Benutzungshinweise!$F$13-(Benutzungshinweise!$F$12*2)/(P183*PI()*Benutzungshinweise!$F$13))^2)),IF(LEFT($F$8,2)="HV",SQRT((2*Benutzungshinweise!$F$12*SIN(68*PI()/180)*1000000/P183)),IF(LEFT($F$8,2)="HR",Benutzungshinweise!$F$13*(Benutzungshinweise!$B$13-P183),IF(LEFT($F$8,2)="HK",SQRT((14.2288*Benutzungshinweise!$F$12*1000000/P183)),"Fehler")))))</f>
        <v/>
      </c>
      <c r="AB183" s="147" t="str">
        <f aca="false">IF(ISBLANK(Q183),"",IF(LEFT($F$8,2)="HB",SQRT((Benutzungshinweise!$F$13^2-(Benutzungshinweise!$F$13-(Benutzungshinweise!$F$12*2)/(Q183*PI()*Benutzungshinweise!$F$13))^2)),IF(LEFT($F$8,2)="HV",SQRT((2*Benutzungshinweise!$F$12*SIN(68*PI()/180)*1000000/Q183)),IF(LEFT($F$8,2)="HR",Benutzungshinweise!$F$13*(Benutzungshinweise!$B$13-Q183),IF(LEFT($F$8,2)="HK",SQRT((14.2288*Benutzungshinweise!$F$12*1000000/Q183)),"Fehler")))))</f>
        <v/>
      </c>
      <c r="AC183" s="147" t="str">
        <f aca="false">IF(ISBLANK(R183),"",IF(LEFT($F$8,2)="HB",SQRT((Benutzungshinweise!$F$13^2-(Benutzungshinweise!$F$13-(Benutzungshinweise!$F$12*2)/(R183*PI()*Benutzungshinweise!$F$13))^2)),IF(LEFT($F$8,2)="HV",SQRT((2*Benutzungshinweise!$F$12*SIN(68*PI()/180)*1000000/R183)),IF(LEFT($F$8,2)="HR",Benutzungshinweise!$F$13*(Benutzungshinweise!$B$13-R183),IF(LEFT($F$8,2)="HK",SQRT((14.2288*Benutzungshinweise!$F$12*1000000/R183)),"Fehler")))))</f>
        <v/>
      </c>
      <c r="AD183" s="147" t="str">
        <f aca="false">IF(ISBLANK(S183),"",IF(LEFT($F$8,2)="HB",SQRT((Benutzungshinweise!$F$13^2-(Benutzungshinweise!$F$13-(Benutzungshinweise!$F$12*2)/(S183*PI()*Benutzungshinweise!$F$13))^2)),IF(LEFT($F$8,2)="HV",SQRT((2*Benutzungshinweise!$F$12*SIN(68*PI()/180)*1000000/S183)),IF(LEFT($F$8,2)="HR",Benutzungshinweise!$F$13*(Benutzungshinweise!$B$13-S183),IF(LEFT($F$8,2)="HK",SQRT((14.2288*Benutzungshinweise!$F$12*1000000/S183)),"Fehler")))))</f>
        <v/>
      </c>
      <c r="AE183" s="147" t="str">
        <f aca="false">IF(ISBLANK(T183),"",IF(LEFT($F$8,2)="HB",SQRT((Benutzungshinweise!$F$13^2-(Benutzungshinweise!$F$13-(Benutzungshinweise!$F$12*2)/(T183*PI()*Benutzungshinweise!$F$13))^2)),IF(LEFT($F$8,2)="HV",SQRT((2*Benutzungshinweise!$F$12*SIN(68*PI()/180)*1000000/T183)),IF(LEFT($F$8,2)="HR",Benutzungshinweise!$F$13*(Benutzungshinweise!$B$13-T183),IF(LEFT($F$8,2)="HK",SQRT((14.2288*Benutzungshinweise!$F$12*1000000/T183)),"Fehler")))))</f>
        <v/>
      </c>
      <c r="AF183" s="147" t="e">
        <f aca="false">AVERAGE(AA183:AE183)</f>
        <v>#DIV/0!</v>
      </c>
    </row>
    <row r="184" customFormat="false" ht="12.75" hidden="false" customHeight="false" outlineLevel="0" collapsed="false">
      <c r="A184" s="135" t="n">
        <f aca="false">A183+1</f>
        <v>173</v>
      </c>
      <c r="B184" s="148"/>
      <c r="C184" s="149"/>
      <c r="D184" s="137" t="str">
        <f aca="false">IF(P184&gt;0,IF(C184&lt;(Benutzungshinweise!$B$4+1825),IF(COUNT($P$11:T184)&gt;Benutzungshinweise!$B$14,"Anzahl","OK"),"&gt; 5 Jahre"),"")</f>
        <v/>
      </c>
      <c r="E184" s="138" t="str">
        <f aca="false">IF(P184&gt;0,AVERAGE(P184:T184),"")</f>
        <v/>
      </c>
      <c r="F184" s="138" t="str">
        <f aca="false">IF(P184&gt;0,E184-$D$8,"")</f>
        <v/>
      </c>
      <c r="G184" s="150" t="str">
        <f aca="false">IF(P184&gt;0,IF(W184=FALSE(),IF(X184=FALSE(),"&lt;GA+WHP&gt;","&lt;WHP&gt;"),IF(X184=FALSE(),"&lt;GA&gt;",""))&amp;IF(Y184=TRUE()," Trend","")&amp;IF(Z184=TRUE()," Run","")&amp;IF(AND(ABS(W184+X184=2),Y184+Z184=0),"OK",""),"")</f>
        <v/>
      </c>
      <c r="H184" s="140" t="str">
        <f aca="false">IF(P184&gt;0,IF(LEFT($F$8,2)="HR",(MAX(P184:T184)-MIN(P184:T184)),(MAX(AA184:AE184)-MIN(AA184:AE184))),"")</f>
        <v/>
      </c>
      <c r="I184" s="141" t="str">
        <f aca="false">IF(P184&gt;0,(MAX(AA184:AE184)-MIN(AA184:AE184))*100/AF184,"")</f>
        <v/>
      </c>
      <c r="J184" s="138" t="str">
        <f aca="false">IF(COUNT(P184:T184)&gt;=2,STDEV(P184:T184),"")</f>
        <v/>
      </c>
      <c r="K184" s="142" t="e">
        <f aca="false">Uncert!$M$2*STDEV(P184:T184)/SQRT(COUNT(P184:T184))</f>
        <v>#DIV/0!</v>
      </c>
      <c r="L184" s="143" t="n">
        <f aca="false">IF(ISBLANK(Benutzungshinweise!$E$15),Benutzungshinweise!$F$14,IF(Benutzungshinweise!$E$15&gt;Benutzungshinweise!$F$14*(Benutzungshinweise!$B$13-E184),Benutzungshinweise!$E$15,Benutzungshinweise!$F$14*(Benutzungshinweise!$B$13-E184)))</f>
        <v>2</v>
      </c>
      <c r="M184" s="143" t="n">
        <f aca="false">+$I$8</f>
        <v>18.1044</v>
      </c>
      <c r="N184" s="143" t="n">
        <f aca="false">-$I$8</f>
        <v>-18.1044</v>
      </c>
      <c r="O184" s="144"/>
      <c r="P184" s="151"/>
      <c r="Q184" s="151"/>
      <c r="R184" s="151"/>
      <c r="S184" s="151"/>
      <c r="T184" s="151"/>
      <c r="U184" s="152"/>
      <c r="V184" s="146" t="n">
        <f aca="false">AVERAGE($E$11:E184)</f>
        <v>603.48</v>
      </c>
      <c r="W184" s="146" t="e">
        <f aca="false">IF(ISBLANK(Benutzungshinweise!$E$15),IF(ROUND(I184,2)&lt;=ROUND(L184,2),TRUE(),FALSE()),IF(ROUND(H184,2)&lt;=ROUND(L184,2),TRUE(),FALSE()))</f>
        <v>#VALUE!</v>
      </c>
      <c r="X184" s="146" t="e">
        <f aca="false">IF(LEFT($F$8,2)="HV",IF(Benutzungshinweise!$B$12=1,OR(IF(ABS(F184)&lt;=Benutzungshinweise!$F$13,TRUE(),FALSE()),IF(ABS(100*(E184-$D$8)/$D$8)&lt;=Benutzungshinweise!$B$11,TRUE(),FALSE())),IF($I$8&gt;=ABS(F184),TRUE(),FALSE())),IF(LEFT($F$8,2)="HK",OR(IF(ABS(AF184-$D$9)&lt;=Benutzungshinweise!$F$13,TRUE(),FALSE()),IF(ABS(100*(AF184-$D$9)/$D$9)&lt;=Benutzungshinweise!$B$11,TRUE(),FALSE())),IF($I$8&gt;=ABS(F184),TRUE(),FALSE())))</f>
        <v>#VALUE!</v>
      </c>
      <c r="Y184" s="153" t="b">
        <f aca="false">OR(AND(E184&gt;E183,E183&gt;E182,E182&gt;E181,E181&gt;E180,E180&gt;E179,E179&gt;E178),AND(E184&lt;E183,E183&lt;E182,E182&lt;E181,E181&lt;E180,E180&lt;E179,E179&lt;E178))</f>
        <v>0</v>
      </c>
      <c r="Z184" s="153" t="b">
        <f aca="false">OR(AND(E184&gt;V184,E183&gt;V184,E182&gt;V184,E181&gt;V184,E180&gt;V184,E179&gt;V184,E178&gt;V184),AND(E184&lt;V184,E183&lt;V184,E182&lt;V184,E181&lt;V184,E180&lt;V184,E179&lt;V184,E178&lt;V184))</f>
        <v>1</v>
      </c>
      <c r="AA184" s="147" t="str">
        <f aca="false">IF(ISBLANK(P184),"",IF(LEFT($F$8,2)="HB",SQRT((Benutzungshinweise!$F$13^2-(Benutzungshinweise!$F$13-(Benutzungshinweise!$F$12*2)/(P184*PI()*Benutzungshinweise!$F$13))^2)),IF(LEFT($F$8,2)="HV",SQRT((2*Benutzungshinweise!$F$12*SIN(68*PI()/180)*1000000/P184)),IF(LEFT($F$8,2)="HR",Benutzungshinweise!$F$13*(Benutzungshinweise!$B$13-P184),IF(LEFT($F$8,2)="HK",SQRT((14.2288*Benutzungshinweise!$F$12*1000000/P184)),"Fehler")))))</f>
        <v/>
      </c>
      <c r="AB184" s="147" t="str">
        <f aca="false">IF(ISBLANK(Q184),"",IF(LEFT($F$8,2)="HB",SQRT((Benutzungshinweise!$F$13^2-(Benutzungshinweise!$F$13-(Benutzungshinweise!$F$12*2)/(Q184*PI()*Benutzungshinweise!$F$13))^2)),IF(LEFT($F$8,2)="HV",SQRT((2*Benutzungshinweise!$F$12*SIN(68*PI()/180)*1000000/Q184)),IF(LEFT($F$8,2)="HR",Benutzungshinweise!$F$13*(Benutzungshinweise!$B$13-Q184),IF(LEFT($F$8,2)="HK",SQRT((14.2288*Benutzungshinweise!$F$12*1000000/Q184)),"Fehler")))))</f>
        <v/>
      </c>
      <c r="AC184" s="147" t="str">
        <f aca="false">IF(ISBLANK(R184),"",IF(LEFT($F$8,2)="HB",SQRT((Benutzungshinweise!$F$13^2-(Benutzungshinweise!$F$13-(Benutzungshinweise!$F$12*2)/(R184*PI()*Benutzungshinweise!$F$13))^2)),IF(LEFT($F$8,2)="HV",SQRT((2*Benutzungshinweise!$F$12*SIN(68*PI()/180)*1000000/R184)),IF(LEFT($F$8,2)="HR",Benutzungshinweise!$F$13*(Benutzungshinweise!$B$13-R184),IF(LEFT($F$8,2)="HK",SQRT((14.2288*Benutzungshinweise!$F$12*1000000/R184)),"Fehler")))))</f>
        <v/>
      </c>
      <c r="AD184" s="147" t="str">
        <f aca="false">IF(ISBLANK(S184),"",IF(LEFT($F$8,2)="HB",SQRT((Benutzungshinweise!$F$13^2-(Benutzungshinweise!$F$13-(Benutzungshinweise!$F$12*2)/(S184*PI()*Benutzungshinweise!$F$13))^2)),IF(LEFT($F$8,2)="HV",SQRT((2*Benutzungshinweise!$F$12*SIN(68*PI()/180)*1000000/S184)),IF(LEFT($F$8,2)="HR",Benutzungshinweise!$F$13*(Benutzungshinweise!$B$13-S184),IF(LEFT($F$8,2)="HK",SQRT((14.2288*Benutzungshinweise!$F$12*1000000/S184)),"Fehler")))))</f>
        <v/>
      </c>
      <c r="AE184" s="147" t="str">
        <f aca="false">IF(ISBLANK(T184),"",IF(LEFT($F$8,2)="HB",SQRT((Benutzungshinweise!$F$13^2-(Benutzungshinweise!$F$13-(Benutzungshinweise!$F$12*2)/(T184*PI()*Benutzungshinweise!$F$13))^2)),IF(LEFT($F$8,2)="HV",SQRT((2*Benutzungshinweise!$F$12*SIN(68*PI()/180)*1000000/T184)),IF(LEFT($F$8,2)="HR",Benutzungshinweise!$F$13*(Benutzungshinweise!$B$13-T184),IF(LEFT($F$8,2)="HK",SQRT((14.2288*Benutzungshinweise!$F$12*1000000/T184)),"Fehler")))))</f>
        <v/>
      </c>
      <c r="AF184" s="147" t="e">
        <f aca="false">AVERAGE(AA184:AE184)</f>
        <v>#DIV/0!</v>
      </c>
    </row>
    <row r="185" customFormat="false" ht="12.75" hidden="false" customHeight="false" outlineLevel="0" collapsed="false">
      <c r="A185" s="135" t="n">
        <f aca="false">A184+1</f>
        <v>174</v>
      </c>
      <c r="B185" s="148"/>
      <c r="C185" s="149"/>
      <c r="D185" s="137" t="str">
        <f aca="false">IF(P185&gt;0,IF(C185&lt;(Benutzungshinweise!$B$4+1825),IF(COUNT($P$11:T185)&gt;Benutzungshinweise!$B$14,"Anzahl","OK"),"&gt; 5 Jahre"),"")</f>
        <v/>
      </c>
      <c r="E185" s="138" t="str">
        <f aca="false">IF(P185&gt;0,AVERAGE(P185:T185),"")</f>
        <v/>
      </c>
      <c r="F185" s="138" t="str">
        <f aca="false">IF(P185&gt;0,E185-$D$8,"")</f>
        <v/>
      </c>
      <c r="G185" s="150" t="str">
        <f aca="false">IF(P185&gt;0,IF(W185=FALSE(),IF(X185=FALSE(),"&lt;GA+WHP&gt;","&lt;WHP&gt;"),IF(X185=FALSE(),"&lt;GA&gt;",""))&amp;IF(Y185=TRUE()," Trend","")&amp;IF(Z185=TRUE()," Run","")&amp;IF(AND(ABS(W185+X185=2),Y185+Z185=0),"OK",""),"")</f>
        <v/>
      </c>
      <c r="H185" s="140" t="str">
        <f aca="false">IF(P185&gt;0,IF(LEFT($F$8,2)="HR",(MAX(P185:T185)-MIN(P185:T185)),(MAX(AA185:AE185)-MIN(AA185:AE185))),"")</f>
        <v/>
      </c>
      <c r="I185" s="141" t="str">
        <f aca="false">IF(P185&gt;0,(MAX(AA185:AE185)-MIN(AA185:AE185))*100/AF185,"")</f>
        <v/>
      </c>
      <c r="J185" s="138" t="str">
        <f aca="false">IF(COUNT(P185:T185)&gt;=2,STDEV(P185:T185),"")</f>
        <v/>
      </c>
      <c r="K185" s="142" t="e">
        <f aca="false">Uncert!$M$2*STDEV(P185:T185)/SQRT(COUNT(P185:T185))</f>
        <v>#DIV/0!</v>
      </c>
      <c r="L185" s="143" t="n">
        <f aca="false">IF(ISBLANK(Benutzungshinweise!$E$15),Benutzungshinweise!$F$14,IF(Benutzungshinweise!$E$15&gt;Benutzungshinweise!$F$14*(Benutzungshinweise!$B$13-E185),Benutzungshinweise!$E$15,Benutzungshinweise!$F$14*(Benutzungshinweise!$B$13-E185)))</f>
        <v>2</v>
      </c>
      <c r="M185" s="143" t="n">
        <f aca="false">+$I$8</f>
        <v>18.1044</v>
      </c>
      <c r="N185" s="143" t="n">
        <f aca="false">-$I$8</f>
        <v>-18.1044</v>
      </c>
      <c r="O185" s="144"/>
      <c r="P185" s="151"/>
      <c r="Q185" s="151"/>
      <c r="R185" s="151"/>
      <c r="S185" s="151"/>
      <c r="T185" s="151"/>
      <c r="U185" s="152"/>
      <c r="V185" s="146" t="n">
        <f aca="false">AVERAGE($E$11:E185)</f>
        <v>603.48</v>
      </c>
      <c r="W185" s="146" t="e">
        <f aca="false">IF(ISBLANK(Benutzungshinweise!$E$15),IF(ROUND(I185,2)&lt;=ROUND(L185,2),TRUE(),FALSE()),IF(ROUND(H185,2)&lt;=ROUND(L185,2),TRUE(),FALSE()))</f>
        <v>#VALUE!</v>
      </c>
      <c r="X185" s="146" t="e">
        <f aca="false">IF(LEFT($F$8,2)="HV",IF(Benutzungshinweise!$B$12=1,OR(IF(ABS(F185)&lt;=Benutzungshinweise!$F$13,TRUE(),FALSE()),IF(ABS(100*(E185-$D$8)/$D$8)&lt;=Benutzungshinweise!$B$11,TRUE(),FALSE())),IF($I$8&gt;=ABS(F185),TRUE(),FALSE())),IF(LEFT($F$8,2)="HK",OR(IF(ABS(AF185-$D$9)&lt;=Benutzungshinweise!$F$13,TRUE(),FALSE()),IF(ABS(100*(AF185-$D$9)/$D$9)&lt;=Benutzungshinweise!$B$11,TRUE(),FALSE())),IF($I$8&gt;=ABS(F185),TRUE(),FALSE())))</f>
        <v>#VALUE!</v>
      </c>
      <c r="Y185" s="153" t="b">
        <f aca="false">OR(AND(E185&gt;E184,E184&gt;E183,E183&gt;E182,E182&gt;E181,E181&gt;E180,E180&gt;E179),AND(E185&lt;E184,E184&lt;E183,E183&lt;E182,E182&lt;E181,E181&lt;E180,E180&lt;E179))</f>
        <v>0</v>
      </c>
      <c r="Z185" s="153" t="b">
        <f aca="false">OR(AND(E185&gt;V185,E184&gt;V185,E183&gt;V185,E182&gt;V185,E181&gt;V185,E180&gt;V185,E179&gt;V185),AND(E185&lt;V185,E184&lt;V185,E183&lt;V185,E182&lt;V185,E181&lt;V185,E180&lt;V185,E179&lt;V185))</f>
        <v>1</v>
      </c>
      <c r="AA185" s="147" t="str">
        <f aca="false">IF(ISBLANK(P185),"",IF(LEFT($F$8,2)="HB",SQRT((Benutzungshinweise!$F$13^2-(Benutzungshinweise!$F$13-(Benutzungshinweise!$F$12*2)/(P185*PI()*Benutzungshinweise!$F$13))^2)),IF(LEFT($F$8,2)="HV",SQRT((2*Benutzungshinweise!$F$12*SIN(68*PI()/180)*1000000/P185)),IF(LEFT($F$8,2)="HR",Benutzungshinweise!$F$13*(Benutzungshinweise!$B$13-P185),IF(LEFT($F$8,2)="HK",SQRT((14.2288*Benutzungshinweise!$F$12*1000000/P185)),"Fehler")))))</f>
        <v/>
      </c>
      <c r="AB185" s="147" t="str">
        <f aca="false">IF(ISBLANK(Q185),"",IF(LEFT($F$8,2)="HB",SQRT((Benutzungshinweise!$F$13^2-(Benutzungshinweise!$F$13-(Benutzungshinweise!$F$12*2)/(Q185*PI()*Benutzungshinweise!$F$13))^2)),IF(LEFT($F$8,2)="HV",SQRT((2*Benutzungshinweise!$F$12*SIN(68*PI()/180)*1000000/Q185)),IF(LEFT($F$8,2)="HR",Benutzungshinweise!$F$13*(Benutzungshinweise!$B$13-Q185),IF(LEFT($F$8,2)="HK",SQRT((14.2288*Benutzungshinweise!$F$12*1000000/Q185)),"Fehler")))))</f>
        <v/>
      </c>
      <c r="AC185" s="147" t="str">
        <f aca="false">IF(ISBLANK(R185),"",IF(LEFT($F$8,2)="HB",SQRT((Benutzungshinweise!$F$13^2-(Benutzungshinweise!$F$13-(Benutzungshinweise!$F$12*2)/(R185*PI()*Benutzungshinweise!$F$13))^2)),IF(LEFT($F$8,2)="HV",SQRT((2*Benutzungshinweise!$F$12*SIN(68*PI()/180)*1000000/R185)),IF(LEFT($F$8,2)="HR",Benutzungshinweise!$F$13*(Benutzungshinweise!$B$13-R185),IF(LEFT($F$8,2)="HK",SQRT((14.2288*Benutzungshinweise!$F$12*1000000/R185)),"Fehler")))))</f>
        <v/>
      </c>
      <c r="AD185" s="147" t="str">
        <f aca="false">IF(ISBLANK(S185),"",IF(LEFT($F$8,2)="HB",SQRT((Benutzungshinweise!$F$13^2-(Benutzungshinweise!$F$13-(Benutzungshinweise!$F$12*2)/(S185*PI()*Benutzungshinweise!$F$13))^2)),IF(LEFT($F$8,2)="HV",SQRT((2*Benutzungshinweise!$F$12*SIN(68*PI()/180)*1000000/S185)),IF(LEFT($F$8,2)="HR",Benutzungshinweise!$F$13*(Benutzungshinweise!$B$13-S185),IF(LEFT($F$8,2)="HK",SQRT((14.2288*Benutzungshinweise!$F$12*1000000/S185)),"Fehler")))))</f>
        <v/>
      </c>
      <c r="AE185" s="147" t="str">
        <f aca="false">IF(ISBLANK(T185),"",IF(LEFT($F$8,2)="HB",SQRT((Benutzungshinweise!$F$13^2-(Benutzungshinweise!$F$13-(Benutzungshinweise!$F$12*2)/(T185*PI()*Benutzungshinweise!$F$13))^2)),IF(LEFT($F$8,2)="HV",SQRT((2*Benutzungshinweise!$F$12*SIN(68*PI()/180)*1000000/T185)),IF(LEFT($F$8,2)="HR",Benutzungshinweise!$F$13*(Benutzungshinweise!$B$13-T185),IF(LEFT($F$8,2)="HK",SQRT((14.2288*Benutzungshinweise!$F$12*1000000/T185)),"Fehler")))))</f>
        <v/>
      </c>
      <c r="AF185" s="147" t="e">
        <f aca="false">AVERAGE(AA185:AE185)</f>
        <v>#DIV/0!</v>
      </c>
    </row>
    <row r="186" customFormat="false" ht="12.75" hidden="false" customHeight="false" outlineLevel="0" collapsed="false">
      <c r="A186" s="135" t="n">
        <f aca="false">A185+1</f>
        <v>175</v>
      </c>
      <c r="B186" s="148"/>
      <c r="C186" s="149"/>
      <c r="D186" s="137" t="str">
        <f aca="false">IF(P186&gt;0,IF(C186&lt;(Benutzungshinweise!$B$4+1825),IF(COUNT($P$11:T186)&gt;Benutzungshinweise!$B$14,"Anzahl","OK"),"&gt; 5 Jahre"),"")</f>
        <v/>
      </c>
      <c r="E186" s="138" t="str">
        <f aca="false">IF(P186&gt;0,AVERAGE(P186:T186),"")</f>
        <v/>
      </c>
      <c r="F186" s="138" t="str">
        <f aca="false">IF(P186&gt;0,E186-$D$8,"")</f>
        <v/>
      </c>
      <c r="G186" s="150" t="str">
        <f aca="false">IF(P186&gt;0,IF(W186=FALSE(),IF(X186=FALSE(),"&lt;GA+WHP&gt;","&lt;WHP&gt;"),IF(X186=FALSE(),"&lt;GA&gt;",""))&amp;IF(Y186=TRUE()," Trend","")&amp;IF(Z186=TRUE()," Run","")&amp;IF(AND(ABS(W186+X186=2),Y186+Z186=0),"OK",""),"")</f>
        <v/>
      </c>
      <c r="H186" s="140" t="str">
        <f aca="false">IF(P186&gt;0,IF(LEFT($F$8,2)="HR",(MAX(P186:T186)-MIN(P186:T186)),(MAX(AA186:AE186)-MIN(AA186:AE186))),"")</f>
        <v/>
      </c>
      <c r="I186" s="141" t="str">
        <f aca="false">IF(P186&gt;0,(MAX(AA186:AE186)-MIN(AA186:AE186))*100/AF186,"")</f>
        <v/>
      </c>
      <c r="J186" s="138" t="str">
        <f aca="false">IF(COUNT(P186:T186)&gt;=2,STDEV(P186:T186),"")</f>
        <v/>
      </c>
      <c r="K186" s="142" t="e">
        <f aca="false">Uncert!$M$2*STDEV(P186:T186)/SQRT(COUNT(P186:T186))</f>
        <v>#DIV/0!</v>
      </c>
      <c r="L186" s="143" t="n">
        <f aca="false">IF(ISBLANK(Benutzungshinweise!$E$15),Benutzungshinweise!$F$14,IF(Benutzungshinweise!$E$15&gt;Benutzungshinweise!$F$14*(Benutzungshinweise!$B$13-E186),Benutzungshinweise!$E$15,Benutzungshinweise!$F$14*(Benutzungshinweise!$B$13-E186)))</f>
        <v>2</v>
      </c>
      <c r="M186" s="143" t="n">
        <f aca="false">+$I$8</f>
        <v>18.1044</v>
      </c>
      <c r="N186" s="143" t="n">
        <f aca="false">-$I$8</f>
        <v>-18.1044</v>
      </c>
      <c r="O186" s="144"/>
      <c r="P186" s="151"/>
      <c r="Q186" s="151"/>
      <c r="R186" s="151"/>
      <c r="S186" s="151"/>
      <c r="T186" s="151"/>
      <c r="U186" s="152"/>
      <c r="V186" s="146" t="n">
        <f aca="false">AVERAGE($E$11:E186)</f>
        <v>603.48</v>
      </c>
      <c r="W186" s="146" t="e">
        <f aca="false">IF(ISBLANK(Benutzungshinweise!$E$15),IF(ROUND(I186,2)&lt;=ROUND(L186,2),TRUE(),FALSE()),IF(ROUND(H186,2)&lt;=ROUND(L186,2),TRUE(),FALSE()))</f>
        <v>#VALUE!</v>
      </c>
      <c r="X186" s="146" t="e">
        <f aca="false">IF(LEFT($F$8,2)="HV",IF(Benutzungshinweise!$B$12=1,OR(IF(ABS(F186)&lt;=Benutzungshinweise!$F$13,TRUE(),FALSE()),IF(ABS(100*(E186-$D$8)/$D$8)&lt;=Benutzungshinweise!$B$11,TRUE(),FALSE())),IF($I$8&gt;=ABS(F186),TRUE(),FALSE())),IF(LEFT($F$8,2)="HK",OR(IF(ABS(AF186-$D$9)&lt;=Benutzungshinweise!$F$13,TRUE(),FALSE()),IF(ABS(100*(AF186-$D$9)/$D$9)&lt;=Benutzungshinweise!$B$11,TRUE(),FALSE())),IF($I$8&gt;=ABS(F186),TRUE(),FALSE())))</f>
        <v>#VALUE!</v>
      </c>
      <c r="Y186" s="153" t="b">
        <f aca="false">OR(AND(E186&gt;E185,E185&gt;E184,E184&gt;E183,E183&gt;E182,E182&gt;E181,E181&gt;E180),AND(E186&lt;E185,E185&lt;E184,E184&lt;E183,E183&lt;E182,E182&lt;E181,E181&lt;E180))</f>
        <v>0</v>
      </c>
      <c r="Z186" s="153" t="b">
        <f aca="false">OR(AND(E186&gt;V186,E185&gt;V186,E184&gt;V186,E183&gt;V186,E182&gt;V186,E181&gt;V186,E180&gt;V186),AND(E186&lt;V186,E185&lt;V186,E184&lt;V186,E183&lt;V186,E182&lt;V186,E181&lt;V186,E180&lt;V186))</f>
        <v>1</v>
      </c>
      <c r="AA186" s="147" t="str">
        <f aca="false">IF(ISBLANK(P186),"",IF(LEFT($F$8,2)="HB",SQRT((Benutzungshinweise!$F$13^2-(Benutzungshinweise!$F$13-(Benutzungshinweise!$F$12*2)/(P186*PI()*Benutzungshinweise!$F$13))^2)),IF(LEFT($F$8,2)="HV",SQRT((2*Benutzungshinweise!$F$12*SIN(68*PI()/180)*1000000/P186)),IF(LEFT($F$8,2)="HR",Benutzungshinweise!$F$13*(Benutzungshinweise!$B$13-P186),IF(LEFT($F$8,2)="HK",SQRT((14.2288*Benutzungshinweise!$F$12*1000000/P186)),"Fehler")))))</f>
        <v/>
      </c>
      <c r="AB186" s="147" t="str">
        <f aca="false">IF(ISBLANK(Q186),"",IF(LEFT($F$8,2)="HB",SQRT((Benutzungshinweise!$F$13^2-(Benutzungshinweise!$F$13-(Benutzungshinweise!$F$12*2)/(Q186*PI()*Benutzungshinweise!$F$13))^2)),IF(LEFT($F$8,2)="HV",SQRT((2*Benutzungshinweise!$F$12*SIN(68*PI()/180)*1000000/Q186)),IF(LEFT($F$8,2)="HR",Benutzungshinweise!$F$13*(Benutzungshinweise!$B$13-Q186),IF(LEFT($F$8,2)="HK",SQRT((14.2288*Benutzungshinweise!$F$12*1000000/Q186)),"Fehler")))))</f>
        <v/>
      </c>
      <c r="AC186" s="147" t="str">
        <f aca="false">IF(ISBLANK(R186),"",IF(LEFT($F$8,2)="HB",SQRT((Benutzungshinweise!$F$13^2-(Benutzungshinweise!$F$13-(Benutzungshinweise!$F$12*2)/(R186*PI()*Benutzungshinweise!$F$13))^2)),IF(LEFT($F$8,2)="HV",SQRT((2*Benutzungshinweise!$F$12*SIN(68*PI()/180)*1000000/R186)),IF(LEFT($F$8,2)="HR",Benutzungshinweise!$F$13*(Benutzungshinweise!$B$13-R186),IF(LEFT($F$8,2)="HK",SQRT((14.2288*Benutzungshinweise!$F$12*1000000/R186)),"Fehler")))))</f>
        <v/>
      </c>
      <c r="AD186" s="147" t="str">
        <f aca="false">IF(ISBLANK(S186),"",IF(LEFT($F$8,2)="HB",SQRT((Benutzungshinweise!$F$13^2-(Benutzungshinweise!$F$13-(Benutzungshinweise!$F$12*2)/(S186*PI()*Benutzungshinweise!$F$13))^2)),IF(LEFT($F$8,2)="HV",SQRT((2*Benutzungshinweise!$F$12*SIN(68*PI()/180)*1000000/S186)),IF(LEFT($F$8,2)="HR",Benutzungshinweise!$F$13*(Benutzungshinweise!$B$13-S186),IF(LEFT($F$8,2)="HK",SQRT((14.2288*Benutzungshinweise!$F$12*1000000/S186)),"Fehler")))))</f>
        <v/>
      </c>
      <c r="AE186" s="147" t="str">
        <f aca="false">IF(ISBLANK(T186),"",IF(LEFT($F$8,2)="HB",SQRT((Benutzungshinweise!$F$13^2-(Benutzungshinweise!$F$13-(Benutzungshinweise!$F$12*2)/(T186*PI()*Benutzungshinweise!$F$13))^2)),IF(LEFT($F$8,2)="HV",SQRT((2*Benutzungshinweise!$F$12*SIN(68*PI()/180)*1000000/T186)),IF(LEFT($F$8,2)="HR",Benutzungshinweise!$F$13*(Benutzungshinweise!$B$13-T186),IF(LEFT($F$8,2)="HK",SQRT((14.2288*Benutzungshinweise!$F$12*1000000/T186)),"Fehler")))))</f>
        <v/>
      </c>
      <c r="AF186" s="147" t="e">
        <f aca="false">AVERAGE(AA186:AE186)</f>
        <v>#DIV/0!</v>
      </c>
    </row>
    <row r="187" customFormat="false" ht="12.75" hidden="false" customHeight="false" outlineLevel="0" collapsed="false">
      <c r="A187" s="135" t="n">
        <f aca="false">A186+1</f>
        <v>176</v>
      </c>
      <c r="B187" s="148"/>
      <c r="C187" s="149"/>
      <c r="D187" s="137" t="str">
        <f aca="false">IF(P187&gt;0,IF(C187&lt;(Benutzungshinweise!$B$4+1825),IF(COUNT($P$11:T187)&gt;Benutzungshinweise!$B$14,"Anzahl","OK"),"&gt; 5 Jahre"),"")</f>
        <v/>
      </c>
      <c r="E187" s="138" t="str">
        <f aca="false">IF(P187&gt;0,AVERAGE(P187:T187),"")</f>
        <v/>
      </c>
      <c r="F187" s="138" t="str">
        <f aca="false">IF(P187&gt;0,E187-$D$8,"")</f>
        <v/>
      </c>
      <c r="G187" s="150" t="str">
        <f aca="false">IF(P187&gt;0,IF(W187=FALSE(),IF(X187=FALSE(),"&lt;GA+WHP&gt;","&lt;WHP&gt;"),IF(X187=FALSE(),"&lt;GA&gt;",""))&amp;IF(Y187=TRUE()," Trend","")&amp;IF(Z187=TRUE()," Run","")&amp;IF(AND(ABS(W187+X187=2),Y187+Z187=0),"OK",""),"")</f>
        <v/>
      </c>
      <c r="H187" s="140" t="str">
        <f aca="false">IF(P187&gt;0,IF(LEFT($F$8,2)="HR",(MAX(P187:T187)-MIN(P187:T187)),(MAX(AA187:AE187)-MIN(AA187:AE187))),"")</f>
        <v/>
      </c>
      <c r="I187" s="141" t="str">
        <f aca="false">IF(P187&gt;0,(MAX(AA187:AE187)-MIN(AA187:AE187))*100/AF187,"")</f>
        <v/>
      </c>
      <c r="J187" s="138" t="str">
        <f aca="false">IF(COUNT(P187:T187)&gt;=2,STDEV(P187:T187),"")</f>
        <v/>
      </c>
      <c r="K187" s="142" t="e">
        <f aca="false">Uncert!$M$2*STDEV(P187:T187)/SQRT(COUNT(P187:T187))</f>
        <v>#DIV/0!</v>
      </c>
      <c r="L187" s="143" t="n">
        <f aca="false">IF(ISBLANK(Benutzungshinweise!$E$15),Benutzungshinweise!$F$14,IF(Benutzungshinweise!$E$15&gt;Benutzungshinweise!$F$14*(Benutzungshinweise!$B$13-E187),Benutzungshinweise!$E$15,Benutzungshinweise!$F$14*(Benutzungshinweise!$B$13-E187)))</f>
        <v>2</v>
      </c>
      <c r="M187" s="143" t="n">
        <f aca="false">+$I$8</f>
        <v>18.1044</v>
      </c>
      <c r="N187" s="143" t="n">
        <f aca="false">-$I$8</f>
        <v>-18.1044</v>
      </c>
      <c r="O187" s="144"/>
      <c r="P187" s="151"/>
      <c r="Q187" s="151"/>
      <c r="R187" s="151"/>
      <c r="S187" s="151"/>
      <c r="T187" s="151"/>
      <c r="U187" s="152"/>
      <c r="V187" s="146" t="n">
        <f aca="false">AVERAGE($E$11:E187)</f>
        <v>603.48</v>
      </c>
      <c r="W187" s="146" t="e">
        <f aca="false">IF(ISBLANK(Benutzungshinweise!$E$15),IF(ROUND(I187,2)&lt;=ROUND(L187,2),TRUE(),FALSE()),IF(ROUND(H187,2)&lt;=ROUND(L187,2),TRUE(),FALSE()))</f>
        <v>#VALUE!</v>
      </c>
      <c r="X187" s="146" t="e">
        <f aca="false">IF(LEFT($F$8,2)="HV",IF(Benutzungshinweise!$B$12=1,OR(IF(ABS(F187)&lt;=Benutzungshinweise!$F$13,TRUE(),FALSE()),IF(ABS(100*(E187-$D$8)/$D$8)&lt;=Benutzungshinweise!$B$11,TRUE(),FALSE())),IF($I$8&gt;=ABS(F187),TRUE(),FALSE())),IF(LEFT($F$8,2)="HK",OR(IF(ABS(AF187-$D$9)&lt;=Benutzungshinweise!$F$13,TRUE(),FALSE()),IF(ABS(100*(AF187-$D$9)/$D$9)&lt;=Benutzungshinweise!$B$11,TRUE(),FALSE())),IF($I$8&gt;=ABS(F187),TRUE(),FALSE())))</f>
        <v>#VALUE!</v>
      </c>
      <c r="Y187" s="153" t="b">
        <f aca="false">OR(AND(E187&gt;E186,E186&gt;E185,E185&gt;E184,E184&gt;E183,E183&gt;E182,E182&gt;E181),AND(E187&lt;E186,E186&lt;E185,E185&lt;E184,E184&lt;E183,E183&lt;E182,E182&lt;E181))</f>
        <v>0</v>
      </c>
      <c r="Z187" s="153" t="b">
        <f aca="false">OR(AND(E187&gt;V187,E186&gt;V187,E185&gt;V187,E184&gt;V187,E183&gt;V187,E182&gt;V187,E181&gt;V187),AND(E187&lt;V187,E186&lt;V187,E185&lt;V187,E184&lt;V187,E183&lt;V187,E182&lt;V187,E181&lt;V187))</f>
        <v>1</v>
      </c>
      <c r="AA187" s="147" t="str">
        <f aca="false">IF(ISBLANK(P187),"",IF(LEFT($F$8,2)="HB",SQRT((Benutzungshinweise!$F$13^2-(Benutzungshinweise!$F$13-(Benutzungshinweise!$F$12*2)/(P187*PI()*Benutzungshinweise!$F$13))^2)),IF(LEFT($F$8,2)="HV",SQRT((2*Benutzungshinweise!$F$12*SIN(68*PI()/180)*1000000/P187)),IF(LEFT($F$8,2)="HR",Benutzungshinweise!$F$13*(Benutzungshinweise!$B$13-P187),IF(LEFT($F$8,2)="HK",SQRT((14.2288*Benutzungshinweise!$F$12*1000000/P187)),"Fehler")))))</f>
        <v/>
      </c>
      <c r="AB187" s="147" t="str">
        <f aca="false">IF(ISBLANK(Q187),"",IF(LEFT($F$8,2)="HB",SQRT((Benutzungshinweise!$F$13^2-(Benutzungshinweise!$F$13-(Benutzungshinweise!$F$12*2)/(Q187*PI()*Benutzungshinweise!$F$13))^2)),IF(LEFT($F$8,2)="HV",SQRT((2*Benutzungshinweise!$F$12*SIN(68*PI()/180)*1000000/Q187)),IF(LEFT($F$8,2)="HR",Benutzungshinweise!$F$13*(Benutzungshinweise!$B$13-Q187),IF(LEFT($F$8,2)="HK",SQRT((14.2288*Benutzungshinweise!$F$12*1000000/Q187)),"Fehler")))))</f>
        <v/>
      </c>
      <c r="AC187" s="147" t="str">
        <f aca="false">IF(ISBLANK(R187),"",IF(LEFT($F$8,2)="HB",SQRT((Benutzungshinweise!$F$13^2-(Benutzungshinweise!$F$13-(Benutzungshinweise!$F$12*2)/(R187*PI()*Benutzungshinweise!$F$13))^2)),IF(LEFT($F$8,2)="HV",SQRT((2*Benutzungshinweise!$F$12*SIN(68*PI()/180)*1000000/R187)),IF(LEFT($F$8,2)="HR",Benutzungshinweise!$F$13*(Benutzungshinweise!$B$13-R187),IF(LEFT($F$8,2)="HK",SQRT((14.2288*Benutzungshinweise!$F$12*1000000/R187)),"Fehler")))))</f>
        <v/>
      </c>
      <c r="AD187" s="147" t="str">
        <f aca="false">IF(ISBLANK(S187),"",IF(LEFT($F$8,2)="HB",SQRT((Benutzungshinweise!$F$13^2-(Benutzungshinweise!$F$13-(Benutzungshinweise!$F$12*2)/(S187*PI()*Benutzungshinweise!$F$13))^2)),IF(LEFT($F$8,2)="HV",SQRT((2*Benutzungshinweise!$F$12*SIN(68*PI()/180)*1000000/S187)),IF(LEFT($F$8,2)="HR",Benutzungshinweise!$F$13*(Benutzungshinweise!$B$13-S187),IF(LEFT($F$8,2)="HK",SQRT((14.2288*Benutzungshinweise!$F$12*1000000/S187)),"Fehler")))))</f>
        <v/>
      </c>
      <c r="AE187" s="147" t="str">
        <f aca="false">IF(ISBLANK(T187),"",IF(LEFT($F$8,2)="HB",SQRT((Benutzungshinweise!$F$13^2-(Benutzungshinweise!$F$13-(Benutzungshinweise!$F$12*2)/(T187*PI()*Benutzungshinweise!$F$13))^2)),IF(LEFT($F$8,2)="HV",SQRT((2*Benutzungshinweise!$F$12*SIN(68*PI()/180)*1000000/T187)),IF(LEFT($F$8,2)="HR",Benutzungshinweise!$F$13*(Benutzungshinweise!$B$13-T187),IF(LEFT($F$8,2)="HK",SQRT((14.2288*Benutzungshinweise!$F$12*1000000/T187)),"Fehler")))))</f>
        <v/>
      </c>
      <c r="AF187" s="147" t="e">
        <f aca="false">AVERAGE(AA187:AE187)</f>
        <v>#DIV/0!</v>
      </c>
    </row>
    <row r="188" customFormat="false" ht="12.75" hidden="false" customHeight="false" outlineLevel="0" collapsed="false">
      <c r="A188" s="135" t="n">
        <f aca="false">A187+1</f>
        <v>177</v>
      </c>
      <c r="B188" s="148"/>
      <c r="C188" s="149"/>
      <c r="D188" s="137" t="str">
        <f aca="false">IF(P188&gt;0,IF(C188&lt;(Benutzungshinweise!$B$4+1825),IF(COUNT($P$11:T188)&gt;Benutzungshinweise!$B$14,"Anzahl","OK"),"&gt; 5 Jahre"),"")</f>
        <v/>
      </c>
      <c r="E188" s="138" t="str">
        <f aca="false">IF(P188&gt;0,AVERAGE(P188:T188),"")</f>
        <v/>
      </c>
      <c r="F188" s="138" t="str">
        <f aca="false">IF(P188&gt;0,E188-$D$8,"")</f>
        <v/>
      </c>
      <c r="G188" s="150" t="str">
        <f aca="false">IF(P188&gt;0,IF(W188=FALSE(),IF(X188=FALSE(),"&lt;GA+WHP&gt;","&lt;WHP&gt;"),IF(X188=FALSE(),"&lt;GA&gt;",""))&amp;IF(Y188=TRUE()," Trend","")&amp;IF(Z188=TRUE()," Run","")&amp;IF(AND(ABS(W188+X188=2),Y188+Z188=0),"OK",""),"")</f>
        <v/>
      </c>
      <c r="H188" s="140" t="str">
        <f aca="false">IF(P188&gt;0,IF(LEFT($F$8,2)="HR",(MAX(P188:T188)-MIN(P188:T188)),(MAX(AA188:AE188)-MIN(AA188:AE188))),"")</f>
        <v/>
      </c>
      <c r="I188" s="141" t="str">
        <f aca="false">IF(P188&gt;0,(MAX(AA188:AE188)-MIN(AA188:AE188))*100/AF188,"")</f>
        <v/>
      </c>
      <c r="J188" s="138" t="str">
        <f aca="false">IF(COUNT(P188:T188)&gt;=2,STDEV(P188:T188),"")</f>
        <v/>
      </c>
      <c r="K188" s="142" t="e">
        <f aca="false">Uncert!$M$2*STDEV(P188:T188)/SQRT(COUNT(P188:T188))</f>
        <v>#DIV/0!</v>
      </c>
      <c r="L188" s="143" t="n">
        <f aca="false">IF(ISBLANK(Benutzungshinweise!$E$15),Benutzungshinweise!$F$14,IF(Benutzungshinweise!$E$15&gt;Benutzungshinweise!$F$14*(Benutzungshinweise!$B$13-E188),Benutzungshinweise!$E$15,Benutzungshinweise!$F$14*(Benutzungshinweise!$B$13-E188)))</f>
        <v>2</v>
      </c>
      <c r="M188" s="143" t="n">
        <f aca="false">+$I$8</f>
        <v>18.1044</v>
      </c>
      <c r="N188" s="143" t="n">
        <f aca="false">-$I$8</f>
        <v>-18.1044</v>
      </c>
      <c r="O188" s="144"/>
      <c r="P188" s="151"/>
      <c r="Q188" s="151"/>
      <c r="R188" s="151"/>
      <c r="S188" s="151"/>
      <c r="T188" s="151"/>
      <c r="U188" s="152"/>
      <c r="V188" s="146" t="n">
        <f aca="false">AVERAGE($E$11:E188)</f>
        <v>603.48</v>
      </c>
      <c r="W188" s="146" t="e">
        <f aca="false">IF(ISBLANK(Benutzungshinweise!$E$15),IF(ROUND(I188,2)&lt;=ROUND(L188,2),TRUE(),FALSE()),IF(ROUND(H188,2)&lt;=ROUND(L188,2),TRUE(),FALSE()))</f>
        <v>#VALUE!</v>
      </c>
      <c r="X188" s="146" t="e">
        <f aca="false">IF(LEFT($F$8,2)="HV",IF(Benutzungshinweise!$B$12=1,OR(IF(ABS(F188)&lt;=Benutzungshinweise!$F$13,TRUE(),FALSE()),IF(ABS(100*(E188-$D$8)/$D$8)&lt;=Benutzungshinweise!$B$11,TRUE(),FALSE())),IF($I$8&gt;=ABS(F188),TRUE(),FALSE())),IF(LEFT($F$8,2)="HK",OR(IF(ABS(AF188-$D$9)&lt;=Benutzungshinweise!$F$13,TRUE(),FALSE()),IF(ABS(100*(AF188-$D$9)/$D$9)&lt;=Benutzungshinweise!$B$11,TRUE(),FALSE())),IF($I$8&gt;=ABS(F188),TRUE(),FALSE())))</f>
        <v>#VALUE!</v>
      </c>
      <c r="Y188" s="153" t="b">
        <f aca="false">OR(AND(E188&gt;E187,E187&gt;E186,E186&gt;E185,E185&gt;E184,E184&gt;E183,E183&gt;E182),AND(E188&lt;E187,E187&lt;E186,E186&lt;E185,E185&lt;E184,E184&lt;E183,E183&lt;E182))</f>
        <v>0</v>
      </c>
      <c r="Z188" s="153" t="b">
        <f aca="false">OR(AND(E188&gt;V188,E187&gt;V188,E186&gt;V188,E185&gt;V188,E184&gt;V188,E183&gt;V188,E182&gt;V188),AND(E188&lt;V188,E187&lt;V188,E186&lt;V188,E185&lt;V188,E184&lt;V188,E183&lt;V188,E182&lt;V188))</f>
        <v>1</v>
      </c>
      <c r="AA188" s="147" t="str">
        <f aca="false">IF(ISBLANK(P188),"",IF(LEFT($F$8,2)="HB",SQRT((Benutzungshinweise!$F$13^2-(Benutzungshinweise!$F$13-(Benutzungshinweise!$F$12*2)/(P188*PI()*Benutzungshinweise!$F$13))^2)),IF(LEFT($F$8,2)="HV",SQRT((2*Benutzungshinweise!$F$12*SIN(68*PI()/180)*1000000/P188)),IF(LEFT($F$8,2)="HR",Benutzungshinweise!$F$13*(Benutzungshinweise!$B$13-P188),IF(LEFT($F$8,2)="HK",SQRT((14.2288*Benutzungshinweise!$F$12*1000000/P188)),"Fehler")))))</f>
        <v/>
      </c>
      <c r="AB188" s="147" t="str">
        <f aca="false">IF(ISBLANK(Q188),"",IF(LEFT($F$8,2)="HB",SQRT((Benutzungshinweise!$F$13^2-(Benutzungshinweise!$F$13-(Benutzungshinweise!$F$12*2)/(Q188*PI()*Benutzungshinweise!$F$13))^2)),IF(LEFT($F$8,2)="HV",SQRT((2*Benutzungshinweise!$F$12*SIN(68*PI()/180)*1000000/Q188)),IF(LEFT($F$8,2)="HR",Benutzungshinweise!$F$13*(Benutzungshinweise!$B$13-Q188),IF(LEFT($F$8,2)="HK",SQRT((14.2288*Benutzungshinweise!$F$12*1000000/Q188)),"Fehler")))))</f>
        <v/>
      </c>
      <c r="AC188" s="147" t="str">
        <f aca="false">IF(ISBLANK(R188),"",IF(LEFT($F$8,2)="HB",SQRT((Benutzungshinweise!$F$13^2-(Benutzungshinweise!$F$13-(Benutzungshinweise!$F$12*2)/(R188*PI()*Benutzungshinweise!$F$13))^2)),IF(LEFT($F$8,2)="HV",SQRT((2*Benutzungshinweise!$F$12*SIN(68*PI()/180)*1000000/R188)),IF(LEFT($F$8,2)="HR",Benutzungshinweise!$F$13*(Benutzungshinweise!$B$13-R188),IF(LEFT($F$8,2)="HK",SQRT((14.2288*Benutzungshinweise!$F$12*1000000/R188)),"Fehler")))))</f>
        <v/>
      </c>
      <c r="AD188" s="147" t="str">
        <f aca="false">IF(ISBLANK(S188),"",IF(LEFT($F$8,2)="HB",SQRT((Benutzungshinweise!$F$13^2-(Benutzungshinweise!$F$13-(Benutzungshinweise!$F$12*2)/(S188*PI()*Benutzungshinweise!$F$13))^2)),IF(LEFT($F$8,2)="HV",SQRT((2*Benutzungshinweise!$F$12*SIN(68*PI()/180)*1000000/S188)),IF(LEFT($F$8,2)="HR",Benutzungshinweise!$F$13*(Benutzungshinweise!$B$13-S188),IF(LEFT($F$8,2)="HK",SQRT((14.2288*Benutzungshinweise!$F$12*1000000/S188)),"Fehler")))))</f>
        <v/>
      </c>
      <c r="AE188" s="147" t="str">
        <f aca="false">IF(ISBLANK(T188),"",IF(LEFT($F$8,2)="HB",SQRT((Benutzungshinweise!$F$13^2-(Benutzungshinweise!$F$13-(Benutzungshinweise!$F$12*2)/(T188*PI()*Benutzungshinweise!$F$13))^2)),IF(LEFT($F$8,2)="HV",SQRT((2*Benutzungshinweise!$F$12*SIN(68*PI()/180)*1000000/T188)),IF(LEFT($F$8,2)="HR",Benutzungshinweise!$F$13*(Benutzungshinweise!$B$13-T188),IF(LEFT($F$8,2)="HK",SQRT((14.2288*Benutzungshinweise!$F$12*1000000/T188)),"Fehler")))))</f>
        <v/>
      </c>
      <c r="AF188" s="147" t="e">
        <f aca="false">AVERAGE(AA188:AE188)</f>
        <v>#DIV/0!</v>
      </c>
    </row>
    <row r="189" customFormat="false" ht="12.75" hidden="false" customHeight="false" outlineLevel="0" collapsed="false">
      <c r="A189" s="135" t="n">
        <f aca="false">A188+1</f>
        <v>178</v>
      </c>
      <c r="B189" s="148"/>
      <c r="C189" s="149"/>
      <c r="D189" s="137" t="str">
        <f aca="false">IF(P189&gt;0,IF(C189&lt;(Benutzungshinweise!$B$4+1825),IF(COUNT($P$11:T189)&gt;Benutzungshinweise!$B$14,"Anzahl","OK"),"&gt; 5 Jahre"),"")</f>
        <v/>
      </c>
      <c r="E189" s="138" t="str">
        <f aca="false">IF(P189&gt;0,AVERAGE(P189:T189),"")</f>
        <v/>
      </c>
      <c r="F189" s="138" t="str">
        <f aca="false">IF(P189&gt;0,E189-$D$8,"")</f>
        <v/>
      </c>
      <c r="G189" s="150" t="str">
        <f aca="false">IF(P189&gt;0,IF(W189=FALSE(),IF(X189=FALSE(),"&lt;GA+WHP&gt;","&lt;WHP&gt;"),IF(X189=FALSE(),"&lt;GA&gt;",""))&amp;IF(Y189=TRUE()," Trend","")&amp;IF(Z189=TRUE()," Run","")&amp;IF(AND(ABS(W189+X189=2),Y189+Z189=0),"OK",""),"")</f>
        <v/>
      </c>
      <c r="H189" s="140" t="str">
        <f aca="false">IF(P189&gt;0,IF(LEFT($F$8,2)="HR",(MAX(P189:T189)-MIN(P189:T189)),(MAX(AA189:AE189)-MIN(AA189:AE189))),"")</f>
        <v/>
      </c>
      <c r="I189" s="141" t="str">
        <f aca="false">IF(P189&gt;0,(MAX(AA189:AE189)-MIN(AA189:AE189))*100/AF189,"")</f>
        <v/>
      </c>
      <c r="J189" s="138" t="str">
        <f aca="false">IF(COUNT(P189:T189)&gt;=2,STDEV(P189:T189),"")</f>
        <v/>
      </c>
      <c r="K189" s="142" t="e">
        <f aca="false">Uncert!$M$2*STDEV(P189:T189)/SQRT(COUNT(P189:T189))</f>
        <v>#DIV/0!</v>
      </c>
      <c r="L189" s="143" t="n">
        <f aca="false">IF(ISBLANK(Benutzungshinweise!$E$15),Benutzungshinweise!$F$14,IF(Benutzungshinweise!$E$15&gt;Benutzungshinweise!$F$14*(Benutzungshinweise!$B$13-E189),Benutzungshinweise!$E$15,Benutzungshinweise!$F$14*(Benutzungshinweise!$B$13-E189)))</f>
        <v>2</v>
      </c>
      <c r="M189" s="143" t="n">
        <f aca="false">+$I$8</f>
        <v>18.1044</v>
      </c>
      <c r="N189" s="143" t="n">
        <f aca="false">-$I$8</f>
        <v>-18.1044</v>
      </c>
      <c r="O189" s="144"/>
      <c r="P189" s="151"/>
      <c r="Q189" s="151"/>
      <c r="R189" s="151"/>
      <c r="S189" s="151"/>
      <c r="T189" s="151"/>
      <c r="U189" s="152"/>
      <c r="V189" s="146" t="n">
        <f aca="false">AVERAGE($E$11:E189)</f>
        <v>603.48</v>
      </c>
      <c r="W189" s="146" t="e">
        <f aca="false">IF(ISBLANK(Benutzungshinweise!$E$15),IF(ROUND(I189,2)&lt;=ROUND(L189,2),TRUE(),FALSE()),IF(ROUND(H189,2)&lt;=ROUND(L189,2),TRUE(),FALSE()))</f>
        <v>#VALUE!</v>
      </c>
      <c r="X189" s="146" t="e">
        <f aca="false">IF(LEFT($F$8,2)="HV",IF(Benutzungshinweise!$B$12=1,OR(IF(ABS(F189)&lt;=Benutzungshinweise!$F$13,TRUE(),FALSE()),IF(ABS(100*(E189-$D$8)/$D$8)&lt;=Benutzungshinweise!$B$11,TRUE(),FALSE())),IF($I$8&gt;=ABS(F189),TRUE(),FALSE())),IF(LEFT($F$8,2)="HK",OR(IF(ABS(AF189-$D$9)&lt;=Benutzungshinweise!$F$13,TRUE(),FALSE()),IF(ABS(100*(AF189-$D$9)/$D$9)&lt;=Benutzungshinweise!$B$11,TRUE(),FALSE())),IF($I$8&gt;=ABS(F189),TRUE(),FALSE())))</f>
        <v>#VALUE!</v>
      </c>
      <c r="Y189" s="153" t="b">
        <f aca="false">OR(AND(E189&gt;E188,E188&gt;E187,E187&gt;E186,E186&gt;E185,E185&gt;E184,E184&gt;E183),AND(E189&lt;E188,E188&lt;E187,E187&lt;E186,E186&lt;E185,E185&lt;E184,E184&lt;E183))</f>
        <v>0</v>
      </c>
      <c r="Z189" s="153" t="b">
        <f aca="false">OR(AND(E189&gt;V189,E188&gt;V189,E187&gt;V189,E186&gt;V189,E185&gt;V189,E184&gt;V189,E183&gt;V189),AND(E189&lt;V189,E188&lt;V189,E187&lt;V189,E186&lt;V189,E185&lt;V189,E184&lt;V189,E183&lt;V189))</f>
        <v>1</v>
      </c>
      <c r="AA189" s="147" t="str">
        <f aca="false">IF(ISBLANK(P189),"",IF(LEFT($F$8,2)="HB",SQRT((Benutzungshinweise!$F$13^2-(Benutzungshinweise!$F$13-(Benutzungshinweise!$F$12*2)/(P189*PI()*Benutzungshinweise!$F$13))^2)),IF(LEFT($F$8,2)="HV",SQRT((2*Benutzungshinweise!$F$12*SIN(68*PI()/180)*1000000/P189)),IF(LEFT($F$8,2)="HR",Benutzungshinweise!$F$13*(Benutzungshinweise!$B$13-P189),IF(LEFT($F$8,2)="HK",SQRT((14.2288*Benutzungshinweise!$F$12*1000000/P189)),"Fehler")))))</f>
        <v/>
      </c>
      <c r="AB189" s="147" t="str">
        <f aca="false">IF(ISBLANK(Q189),"",IF(LEFT($F$8,2)="HB",SQRT((Benutzungshinweise!$F$13^2-(Benutzungshinweise!$F$13-(Benutzungshinweise!$F$12*2)/(Q189*PI()*Benutzungshinweise!$F$13))^2)),IF(LEFT($F$8,2)="HV",SQRT((2*Benutzungshinweise!$F$12*SIN(68*PI()/180)*1000000/Q189)),IF(LEFT($F$8,2)="HR",Benutzungshinweise!$F$13*(Benutzungshinweise!$B$13-Q189),IF(LEFT($F$8,2)="HK",SQRT((14.2288*Benutzungshinweise!$F$12*1000000/Q189)),"Fehler")))))</f>
        <v/>
      </c>
      <c r="AC189" s="147" t="str">
        <f aca="false">IF(ISBLANK(R189),"",IF(LEFT($F$8,2)="HB",SQRT((Benutzungshinweise!$F$13^2-(Benutzungshinweise!$F$13-(Benutzungshinweise!$F$12*2)/(R189*PI()*Benutzungshinweise!$F$13))^2)),IF(LEFT($F$8,2)="HV",SQRT((2*Benutzungshinweise!$F$12*SIN(68*PI()/180)*1000000/R189)),IF(LEFT($F$8,2)="HR",Benutzungshinweise!$F$13*(Benutzungshinweise!$B$13-R189),IF(LEFT($F$8,2)="HK",SQRT((14.2288*Benutzungshinweise!$F$12*1000000/R189)),"Fehler")))))</f>
        <v/>
      </c>
      <c r="AD189" s="147" t="str">
        <f aca="false">IF(ISBLANK(S189),"",IF(LEFT($F$8,2)="HB",SQRT((Benutzungshinweise!$F$13^2-(Benutzungshinweise!$F$13-(Benutzungshinweise!$F$12*2)/(S189*PI()*Benutzungshinweise!$F$13))^2)),IF(LEFT($F$8,2)="HV",SQRT((2*Benutzungshinweise!$F$12*SIN(68*PI()/180)*1000000/S189)),IF(LEFT($F$8,2)="HR",Benutzungshinweise!$F$13*(Benutzungshinweise!$B$13-S189),IF(LEFT($F$8,2)="HK",SQRT((14.2288*Benutzungshinweise!$F$12*1000000/S189)),"Fehler")))))</f>
        <v/>
      </c>
      <c r="AE189" s="147" t="str">
        <f aca="false">IF(ISBLANK(T189),"",IF(LEFT($F$8,2)="HB",SQRT((Benutzungshinweise!$F$13^2-(Benutzungshinweise!$F$13-(Benutzungshinweise!$F$12*2)/(T189*PI()*Benutzungshinweise!$F$13))^2)),IF(LEFT($F$8,2)="HV",SQRT((2*Benutzungshinweise!$F$12*SIN(68*PI()/180)*1000000/T189)),IF(LEFT($F$8,2)="HR",Benutzungshinweise!$F$13*(Benutzungshinweise!$B$13-T189),IF(LEFT($F$8,2)="HK",SQRT((14.2288*Benutzungshinweise!$F$12*1000000/T189)),"Fehler")))))</f>
        <v/>
      </c>
      <c r="AF189" s="147" t="e">
        <f aca="false">AVERAGE(AA189:AE189)</f>
        <v>#DIV/0!</v>
      </c>
    </row>
    <row r="190" customFormat="false" ht="12.75" hidden="false" customHeight="false" outlineLevel="0" collapsed="false">
      <c r="A190" s="135" t="n">
        <f aca="false">A189+1</f>
        <v>179</v>
      </c>
      <c r="B190" s="148"/>
      <c r="C190" s="149"/>
      <c r="D190" s="137" t="str">
        <f aca="false">IF(P190&gt;0,IF(C190&lt;(Benutzungshinweise!$B$4+1825),IF(COUNT($P$11:T190)&gt;Benutzungshinweise!$B$14,"Anzahl","OK"),"&gt; 5 Jahre"),"")</f>
        <v/>
      </c>
      <c r="E190" s="138" t="str">
        <f aca="false">IF(P190&gt;0,AVERAGE(P190:T190),"")</f>
        <v/>
      </c>
      <c r="F190" s="138" t="str">
        <f aca="false">IF(P190&gt;0,E190-$D$8,"")</f>
        <v/>
      </c>
      <c r="G190" s="150" t="str">
        <f aca="false">IF(P190&gt;0,IF(W190=FALSE(),IF(X190=FALSE(),"&lt;GA+WHP&gt;","&lt;WHP&gt;"),IF(X190=FALSE(),"&lt;GA&gt;",""))&amp;IF(Y190=TRUE()," Trend","")&amp;IF(Z190=TRUE()," Run","")&amp;IF(AND(ABS(W190+X190=2),Y190+Z190=0),"OK",""),"")</f>
        <v/>
      </c>
      <c r="H190" s="140" t="str">
        <f aca="false">IF(P190&gt;0,IF(LEFT($F$8,2)="HR",(MAX(P190:T190)-MIN(P190:T190)),(MAX(AA190:AE190)-MIN(AA190:AE190))),"")</f>
        <v/>
      </c>
      <c r="I190" s="141" t="str">
        <f aca="false">IF(P190&gt;0,(MAX(AA190:AE190)-MIN(AA190:AE190))*100/AF190,"")</f>
        <v/>
      </c>
      <c r="J190" s="138" t="str">
        <f aca="false">IF(COUNT(P190:T190)&gt;=2,STDEV(P190:T190),"")</f>
        <v/>
      </c>
      <c r="K190" s="142" t="e">
        <f aca="false">Uncert!$M$2*STDEV(P190:T190)/SQRT(COUNT(P190:T190))</f>
        <v>#DIV/0!</v>
      </c>
      <c r="L190" s="143" t="n">
        <f aca="false">IF(ISBLANK(Benutzungshinweise!$E$15),Benutzungshinweise!$F$14,IF(Benutzungshinweise!$E$15&gt;Benutzungshinweise!$F$14*(Benutzungshinweise!$B$13-E190),Benutzungshinweise!$E$15,Benutzungshinweise!$F$14*(Benutzungshinweise!$B$13-E190)))</f>
        <v>2</v>
      </c>
      <c r="M190" s="143" t="n">
        <f aca="false">+$I$8</f>
        <v>18.1044</v>
      </c>
      <c r="N190" s="143" t="n">
        <f aca="false">-$I$8</f>
        <v>-18.1044</v>
      </c>
      <c r="O190" s="144"/>
      <c r="P190" s="151"/>
      <c r="Q190" s="151"/>
      <c r="R190" s="151"/>
      <c r="S190" s="151"/>
      <c r="T190" s="151"/>
      <c r="U190" s="152"/>
      <c r="V190" s="146" t="n">
        <f aca="false">AVERAGE($E$11:E190)</f>
        <v>603.48</v>
      </c>
      <c r="W190" s="146" t="e">
        <f aca="false">IF(ISBLANK(Benutzungshinweise!$E$15),IF(ROUND(I190,2)&lt;=ROUND(L190,2),TRUE(),FALSE()),IF(ROUND(H190,2)&lt;=ROUND(L190,2),TRUE(),FALSE()))</f>
        <v>#VALUE!</v>
      </c>
      <c r="X190" s="146" t="e">
        <f aca="false">IF(LEFT($F$8,2)="HV",IF(Benutzungshinweise!$B$12=1,OR(IF(ABS(F190)&lt;=Benutzungshinweise!$F$13,TRUE(),FALSE()),IF(ABS(100*(E190-$D$8)/$D$8)&lt;=Benutzungshinweise!$B$11,TRUE(),FALSE())),IF($I$8&gt;=ABS(F190),TRUE(),FALSE())),IF(LEFT($F$8,2)="HK",OR(IF(ABS(AF190-$D$9)&lt;=Benutzungshinweise!$F$13,TRUE(),FALSE()),IF(ABS(100*(AF190-$D$9)/$D$9)&lt;=Benutzungshinweise!$B$11,TRUE(),FALSE())),IF($I$8&gt;=ABS(F190),TRUE(),FALSE())))</f>
        <v>#VALUE!</v>
      </c>
      <c r="Y190" s="153" t="b">
        <f aca="false">OR(AND(E190&gt;E189,E189&gt;E188,E188&gt;E187,E187&gt;E186,E186&gt;E185,E185&gt;E184),AND(E190&lt;E189,E189&lt;E188,E188&lt;E187,E187&lt;E186,E186&lt;E185,E185&lt;E184))</f>
        <v>0</v>
      </c>
      <c r="Z190" s="153" t="b">
        <f aca="false">OR(AND(E190&gt;V190,E189&gt;V190,E188&gt;V190,E187&gt;V190,E186&gt;V190,E185&gt;V190,E184&gt;V190),AND(E190&lt;V190,E189&lt;V190,E188&lt;V190,E187&lt;V190,E186&lt;V190,E185&lt;V190,E184&lt;V190))</f>
        <v>1</v>
      </c>
      <c r="AA190" s="147" t="str">
        <f aca="false">IF(ISBLANK(P190),"",IF(LEFT($F$8,2)="HB",SQRT((Benutzungshinweise!$F$13^2-(Benutzungshinweise!$F$13-(Benutzungshinweise!$F$12*2)/(P190*PI()*Benutzungshinweise!$F$13))^2)),IF(LEFT($F$8,2)="HV",SQRT((2*Benutzungshinweise!$F$12*SIN(68*PI()/180)*1000000/P190)),IF(LEFT($F$8,2)="HR",Benutzungshinweise!$F$13*(Benutzungshinweise!$B$13-P190),IF(LEFT($F$8,2)="HK",SQRT((14.2288*Benutzungshinweise!$F$12*1000000/P190)),"Fehler")))))</f>
        <v/>
      </c>
      <c r="AB190" s="147" t="str">
        <f aca="false">IF(ISBLANK(Q190),"",IF(LEFT($F$8,2)="HB",SQRT((Benutzungshinweise!$F$13^2-(Benutzungshinweise!$F$13-(Benutzungshinweise!$F$12*2)/(Q190*PI()*Benutzungshinweise!$F$13))^2)),IF(LEFT($F$8,2)="HV",SQRT((2*Benutzungshinweise!$F$12*SIN(68*PI()/180)*1000000/Q190)),IF(LEFT($F$8,2)="HR",Benutzungshinweise!$F$13*(Benutzungshinweise!$B$13-Q190),IF(LEFT($F$8,2)="HK",SQRT((14.2288*Benutzungshinweise!$F$12*1000000/Q190)),"Fehler")))))</f>
        <v/>
      </c>
      <c r="AC190" s="147" t="str">
        <f aca="false">IF(ISBLANK(R190),"",IF(LEFT($F$8,2)="HB",SQRT((Benutzungshinweise!$F$13^2-(Benutzungshinweise!$F$13-(Benutzungshinweise!$F$12*2)/(R190*PI()*Benutzungshinweise!$F$13))^2)),IF(LEFT($F$8,2)="HV",SQRT((2*Benutzungshinweise!$F$12*SIN(68*PI()/180)*1000000/R190)),IF(LEFT($F$8,2)="HR",Benutzungshinweise!$F$13*(Benutzungshinweise!$B$13-R190),IF(LEFT($F$8,2)="HK",SQRT((14.2288*Benutzungshinweise!$F$12*1000000/R190)),"Fehler")))))</f>
        <v/>
      </c>
      <c r="AD190" s="147" t="str">
        <f aca="false">IF(ISBLANK(S190),"",IF(LEFT($F$8,2)="HB",SQRT((Benutzungshinweise!$F$13^2-(Benutzungshinweise!$F$13-(Benutzungshinweise!$F$12*2)/(S190*PI()*Benutzungshinweise!$F$13))^2)),IF(LEFT($F$8,2)="HV",SQRT((2*Benutzungshinweise!$F$12*SIN(68*PI()/180)*1000000/S190)),IF(LEFT($F$8,2)="HR",Benutzungshinweise!$F$13*(Benutzungshinweise!$B$13-S190),IF(LEFT($F$8,2)="HK",SQRT((14.2288*Benutzungshinweise!$F$12*1000000/S190)),"Fehler")))))</f>
        <v/>
      </c>
      <c r="AE190" s="147" t="str">
        <f aca="false">IF(ISBLANK(T190),"",IF(LEFT($F$8,2)="HB",SQRT((Benutzungshinweise!$F$13^2-(Benutzungshinweise!$F$13-(Benutzungshinweise!$F$12*2)/(T190*PI()*Benutzungshinweise!$F$13))^2)),IF(LEFT($F$8,2)="HV",SQRT((2*Benutzungshinweise!$F$12*SIN(68*PI()/180)*1000000/T190)),IF(LEFT($F$8,2)="HR",Benutzungshinweise!$F$13*(Benutzungshinweise!$B$13-T190),IF(LEFT($F$8,2)="HK",SQRT((14.2288*Benutzungshinweise!$F$12*1000000/T190)),"Fehler")))))</f>
        <v/>
      </c>
      <c r="AF190" s="147" t="e">
        <f aca="false">AVERAGE(AA190:AE190)</f>
        <v>#DIV/0!</v>
      </c>
    </row>
    <row r="191" customFormat="false" ht="12.75" hidden="false" customHeight="false" outlineLevel="0" collapsed="false">
      <c r="A191" s="135" t="n">
        <f aca="false">A190+1</f>
        <v>180</v>
      </c>
      <c r="B191" s="148"/>
      <c r="C191" s="149"/>
      <c r="D191" s="137" t="str">
        <f aca="false">IF(P191&gt;0,IF(C191&lt;(Benutzungshinweise!$B$4+1825),IF(COUNT($P$11:T191)&gt;Benutzungshinweise!$B$14,"Anzahl","OK"),"&gt; 5 Jahre"),"")</f>
        <v/>
      </c>
      <c r="E191" s="138" t="str">
        <f aca="false">IF(P191&gt;0,AVERAGE(P191:T191),"")</f>
        <v/>
      </c>
      <c r="F191" s="138" t="str">
        <f aca="false">IF(P191&gt;0,E191-$D$8,"")</f>
        <v/>
      </c>
      <c r="G191" s="150" t="str">
        <f aca="false">IF(P191&gt;0,IF(W191=FALSE(),IF(X191=FALSE(),"&lt;GA+WHP&gt;","&lt;WHP&gt;"),IF(X191=FALSE(),"&lt;GA&gt;",""))&amp;IF(Y191=TRUE()," Trend","")&amp;IF(Z191=TRUE()," Run","")&amp;IF(AND(ABS(W191+X191=2),Y191+Z191=0),"OK",""),"")</f>
        <v/>
      </c>
      <c r="H191" s="140" t="str">
        <f aca="false">IF(P191&gt;0,IF(LEFT($F$8,2)="HR",(MAX(P191:T191)-MIN(P191:T191)),(MAX(AA191:AE191)-MIN(AA191:AE191))),"")</f>
        <v/>
      </c>
      <c r="I191" s="141" t="str">
        <f aca="false">IF(P191&gt;0,(MAX(AA191:AE191)-MIN(AA191:AE191))*100/AF191,"")</f>
        <v/>
      </c>
      <c r="J191" s="138" t="str">
        <f aca="false">IF(COUNT(P191:T191)&gt;=2,STDEV(P191:T191),"")</f>
        <v/>
      </c>
      <c r="K191" s="142" t="e">
        <f aca="false">Uncert!$M$2*STDEV(P191:T191)/SQRT(COUNT(P191:T191))</f>
        <v>#DIV/0!</v>
      </c>
      <c r="L191" s="143" t="n">
        <f aca="false">IF(ISBLANK(Benutzungshinweise!$E$15),Benutzungshinweise!$F$14,IF(Benutzungshinweise!$E$15&gt;Benutzungshinweise!$F$14*(Benutzungshinweise!$B$13-E191),Benutzungshinweise!$E$15,Benutzungshinweise!$F$14*(Benutzungshinweise!$B$13-E191)))</f>
        <v>2</v>
      </c>
      <c r="M191" s="143" t="n">
        <f aca="false">+$I$8</f>
        <v>18.1044</v>
      </c>
      <c r="N191" s="143" t="n">
        <f aca="false">-$I$8</f>
        <v>-18.1044</v>
      </c>
      <c r="O191" s="144"/>
      <c r="P191" s="151"/>
      <c r="Q191" s="151"/>
      <c r="R191" s="151"/>
      <c r="S191" s="151"/>
      <c r="T191" s="151"/>
      <c r="U191" s="152"/>
      <c r="V191" s="146" t="n">
        <f aca="false">AVERAGE($E$11:E191)</f>
        <v>603.48</v>
      </c>
      <c r="W191" s="146" t="e">
        <f aca="false">IF(ISBLANK(Benutzungshinweise!$E$15),IF(ROUND(I191,2)&lt;=ROUND(L191,2),TRUE(),FALSE()),IF(ROUND(H191,2)&lt;=ROUND(L191,2),TRUE(),FALSE()))</f>
        <v>#VALUE!</v>
      </c>
      <c r="X191" s="146" t="e">
        <f aca="false">IF(LEFT($F$8,2)="HV",IF(Benutzungshinweise!$B$12=1,OR(IF(ABS(F191)&lt;=Benutzungshinweise!$F$13,TRUE(),FALSE()),IF(ABS(100*(E191-$D$8)/$D$8)&lt;=Benutzungshinweise!$B$11,TRUE(),FALSE())),IF($I$8&gt;=ABS(F191),TRUE(),FALSE())),IF(LEFT($F$8,2)="HK",OR(IF(ABS(AF191-$D$9)&lt;=Benutzungshinweise!$F$13,TRUE(),FALSE()),IF(ABS(100*(AF191-$D$9)/$D$9)&lt;=Benutzungshinweise!$B$11,TRUE(),FALSE())),IF($I$8&gt;=ABS(F191),TRUE(),FALSE())))</f>
        <v>#VALUE!</v>
      </c>
      <c r="Y191" s="153" t="b">
        <f aca="false">OR(AND(E191&gt;E190,E190&gt;E189,E189&gt;E188,E188&gt;E187,E187&gt;E186,E186&gt;E185),AND(E191&lt;E190,E190&lt;E189,E189&lt;E188,E188&lt;E187,E187&lt;E186,E186&lt;E185))</f>
        <v>0</v>
      </c>
      <c r="Z191" s="153" t="b">
        <f aca="false">OR(AND(E191&gt;V191,E190&gt;V191,E189&gt;V191,E188&gt;V191,E187&gt;V191,E186&gt;V191,E185&gt;V191),AND(E191&lt;V191,E190&lt;V191,E189&lt;V191,E188&lt;V191,E187&lt;V191,E186&lt;V191,E185&lt;V191))</f>
        <v>1</v>
      </c>
      <c r="AA191" s="147" t="str">
        <f aca="false">IF(ISBLANK(P191),"",IF(LEFT($F$8,2)="HB",SQRT((Benutzungshinweise!$F$13^2-(Benutzungshinweise!$F$13-(Benutzungshinweise!$F$12*2)/(P191*PI()*Benutzungshinweise!$F$13))^2)),IF(LEFT($F$8,2)="HV",SQRT((2*Benutzungshinweise!$F$12*SIN(68*PI()/180)*1000000/P191)),IF(LEFT($F$8,2)="HR",Benutzungshinweise!$F$13*(Benutzungshinweise!$B$13-P191),IF(LEFT($F$8,2)="HK",SQRT((14.2288*Benutzungshinweise!$F$12*1000000/P191)),"Fehler")))))</f>
        <v/>
      </c>
      <c r="AB191" s="147" t="str">
        <f aca="false">IF(ISBLANK(Q191),"",IF(LEFT($F$8,2)="HB",SQRT((Benutzungshinweise!$F$13^2-(Benutzungshinweise!$F$13-(Benutzungshinweise!$F$12*2)/(Q191*PI()*Benutzungshinweise!$F$13))^2)),IF(LEFT($F$8,2)="HV",SQRT((2*Benutzungshinweise!$F$12*SIN(68*PI()/180)*1000000/Q191)),IF(LEFT($F$8,2)="HR",Benutzungshinweise!$F$13*(Benutzungshinweise!$B$13-Q191),IF(LEFT($F$8,2)="HK",SQRT((14.2288*Benutzungshinweise!$F$12*1000000/Q191)),"Fehler")))))</f>
        <v/>
      </c>
      <c r="AC191" s="147" t="str">
        <f aca="false">IF(ISBLANK(R191),"",IF(LEFT($F$8,2)="HB",SQRT((Benutzungshinweise!$F$13^2-(Benutzungshinweise!$F$13-(Benutzungshinweise!$F$12*2)/(R191*PI()*Benutzungshinweise!$F$13))^2)),IF(LEFT($F$8,2)="HV",SQRT((2*Benutzungshinweise!$F$12*SIN(68*PI()/180)*1000000/R191)),IF(LEFT($F$8,2)="HR",Benutzungshinweise!$F$13*(Benutzungshinweise!$B$13-R191),IF(LEFT($F$8,2)="HK",SQRT((14.2288*Benutzungshinweise!$F$12*1000000/R191)),"Fehler")))))</f>
        <v/>
      </c>
      <c r="AD191" s="147" t="str">
        <f aca="false">IF(ISBLANK(S191),"",IF(LEFT($F$8,2)="HB",SQRT((Benutzungshinweise!$F$13^2-(Benutzungshinweise!$F$13-(Benutzungshinweise!$F$12*2)/(S191*PI()*Benutzungshinweise!$F$13))^2)),IF(LEFT($F$8,2)="HV",SQRT((2*Benutzungshinweise!$F$12*SIN(68*PI()/180)*1000000/S191)),IF(LEFT($F$8,2)="HR",Benutzungshinweise!$F$13*(Benutzungshinweise!$B$13-S191),IF(LEFT($F$8,2)="HK",SQRT((14.2288*Benutzungshinweise!$F$12*1000000/S191)),"Fehler")))))</f>
        <v/>
      </c>
      <c r="AE191" s="147" t="str">
        <f aca="false">IF(ISBLANK(T191),"",IF(LEFT($F$8,2)="HB",SQRT((Benutzungshinweise!$F$13^2-(Benutzungshinweise!$F$13-(Benutzungshinweise!$F$12*2)/(T191*PI()*Benutzungshinweise!$F$13))^2)),IF(LEFT($F$8,2)="HV",SQRT((2*Benutzungshinweise!$F$12*SIN(68*PI()/180)*1000000/T191)),IF(LEFT($F$8,2)="HR",Benutzungshinweise!$F$13*(Benutzungshinweise!$B$13-T191),IF(LEFT($F$8,2)="HK",SQRT((14.2288*Benutzungshinweise!$F$12*1000000/T191)),"Fehler")))))</f>
        <v/>
      </c>
      <c r="AF191" s="147" t="e">
        <f aca="false">AVERAGE(AA191:AE191)</f>
        <v>#DIV/0!</v>
      </c>
    </row>
    <row r="192" customFormat="false" ht="12.75" hidden="false" customHeight="false" outlineLevel="0" collapsed="false">
      <c r="A192" s="135" t="n">
        <f aca="false">A191+1</f>
        <v>181</v>
      </c>
      <c r="B192" s="148"/>
      <c r="C192" s="149"/>
      <c r="D192" s="137" t="str">
        <f aca="false">IF(P192&gt;0,IF(C192&lt;(Benutzungshinweise!$B$4+1825),IF(COUNT($P$11:T192)&gt;Benutzungshinweise!$B$14,"Anzahl","OK"),"&gt; 5 Jahre"),"")</f>
        <v/>
      </c>
      <c r="E192" s="138" t="str">
        <f aca="false">IF(P192&gt;0,AVERAGE(P192:T192),"")</f>
        <v/>
      </c>
      <c r="F192" s="138" t="str">
        <f aca="false">IF(P192&gt;0,E192-$D$8,"")</f>
        <v/>
      </c>
      <c r="G192" s="150" t="str">
        <f aca="false">IF(P192&gt;0,IF(W192=FALSE(),IF(X192=FALSE(),"&lt;GA+WHP&gt;","&lt;WHP&gt;"),IF(X192=FALSE(),"&lt;GA&gt;",""))&amp;IF(Y192=TRUE()," Trend","")&amp;IF(Z192=TRUE()," Run","")&amp;IF(AND(ABS(W192+X192=2),Y192+Z192=0),"OK",""),"")</f>
        <v/>
      </c>
      <c r="H192" s="140" t="str">
        <f aca="false">IF(P192&gt;0,IF(LEFT($F$8,2)="HR",(MAX(P192:T192)-MIN(P192:T192)),(MAX(AA192:AE192)-MIN(AA192:AE192))),"")</f>
        <v/>
      </c>
      <c r="I192" s="141" t="str">
        <f aca="false">IF(P192&gt;0,(MAX(AA192:AE192)-MIN(AA192:AE192))*100/AF192,"")</f>
        <v/>
      </c>
      <c r="J192" s="138" t="str">
        <f aca="false">IF(COUNT(P192:T192)&gt;=2,STDEV(P192:T192),"")</f>
        <v/>
      </c>
      <c r="K192" s="142" t="e">
        <f aca="false">Uncert!$M$2*STDEV(P192:T192)/SQRT(COUNT(P192:T192))</f>
        <v>#DIV/0!</v>
      </c>
      <c r="L192" s="143" t="n">
        <f aca="false">IF(ISBLANK(Benutzungshinweise!$E$15),Benutzungshinweise!$F$14,IF(Benutzungshinweise!$E$15&gt;Benutzungshinweise!$F$14*(Benutzungshinweise!$B$13-E192),Benutzungshinweise!$E$15,Benutzungshinweise!$F$14*(Benutzungshinweise!$B$13-E192)))</f>
        <v>2</v>
      </c>
      <c r="M192" s="143" t="n">
        <f aca="false">+$I$8</f>
        <v>18.1044</v>
      </c>
      <c r="N192" s="143" t="n">
        <f aca="false">-$I$8</f>
        <v>-18.1044</v>
      </c>
      <c r="O192" s="144"/>
      <c r="P192" s="151"/>
      <c r="Q192" s="151"/>
      <c r="R192" s="151"/>
      <c r="S192" s="151"/>
      <c r="T192" s="151"/>
      <c r="U192" s="152"/>
      <c r="V192" s="146" t="n">
        <f aca="false">AVERAGE($E$11:E192)</f>
        <v>603.48</v>
      </c>
      <c r="W192" s="146" t="e">
        <f aca="false">IF(ISBLANK(Benutzungshinweise!$E$15),IF(ROUND(I192,2)&lt;=ROUND(L192,2),TRUE(),FALSE()),IF(ROUND(H192,2)&lt;=ROUND(L192,2),TRUE(),FALSE()))</f>
        <v>#VALUE!</v>
      </c>
      <c r="X192" s="146" t="e">
        <f aca="false">IF(LEFT($F$8,2)="HV",IF(Benutzungshinweise!$B$12=1,OR(IF(ABS(F192)&lt;=Benutzungshinweise!$F$13,TRUE(),FALSE()),IF(ABS(100*(E192-$D$8)/$D$8)&lt;=Benutzungshinweise!$B$11,TRUE(),FALSE())),IF($I$8&gt;=ABS(F192),TRUE(),FALSE())),IF(LEFT($F$8,2)="HK",OR(IF(ABS(AF192-$D$9)&lt;=Benutzungshinweise!$F$13,TRUE(),FALSE()),IF(ABS(100*(AF192-$D$9)/$D$9)&lt;=Benutzungshinweise!$B$11,TRUE(),FALSE())),IF($I$8&gt;=ABS(F192),TRUE(),FALSE())))</f>
        <v>#VALUE!</v>
      </c>
      <c r="Y192" s="153" t="b">
        <f aca="false">OR(AND(E192&gt;E191,E191&gt;E190,E190&gt;E189,E189&gt;E188,E188&gt;E187,E187&gt;E186),AND(E192&lt;E191,E191&lt;E190,E190&lt;E189,E189&lt;E188,E188&lt;E187,E187&lt;E186))</f>
        <v>0</v>
      </c>
      <c r="Z192" s="153" t="b">
        <f aca="false">OR(AND(E192&gt;V192,E191&gt;V192,E190&gt;V192,E189&gt;V192,E188&gt;V192,E187&gt;V192,E186&gt;V192),AND(E192&lt;V192,E191&lt;V192,E190&lt;V192,E189&lt;V192,E188&lt;V192,E187&lt;V192,E186&lt;V192))</f>
        <v>1</v>
      </c>
      <c r="AA192" s="147" t="str">
        <f aca="false">IF(ISBLANK(P192),"",IF(LEFT($F$8,2)="HB",SQRT((Benutzungshinweise!$F$13^2-(Benutzungshinweise!$F$13-(Benutzungshinweise!$F$12*2)/(P192*PI()*Benutzungshinweise!$F$13))^2)),IF(LEFT($F$8,2)="HV",SQRT((2*Benutzungshinweise!$F$12*SIN(68*PI()/180)*1000000/P192)),IF(LEFT($F$8,2)="HR",Benutzungshinweise!$F$13*(Benutzungshinweise!$B$13-P192),IF(LEFT($F$8,2)="HK",SQRT((14.2288*Benutzungshinweise!$F$12*1000000/P192)),"Fehler")))))</f>
        <v/>
      </c>
      <c r="AB192" s="147" t="str">
        <f aca="false">IF(ISBLANK(Q192),"",IF(LEFT($F$8,2)="HB",SQRT((Benutzungshinweise!$F$13^2-(Benutzungshinweise!$F$13-(Benutzungshinweise!$F$12*2)/(Q192*PI()*Benutzungshinweise!$F$13))^2)),IF(LEFT($F$8,2)="HV",SQRT((2*Benutzungshinweise!$F$12*SIN(68*PI()/180)*1000000/Q192)),IF(LEFT($F$8,2)="HR",Benutzungshinweise!$F$13*(Benutzungshinweise!$B$13-Q192),IF(LEFT($F$8,2)="HK",SQRT((14.2288*Benutzungshinweise!$F$12*1000000/Q192)),"Fehler")))))</f>
        <v/>
      </c>
      <c r="AC192" s="147" t="str">
        <f aca="false">IF(ISBLANK(R192),"",IF(LEFT($F$8,2)="HB",SQRT((Benutzungshinweise!$F$13^2-(Benutzungshinweise!$F$13-(Benutzungshinweise!$F$12*2)/(R192*PI()*Benutzungshinweise!$F$13))^2)),IF(LEFT($F$8,2)="HV",SQRT((2*Benutzungshinweise!$F$12*SIN(68*PI()/180)*1000000/R192)),IF(LEFT($F$8,2)="HR",Benutzungshinweise!$F$13*(Benutzungshinweise!$B$13-R192),IF(LEFT($F$8,2)="HK",SQRT((14.2288*Benutzungshinweise!$F$12*1000000/R192)),"Fehler")))))</f>
        <v/>
      </c>
      <c r="AD192" s="147" t="str">
        <f aca="false">IF(ISBLANK(S192),"",IF(LEFT($F$8,2)="HB",SQRT((Benutzungshinweise!$F$13^2-(Benutzungshinweise!$F$13-(Benutzungshinweise!$F$12*2)/(S192*PI()*Benutzungshinweise!$F$13))^2)),IF(LEFT($F$8,2)="HV",SQRT((2*Benutzungshinweise!$F$12*SIN(68*PI()/180)*1000000/S192)),IF(LEFT($F$8,2)="HR",Benutzungshinweise!$F$13*(Benutzungshinweise!$B$13-S192),IF(LEFT($F$8,2)="HK",SQRT((14.2288*Benutzungshinweise!$F$12*1000000/S192)),"Fehler")))))</f>
        <v/>
      </c>
      <c r="AE192" s="147" t="str">
        <f aca="false">IF(ISBLANK(T192),"",IF(LEFT($F$8,2)="HB",SQRT((Benutzungshinweise!$F$13^2-(Benutzungshinweise!$F$13-(Benutzungshinweise!$F$12*2)/(T192*PI()*Benutzungshinweise!$F$13))^2)),IF(LEFT($F$8,2)="HV",SQRT((2*Benutzungshinweise!$F$12*SIN(68*PI()/180)*1000000/T192)),IF(LEFT($F$8,2)="HR",Benutzungshinweise!$F$13*(Benutzungshinweise!$B$13-T192),IF(LEFT($F$8,2)="HK",SQRT((14.2288*Benutzungshinweise!$F$12*1000000/T192)),"Fehler")))))</f>
        <v/>
      </c>
      <c r="AF192" s="147" t="e">
        <f aca="false">AVERAGE(AA192:AE192)</f>
        <v>#DIV/0!</v>
      </c>
    </row>
    <row r="193" customFormat="false" ht="12.75" hidden="false" customHeight="false" outlineLevel="0" collapsed="false">
      <c r="A193" s="135" t="n">
        <f aca="false">A192+1</f>
        <v>182</v>
      </c>
      <c r="B193" s="148"/>
      <c r="C193" s="149"/>
      <c r="D193" s="137" t="str">
        <f aca="false">IF(P193&gt;0,IF(C193&lt;(Benutzungshinweise!$B$4+1825),IF(COUNT($P$11:T193)&gt;Benutzungshinweise!$B$14,"Anzahl","OK"),"&gt; 5 Jahre"),"")</f>
        <v/>
      </c>
      <c r="E193" s="138" t="str">
        <f aca="false">IF(P193&gt;0,AVERAGE(P193:T193),"")</f>
        <v/>
      </c>
      <c r="F193" s="138" t="str">
        <f aca="false">IF(P193&gt;0,E193-$D$8,"")</f>
        <v/>
      </c>
      <c r="G193" s="150" t="str">
        <f aca="false">IF(P193&gt;0,IF(W193=FALSE(),IF(X193=FALSE(),"&lt;GA+WHP&gt;","&lt;WHP&gt;"),IF(X193=FALSE(),"&lt;GA&gt;",""))&amp;IF(Y193=TRUE()," Trend","")&amp;IF(Z193=TRUE()," Run","")&amp;IF(AND(ABS(W193+X193=2),Y193+Z193=0),"OK",""),"")</f>
        <v/>
      </c>
      <c r="H193" s="140" t="str">
        <f aca="false">IF(P193&gt;0,IF(LEFT($F$8,2)="HR",(MAX(P193:T193)-MIN(P193:T193)),(MAX(AA193:AE193)-MIN(AA193:AE193))),"")</f>
        <v/>
      </c>
      <c r="I193" s="141" t="str">
        <f aca="false">IF(P193&gt;0,(MAX(AA193:AE193)-MIN(AA193:AE193))*100/AF193,"")</f>
        <v/>
      </c>
      <c r="J193" s="138" t="str">
        <f aca="false">IF(COUNT(P193:T193)&gt;=2,STDEV(P193:T193),"")</f>
        <v/>
      </c>
      <c r="K193" s="142" t="e">
        <f aca="false">Uncert!$M$2*STDEV(P193:T193)/SQRT(COUNT(P193:T193))</f>
        <v>#DIV/0!</v>
      </c>
      <c r="L193" s="143" t="n">
        <f aca="false">IF(ISBLANK(Benutzungshinweise!$E$15),Benutzungshinweise!$F$14,IF(Benutzungshinweise!$E$15&gt;Benutzungshinweise!$F$14*(Benutzungshinweise!$B$13-E193),Benutzungshinweise!$E$15,Benutzungshinweise!$F$14*(Benutzungshinweise!$B$13-E193)))</f>
        <v>2</v>
      </c>
      <c r="M193" s="143" t="n">
        <f aca="false">+$I$8</f>
        <v>18.1044</v>
      </c>
      <c r="N193" s="143" t="n">
        <f aca="false">-$I$8</f>
        <v>-18.1044</v>
      </c>
      <c r="O193" s="144"/>
      <c r="P193" s="151"/>
      <c r="Q193" s="151"/>
      <c r="R193" s="151"/>
      <c r="S193" s="151"/>
      <c r="T193" s="151"/>
      <c r="U193" s="152"/>
      <c r="V193" s="146" t="n">
        <f aca="false">AVERAGE($E$11:E193)</f>
        <v>603.48</v>
      </c>
      <c r="W193" s="146" t="e">
        <f aca="false">IF(ISBLANK(Benutzungshinweise!$E$15),IF(ROUND(I193,2)&lt;=ROUND(L193,2),TRUE(),FALSE()),IF(ROUND(H193,2)&lt;=ROUND(L193,2),TRUE(),FALSE()))</f>
        <v>#VALUE!</v>
      </c>
      <c r="X193" s="146" t="e">
        <f aca="false">IF(LEFT($F$8,2)="HV",IF(Benutzungshinweise!$B$12=1,OR(IF(ABS(F193)&lt;=Benutzungshinweise!$F$13,TRUE(),FALSE()),IF(ABS(100*(E193-$D$8)/$D$8)&lt;=Benutzungshinweise!$B$11,TRUE(),FALSE())),IF($I$8&gt;=ABS(F193),TRUE(),FALSE())),IF(LEFT($F$8,2)="HK",OR(IF(ABS(AF193-$D$9)&lt;=Benutzungshinweise!$F$13,TRUE(),FALSE()),IF(ABS(100*(AF193-$D$9)/$D$9)&lt;=Benutzungshinweise!$B$11,TRUE(),FALSE())),IF($I$8&gt;=ABS(F193),TRUE(),FALSE())))</f>
        <v>#VALUE!</v>
      </c>
      <c r="Y193" s="153" t="b">
        <f aca="false">OR(AND(E193&gt;E192,E192&gt;E191,E191&gt;E190,E190&gt;E189,E189&gt;E188,E188&gt;E187),AND(E193&lt;E192,E192&lt;E191,E191&lt;E190,E190&lt;E189,E189&lt;E188,E188&lt;E187))</f>
        <v>0</v>
      </c>
      <c r="Z193" s="153" t="b">
        <f aca="false">OR(AND(E193&gt;V193,E192&gt;V193,E191&gt;V193,E190&gt;V193,E189&gt;V193,E188&gt;V193,E187&gt;V193),AND(E193&lt;V193,E192&lt;V193,E191&lt;V193,E190&lt;V193,E189&lt;V193,E188&lt;V193,E187&lt;V193))</f>
        <v>1</v>
      </c>
      <c r="AA193" s="147" t="str">
        <f aca="false">IF(ISBLANK(P193),"",IF(LEFT($F$8,2)="HB",SQRT((Benutzungshinweise!$F$13^2-(Benutzungshinweise!$F$13-(Benutzungshinweise!$F$12*2)/(P193*PI()*Benutzungshinweise!$F$13))^2)),IF(LEFT($F$8,2)="HV",SQRT((2*Benutzungshinweise!$F$12*SIN(68*PI()/180)*1000000/P193)),IF(LEFT($F$8,2)="HR",Benutzungshinweise!$F$13*(Benutzungshinweise!$B$13-P193),IF(LEFT($F$8,2)="HK",SQRT((14.2288*Benutzungshinweise!$F$12*1000000/P193)),"Fehler")))))</f>
        <v/>
      </c>
      <c r="AB193" s="147" t="str">
        <f aca="false">IF(ISBLANK(Q193),"",IF(LEFT($F$8,2)="HB",SQRT((Benutzungshinweise!$F$13^2-(Benutzungshinweise!$F$13-(Benutzungshinweise!$F$12*2)/(Q193*PI()*Benutzungshinweise!$F$13))^2)),IF(LEFT($F$8,2)="HV",SQRT((2*Benutzungshinweise!$F$12*SIN(68*PI()/180)*1000000/Q193)),IF(LEFT($F$8,2)="HR",Benutzungshinweise!$F$13*(Benutzungshinweise!$B$13-Q193),IF(LEFT($F$8,2)="HK",SQRT((14.2288*Benutzungshinweise!$F$12*1000000/Q193)),"Fehler")))))</f>
        <v/>
      </c>
      <c r="AC193" s="147" t="str">
        <f aca="false">IF(ISBLANK(R193),"",IF(LEFT($F$8,2)="HB",SQRT((Benutzungshinweise!$F$13^2-(Benutzungshinweise!$F$13-(Benutzungshinweise!$F$12*2)/(R193*PI()*Benutzungshinweise!$F$13))^2)),IF(LEFT($F$8,2)="HV",SQRT((2*Benutzungshinweise!$F$12*SIN(68*PI()/180)*1000000/R193)),IF(LEFT($F$8,2)="HR",Benutzungshinweise!$F$13*(Benutzungshinweise!$B$13-R193),IF(LEFT($F$8,2)="HK",SQRT((14.2288*Benutzungshinweise!$F$12*1000000/R193)),"Fehler")))))</f>
        <v/>
      </c>
      <c r="AD193" s="147" t="str">
        <f aca="false">IF(ISBLANK(S193),"",IF(LEFT($F$8,2)="HB",SQRT((Benutzungshinweise!$F$13^2-(Benutzungshinweise!$F$13-(Benutzungshinweise!$F$12*2)/(S193*PI()*Benutzungshinweise!$F$13))^2)),IF(LEFT($F$8,2)="HV",SQRT((2*Benutzungshinweise!$F$12*SIN(68*PI()/180)*1000000/S193)),IF(LEFT($F$8,2)="HR",Benutzungshinweise!$F$13*(Benutzungshinweise!$B$13-S193),IF(LEFT($F$8,2)="HK",SQRT((14.2288*Benutzungshinweise!$F$12*1000000/S193)),"Fehler")))))</f>
        <v/>
      </c>
      <c r="AE193" s="147" t="str">
        <f aca="false">IF(ISBLANK(T193),"",IF(LEFT($F$8,2)="HB",SQRT((Benutzungshinweise!$F$13^2-(Benutzungshinweise!$F$13-(Benutzungshinweise!$F$12*2)/(T193*PI()*Benutzungshinweise!$F$13))^2)),IF(LEFT($F$8,2)="HV",SQRT((2*Benutzungshinweise!$F$12*SIN(68*PI()/180)*1000000/T193)),IF(LEFT($F$8,2)="HR",Benutzungshinweise!$F$13*(Benutzungshinweise!$B$13-T193),IF(LEFT($F$8,2)="HK",SQRT((14.2288*Benutzungshinweise!$F$12*1000000/T193)),"Fehler")))))</f>
        <v/>
      </c>
      <c r="AF193" s="147" t="e">
        <f aca="false">AVERAGE(AA193:AE193)</f>
        <v>#DIV/0!</v>
      </c>
    </row>
    <row r="194" customFormat="false" ht="12.75" hidden="false" customHeight="false" outlineLevel="0" collapsed="false">
      <c r="A194" s="135" t="n">
        <f aca="false">A193+1</f>
        <v>183</v>
      </c>
      <c r="B194" s="148"/>
      <c r="C194" s="149"/>
      <c r="D194" s="137" t="str">
        <f aca="false">IF(P194&gt;0,IF(C194&lt;(Benutzungshinweise!$B$4+1825),IF(COUNT($P$11:T194)&gt;Benutzungshinweise!$B$14,"Anzahl","OK"),"&gt; 5 Jahre"),"")</f>
        <v/>
      </c>
      <c r="E194" s="138" t="str">
        <f aca="false">IF(P194&gt;0,AVERAGE(P194:T194),"")</f>
        <v/>
      </c>
      <c r="F194" s="138" t="str">
        <f aca="false">IF(P194&gt;0,E194-$D$8,"")</f>
        <v/>
      </c>
      <c r="G194" s="150" t="str">
        <f aca="false">IF(P194&gt;0,IF(W194=FALSE(),IF(X194=FALSE(),"&lt;GA+WHP&gt;","&lt;WHP&gt;"),IF(X194=FALSE(),"&lt;GA&gt;",""))&amp;IF(Y194=TRUE()," Trend","")&amp;IF(Z194=TRUE()," Run","")&amp;IF(AND(ABS(W194+X194=2),Y194+Z194=0),"OK",""),"")</f>
        <v/>
      </c>
      <c r="H194" s="140" t="str">
        <f aca="false">IF(P194&gt;0,IF(LEFT($F$8,2)="HR",(MAX(P194:T194)-MIN(P194:T194)),(MAX(AA194:AE194)-MIN(AA194:AE194))),"")</f>
        <v/>
      </c>
      <c r="I194" s="141" t="str">
        <f aca="false">IF(P194&gt;0,(MAX(AA194:AE194)-MIN(AA194:AE194))*100/AF194,"")</f>
        <v/>
      </c>
      <c r="J194" s="138" t="str">
        <f aca="false">IF(COUNT(P194:T194)&gt;=2,STDEV(P194:T194),"")</f>
        <v/>
      </c>
      <c r="K194" s="142" t="e">
        <f aca="false">Uncert!$M$2*STDEV(P194:T194)/SQRT(COUNT(P194:T194))</f>
        <v>#DIV/0!</v>
      </c>
      <c r="L194" s="143" t="n">
        <f aca="false">IF(ISBLANK(Benutzungshinweise!$E$15),Benutzungshinweise!$F$14,IF(Benutzungshinweise!$E$15&gt;Benutzungshinweise!$F$14*(Benutzungshinweise!$B$13-E194),Benutzungshinweise!$E$15,Benutzungshinweise!$F$14*(Benutzungshinweise!$B$13-E194)))</f>
        <v>2</v>
      </c>
      <c r="M194" s="143" t="n">
        <f aca="false">+$I$8</f>
        <v>18.1044</v>
      </c>
      <c r="N194" s="143" t="n">
        <f aca="false">-$I$8</f>
        <v>-18.1044</v>
      </c>
      <c r="O194" s="144"/>
      <c r="P194" s="151"/>
      <c r="Q194" s="151"/>
      <c r="R194" s="151"/>
      <c r="S194" s="151"/>
      <c r="T194" s="151"/>
      <c r="U194" s="152"/>
      <c r="V194" s="146" t="n">
        <f aca="false">AVERAGE($E$11:E194)</f>
        <v>603.48</v>
      </c>
      <c r="W194" s="146" t="e">
        <f aca="false">IF(ISBLANK(Benutzungshinweise!$E$15),IF(ROUND(I194,2)&lt;=ROUND(L194,2),TRUE(),FALSE()),IF(ROUND(H194,2)&lt;=ROUND(L194,2),TRUE(),FALSE()))</f>
        <v>#VALUE!</v>
      </c>
      <c r="X194" s="146" t="e">
        <f aca="false">IF(LEFT($F$8,2)="HV",IF(Benutzungshinweise!$B$12=1,OR(IF(ABS(F194)&lt;=Benutzungshinweise!$F$13,TRUE(),FALSE()),IF(ABS(100*(E194-$D$8)/$D$8)&lt;=Benutzungshinweise!$B$11,TRUE(),FALSE())),IF($I$8&gt;=ABS(F194),TRUE(),FALSE())),IF(LEFT($F$8,2)="HK",OR(IF(ABS(AF194-$D$9)&lt;=Benutzungshinweise!$F$13,TRUE(),FALSE()),IF(ABS(100*(AF194-$D$9)/$D$9)&lt;=Benutzungshinweise!$B$11,TRUE(),FALSE())),IF($I$8&gt;=ABS(F194),TRUE(),FALSE())))</f>
        <v>#VALUE!</v>
      </c>
      <c r="Y194" s="153" t="b">
        <f aca="false">OR(AND(E194&gt;E193,E193&gt;E192,E192&gt;E191,E191&gt;E190,E190&gt;E189,E189&gt;E188),AND(E194&lt;E193,E193&lt;E192,E192&lt;E191,E191&lt;E190,E190&lt;E189,E189&lt;E188))</f>
        <v>0</v>
      </c>
      <c r="Z194" s="153" t="b">
        <f aca="false">OR(AND(E194&gt;V194,E193&gt;V194,E192&gt;V194,E191&gt;V194,E190&gt;V194,E189&gt;V194,E188&gt;V194),AND(E194&lt;V194,E193&lt;V194,E192&lt;V194,E191&lt;V194,E190&lt;V194,E189&lt;V194,E188&lt;V194))</f>
        <v>1</v>
      </c>
      <c r="AA194" s="147" t="str">
        <f aca="false">IF(ISBLANK(P194),"",IF(LEFT($F$8,2)="HB",SQRT((Benutzungshinweise!$F$13^2-(Benutzungshinweise!$F$13-(Benutzungshinweise!$F$12*2)/(P194*PI()*Benutzungshinweise!$F$13))^2)),IF(LEFT($F$8,2)="HV",SQRT((2*Benutzungshinweise!$F$12*SIN(68*PI()/180)*1000000/P194)),IF(LEFT($F$8,2)="HR",Benutzungshinweise!$F$13*(Benutzungshinweise!$B$13-P194),IF(LEFT($F$8,2)="HK",SQRT((14.2288*Benutzungshinweise!$F$12*1000000/P194)),"Fehler")))))</f>
        <v/>
      </c>
      <c r="AB194" s="147" t="str">
        <f aca="false">IF(ISBLANK(Q194),"",IF(LEFT($F$8,2)="HB",SQRT((Benutzungshinweise!$F$13^2-(Benutzungshinweise!$F$13-(Benutzungshinweise!$F$12*2)/(Q194*PI()*Benutzungshinweise!$F$13))^2)),IF(LEFT($F$8,2)="HV",SQRT((2*Benutzungshinweise!$F$12*SIN(68*PI()/180)*1000000/Q194)),IF(LEFT($F$8,2)="HR",Benutzungshinweise!$F$13*(Benutzungshinweise!$B$13-Q194),IF(LEFT($F$8,2)="HK",SQRT((14.2288*Benutzungshinweise!$F$12*1000000/Q194)),"Fehler")))))</f>
        <v/>
      </c>
      <c r="AC194" s="147" t="str">
        <f aca="false">IF(ISBLANK(R194),"",IF(LEFT($F$8,2)="HB",SQRT((Benutzungshinweise!$F$13^2-(Benutzungshinweise!$F$13-(Benutzungshinweise!$F$12*2)/(R194*PI()*Benutzungshinweise!$F$13))^2)),IF(LEFT($F$8,2)="HV",SQRT((2*Benutzungshinweise!$F$12*SIN(68*PI()/180)*1000000/R194)),IF(LEFT($F$8,2)="HR",Benutzungshinweise!$F$13*(Benutzungshinweise!$B$13-R194),IF(LEFT($F$8,2)="HK",SQRT((14.2288*Benutzungshinweise!$F$12*1000000/R194)),"Fehler")))))</f>
        <v/>
      </c>
      <c r="AD194" s="147" t="str">
        <f aca="false">IF(ISBLANK(S194),"",IF(LEFT($F$8,2)="HB",SQRT((Benutzungshinweise!$F$13^2-(Benutzungshinweise!$F$13-(Benutzungshinweise!$F$12*2)/(S194*PI()*Benutzungshinweise!$F$13))^2)),IF(LEFT($F$8,2)="HV",SQRT((2*Benutzungshinweise!$F$12*SIN(68*PI()/180)*1000000/S194)),IF(LEFT($F$8,2)="HR",Benutzungshinweise!$F$13*(Benutzungshinweise!$B$13-S194),IF(LEFT($F$8,2)="HK",SQRT((14.2288*Benutzungshinweise!$F$12*1000000/S194)),"Fehler")))))</f>
        <v/>
      </c>
      <c r="AE194" s="147" t="str">
        <f aca="false">IF(ISBLANK(T194),"",IF(LEFT($F$8,2)="HB",SQRT((Benutzungshinweise!$F$13^2-(Benutzungshinweise!$F$13-(Benutzungshinweise!$F$12*2)/(T194*PI()*Benutzungshinweise!$F$13))^2)),IF(LEFT($F$8,2)="HV",SQRT((2*Benutzungshinweise!$F$12*SIN(68*PI()/180)*1000000/T194)),IF(LEFT($F$8,2)="HR",Benutzungshinweise!$F$13*(Benutzungshinweise!$B$13-T194),IF(LEFT($F$8,2)="HK",SQRT((14.2288*Benutzungshinweise!$F$12*1000000/T194)),"Fehler")))))</f>
        <v/>
      </c>
      <c r="AF194" s="147" t="e">
        <f aca="false">AVERAGE(AA194:AE194)</f>
        <v>#DIV/0!</v>
      </c>
    </row>
    <row r="195" customFormat="false" ht="12.75" hidden="false" customHeight="false" outlineLevel="0" collapsed="false">
      <c r="A195" s="135" t="n">
        <f aca="false">A194+1</f>
        <v>184</v>
      </c>
      <c r="B195" s="148"/>
      <c r="C195" s="149"/>
      <c r="D195" s="137" t="str">
        <f aca="false">IF(P195&gt;0,IF(C195&lt;(Benutzungshinweise!$B$4+1825),IF(COUNT($P$11:T195)&gt;Benutzungshinweise!$B$14,"Anzahl","OK"),"&gt; 5 Jahre"),"")</f>
        <v/>
      </c>
      <c r="E195" s="138" t="str">
        <f aca="false">IF(P195&gt;0,AVERAGE(P195:T195),"")</f>
        <v/>
      </c>
      <c r="F195" s="138" t="str">
        <f aca="false">IF(P195&gt;0,E195-$D$8,"")</f>
        <v/>
      </c>
      <c r="G195" s="150" t="str">
        <f aca="false">IF(P195&gt;0,IF(W195=FALSE(),IF(X195=FALSE(),"&lt;GA+WHP&gt;","&lt;WHP&gt;"),IF(X195=FALSE(),"&lt;GA&gt;",""))&amp;IF(Y195=TRUE()," Trend","")&amp;IF(Z195=TRUE()," Run","")&amp;IF(AND(ABS(W195+X195=2),Y195+Z195=0),"OK",""),"")</f>
        <v/>
      </c>
      <c r="H195" s="140" t="str">
        <f aca="false">IF(P195&gt;0,IF(LEFT($F$8,2)="HR",(MAX(P195:T195)-MIN(P195:T195)),(MAX(AA195:AE195)-MIN(AA195:AE195))),"")</f>
        <v/>
      </c>
      <c r="I195" s="141" t="str">
        <f aca="false">IF(P195&gt;0,(MAX(AA195:AE195)-MIN(AA195:AE195))*100/AF195,"")</f>
        <v/>
      </c>
      <c r="J195" s="138" t="str">
        <f aca="false">IF(COUNT(P195:T195)&gt;=2,STDEV(P195:T195),"")</f>
        <v/>
      </c>
      <c r="K195" s="142" t="e">
        <f aca="false">Uncert!$M$2*STDEV(P195:T195)/SQRT(COUNT(P195:T195))</f>
        <v>#DIV/0!</v>
      </c>
      <c r="L195" s="143" t="n">
        <f aca="false">IF(ISBLANK(Benutzungshinweise!$E$15),Benutzungshinweise!$F$14,IF(Benutzungshinweise!$E$15&gt;Benutzungshinweise!$F$14*(Benutzungshinweise!$B$13-E195),Benutzungshinweise!$E$15,Benutzungshinweise!$F$14*(Benutzungshinweise!$B$13-E195)))</f>
        <v>2</v>
      </c>
      <c r="M195" s="143" t="n">
        <f aca="false">+$I$8</f>
        <v>18.1044</v>
      </c>
      <c r="N195" s="143" t="n">
        <f aca="false">-$I$8</f>
        <v>-18.1044</v>
      </c>
      <c r="O195" s="144"/>
      <c r="P195" s="151"/>
      <c r="Q195" s="151"/>
      <c r="R195" s="151"/>
      <c r="S195" s="151"/>
      <c r="T195" s="151"/>
      <c r="U195" s="152"/>
      <c r="V195" s="146" t="n">
        <f aca="false">AVERAGE($E$11:E195)</f>
        <v>603.48</v>
      </c>
      <c r="W195" s="146" t="e">
        <f aca="false">IF(ISBLANK(Benutzungshinweise!$E$15),IF(ROUND(I195,2)&lt;=ROUND(L195,2),TRUE(),FALSE()),IF(ROUND(H195,2)&lt;=ROUND(L195,2),TRUE(),FALSE()))</f>
        <v>#VALUE!</v>
      </c>
      <c r="X195" s="146" t="e">
        <f aca="false">IF(LEFT($F$8,2)="HV",IF(Benutzungshinweise!$B$12=1,OR(IF(ABS(F195)&lt;=Benutzungshinweise!$F$13,TRUE(),FALSE()),IF(ABS(100*(E195-$D$8)/$D$8)&lt;=Benutzungshinweise!$B$11,TRUE(),FALSE())),IF($I$8&gt;=ABS(F195),TRUE(),FALSE())),IF(LEFT($F$8,2)="HK",OR(IF(ABS(AF195-$D$9)&lt;=Benutzungshinweise!$F$13,TRUE(),FALSE()),IF(ABS(100*(AF195-$D$9)/$D$9)&lt;=Benutzungshinweise!$B$11,TRUE(),FALSE())),IF($I$8&gt;=ABS(F195),TRUE(),FALSE())))</f>
        <v>#VALUE!</v>
      </c>
      <c r="Y195" s="153" t="b">
        <f aca="false">OR(AND(E195&gt;E194,E194&gt;E193,E193&gt;E192,E192&gt;E191,E191&gt;E190,E190&gt;E189),AND(E195&lt;E194,E194&lt;E193,E193&lt;E192,E192&lt;E191,E191&lt;E190,E190&lt;E189))</f>
        <v>0</v>
      </c>
      <c r="Z195" s="153" t="b">
        <f aca="false">OR(AND(E195&gt;V195,E194&gt;V195,E193&gt;V195,E192&gt;V195,E191&gt;V195,E190&gt;V195,E189&gt;V195),AND(E195&lt;V195,E194&lt;V195,E193&lt;V195,E192&lt;V195,E191&lt;V195,E190&lt;V195,E189&lt;V195))</f>
        <v>1</v>
      </c>
      <c r="AA195" s="147" t="str">
        <f aca="false">IF(ISBLANK(P195),"",IF(LEFT($F$8,2)="HB",SQRT((Benutzungshinweise!$F$13^2-(Benutzungshinweise!$F$13-(Benutzungshinweise!$F$12*2)/(P195*PI()*Benutzungshinweise!$F$13))^2)),IF(LEFT($F$8,2)="HV",SQRT((2*Benutzungshinweise!$F$12*SIN(68*PI()/180)*1000000/P195)),IF(LEFT($F$8,2)="HR",Benutzungshinweise!$F$13*(Benutzungshinweise!$B$13-P195),IF(LEFT($F$8,2)="HK",SQRT((14.2288*Benutzungshinweise!$F$12*1000000/P195)),"Fehler")))))</f>
        <v/>
      </c>
      <c r="AB195" s="147" t="str">
        <f aca="false">IF(ISBLANK(Q195),"",IF(LEFT($F$8,2)="HB",SQRT((Benutzungshinweise!$F$13^2-(Benutzungshinweise!$F$13-(Benutzungshinweise!$F$12*2)/(Q195*PI()*Benutzungshinweise!$F$13))^2)),IF(LEFT($F$8,2)="HV",SQRT((2*Benutzungshinweise!$F$12*SIN(68*PI()/180)*1000000/Q195)),IF(LEFT($F$8,2)="HR",Benutzungshinweise!$F$13*(Benutzungshinweise!$B$13-Q195),IF(LEFT($F$8,2)="HK",SQRT((14.2288*Benutzungshinweise!$F$12*1000000/Q195)),"Fehler")))))</f>
        <v/>
      </c>
      <c r="AC195" s="147" t="str">
        <f aca="false">IF(ISBLANK(R195),"",IF(LEFT($F$8,2)="HB",SQRT((Benutzungshinweise!$F$13^2-(Benutzungshinweise!$F$13-(Benutzungshinweise!$F$12*2)/(R195*PI()*Benutzungshinweise!$F$13))^2)),IF(LEFT($F$8,2)="HV",SQRT((2*Benutzungshinweise!$F$12*SIN(68*PI()/180)*1000000/R195)),IF(LEFT($F$8,2)="HR",Benutzungshinweise!$F$13*(Benutzungshinweise!$B$13-R195),IF(LEFT($F$8,2)="HK",SQRT((14.2288*Benutzungshinweise!$F$12*1000000/R195)),"Fehler")))))</f>
        <v/>
      </c>
      <c r="AD195" s="147" t="str">
        <f aca="false">IF(ISBLANK(S195),"",IF(LEFT($F$8,2)="HB",SQRT((Benutzungshinweise!$F$13^2-(Benutzungshinweise!$F$13-(Benutzungshinweise!$F$12*2)/(S195*PI()*Benutzungshinweise!$F$13))^2)),IF(LEFT($F$8,2)="HV",SQRT((2*Benutzungshinweise!$F$12*SIN(68*PI()/180)*1000000/S195)),IF(LEFT($F$8,2)="HR",Benutzungshinweise!$F$13*(Benutzungshinweise!$B$13-S195),IF(LEFT($F$8,2)="HK",SQRT((14.2288*Benutzungshinweise!$F$12*1000000/S195)),"Fehler")))))</f>
        <v/>
      </c>
      <c r="AE195" s="147" t="str">
        <f aca="false">IF(ISBLANK(T195),"",IF(LEFT($F$8,2)="HB",SQRT((Benutzungshinweise!$F$13^2-(Benutzungshinweise!$F$13-(Benutzungshinweise!$F$12*2)/(T195*PI()*Benutzungshinweise!$F$13))^2)),IF(LEFT($F$8,2)="HV",SQRT((2*Benutzungshinweise!$F$12*SIN(68*PI()/180)*1000000/T195)),IF(LEFT($F$8,2)="HR",Benutzungshinweise!$F$13*(Benutzungshinweise!$B$13-T195),IF(LEFT($F$8,2)="HK",SQRT((14.2288*Benutzungshinweise!$F$12*1000000/T195)),"Fehler")))))</f>
        <v/>
      </c>
      <c r="AF195" s="147" t="e">
        <f aca="false">AVERAGE(AA195:AE195)</f>
        <v>#DIV/0!</v>
      </c>
    </row>
    <row r="196" customFormat="false" ht="12.75" hidden="false" customHeight="false" outlineLevel="0" collapsed="false">
      <c r="A196" s="135" t="n">
        <f aca="false">A195+1</f>
        <v>185</v>
      </c>
      <c r="B196" s="148"/>
      <c r="C196" s="149"/>
      <c r="D196" s="137" t="str">
        <f aca="false">IF(P196&gt;0,IF(C196&lt;(Benutzungshinweise!$B$4+1825),IF(COUNT($P$11:T196)&gt;Benutzungshinweise!$B$14,"Anzahl","OK"),"&gt; 5 Jahre"),"")</f>
        <v/>
      </c>
      <c r="E196" s="138" t="str">
        <f aca="false">IF(P196&gt;0,AVERAGE(P196:T196),"")</f>
        <v/>
      </c>
      <c r="F196" s="138" t="str">
        <f aca="false">IF(P196&gt;0,E196-$D$8,"")</f>
        <v/>
      </c>
      <c r="G196" s="150" t="str">
        <f aca="false">IF(P196&gt;0,IF(W196=FALSE(),IF(X196=FALSE(),"&lt;GA+WHP&gt;","&lt;WHP&gt;"),IF(X196=FALSE(),"&lt;GA&gt;",""))&amp;IF(Y196=TRUE()," Trend","")&amp;IF(Z196=TRUE()," Run","")&amp;IF(AND(ABS(W196+X196=2),Y196+Z196=0),"OK",""),"")</f>
        <v/>
      </c>
      <c r="H196" s="140" t="str">
        <f aca="false">IF(P196&gt;0,IF(LEFT($F$8,2)="HR",(MAX(P196:T196)-MIN(P196:T196)),(MAX(AA196:AE196)-MIN(AA196:AE196))),"")</f>
        <v/>
      </c>
      <c r="I196" s="141" t="str">
        <f aca="false">IF(P196&gt;0,(MAX(AA196:AE196)-MIN(AA196:AE196))*100/AF196,"")</f>
        <v/>
      </c>
      <c r="J196" s="138" t="str">
        <f aca="false">IF(COUNT(P196:T196)&gt;=2,STDEV(P196:T196),"")</f>
        <v/>
      </c>
      <c r="K196" s="142" t="e">
        <f aca="false">Uncert!$M$2*STDEV(P196:T196)/SQRT(COUNT(P196:T196))</f>
        <v>#DIV/0!</v>
      </c>
      <c r="L196" s="143" t="n">
        <f aca="false">IF(ISBLANK(Benutzungshinweise!$E$15),Benutzungshinweise!$F$14,IF(Benutzungshinweise!$E$15&gt;Benutzungshinweise!$F$14*(Benutzungshinweise!$B$13-E196),Benutzungshinweise!$E$15,Benutzungshinweise!$F$14*(Benutzungshinweise!$B$13-E196)))</f>
        <v>2</v>
      </c>
      <c r="M196" s="143" t="n">
        <f aca="false">+$I$8</f>
        <v>18.1044</v>
      </c>
      <c r="N196" s="143" t="n">
        <f aca="false">-$I$8</f>
        <v>-18.1044</v>
      </c>
      <c r="O196" s="144"/>
      <c r="P196" s="151"/>
      <c r="Q196" s="151"/>
      <c r="R196" s="151"/>
      <c r="S196" s="151"/>
      <c r="T196" s="151"/>
      <c r="U196" s="152"/>
      <c r="V196" s="146" t="n">
        <f aca="false">AVERAGE($E$11:E196)</f>
        <v>603.48</v>
      </c>
      <c r="W196" s="146" t="e">
        <f aca="false">IF(ISBLANK(Benutzungshinweise!$E$15),IF(ROUND(I196,2)&lt;=ROUND(L196,2),TRUE(),FALSE()),IF(ROUND(H196,2)&lt;=ROUND(L196,2),TRUE(),FALSE()))</f>
        <v>#VALUE!</v>
      </c>
      <c r="X196" s="146" t="e">
        <f aca="false">IF(LEFT($F$8,2)="HV",IF(Benutzungshinweise!$B$12=1,OR(IF(ABS(F196)&lt;=Benutzungshinweise!$F$13,TRUE(),FALSE()),IF(ABS(100*(E196-$D$8)/$D$8)&lt;=Benutzungshinweise!$B$11,TRUE(),FALSE())),IF($I$8&gt;=ABS(F196),TRUE(),FALSE())),IF(LEFT($F$8,2)="HK",OR(IF(ABS(AF196-$D$9)&lt;=Benutzungshinweise!$F$13,TRUE(),FALSE()),IF(ABS(100*(AF196-$D$9)/$D$9)&lt;=Benutzungshinweise!$B$11,TRUE(),FALSE())),IF($I$8&gt;=ABS(F196),TRUE(),FALSE())))</f>
        <v>#VALUE!</v>
      </c>
      <c r="Y196" s="153" t="b">
        <f aca="false">OR(AND(E196&gt;E195,E195&gt;E194,E194&gt;E193,E193&gt;E192,E192&gt;E191,E191&gt;E190),AND(E196&lt;E195,E195&lt;E194,E194&lt;E193,E193&lt;E192,E192&lt;E191,E191&lt;E190))</f>
        <v>0</v>
      </c>
      <c r="Z196" s="153" t="b">
        <f aca="false">OR(AND(E196&gt;V196,E195&gt;V196,E194&gt;V196,E193&gt;V196,E192&gt;V196,E191&gt;V196,E190&gt;V196),AND(E196&lt;V196,E195&lt;V196,E194&lt;V196,E193&lt;V196,E192&lt;V196,E191&lt;V196,E190&lt;V196))</f>
        <v>1</v>
      </c>
      <c r="AA196" s="147" t="str">
        <f aca="false">IF(ISBLANK(P196),"",IF(LEFT($F$8,2)="HB",SQRT((Benutzungshinweise!$F$13^2-(Benutzungshinweise!$F$13-(Benutzungshinweise!$F$12*2)/(P196*PI()*Benutzungshinweise!$F$13))^2)),IF(LEFT($F$8,2)="HV",SQRT((2*Benutzungshinweise!$F$12*SIN(68*PI()/180)*1000000/P196)),IF(LEFT($F$8,2)="HR",Benutzungshinweise!$F$13*(Benutzungshinweise!$B$13-P196),IF(LEFT($F$8,2)="HK",SQRT((14.2288*Benutzungshinweise!$F$12*1000000/P196)),"Fehler")))))</f>
        <v/>
      </c>
      <c r="AB196" s="147" t="str">
        <f aca="false">IF(ISBLANK(Q196),"",IF(LEFT($F$8,2)="HB",SQRT((Benutzungshinweise!$F$13^2-(Benutzungshinweise!$F$13-(Benutzungshinweise!$F$12*2)/(Q196*PI()*Benutzungshinweise!$F$13))^2)),IF(LEFT($F$8,2)="HV",SQRT((2*Benutzungshinweise!$F$12*SIN(68*PI()/180)*1000000/Q196)),IF(LEFT($F$8,2)="HR",Benutzungshinweise!$F$13*(Benutzungshinweise!$B$13-Q196),IF(LEFT($F$8,2)="HK",SQRT((14.2288*Benutzungshinweise!$F$12*1000000/Q196)),"Fehler")))))</f>
        <v/>
      </c>
      <c r="AC196" s="147" t="str">
        <f aca="false">IF(ISBLANK(R196),"",IF(LEFT($F$8,2)="HB",SQRT((Benutzungshinweise!$F$13^2-(Benutzungshinweise!$F$13-(Benutzungshinweise!$F$12*2)/(R196*PI()*Benutzungshinweise!$F$13))^2)),IF(LEFT($F$8,2)="HV",SQRT((2*Benutzungshinweise!$F$12*SIN(68*PI()/180)*1000000/R196)),IF(LEFT($F$8,2)="HR",Benutzungshinweise!$F$13*(Benutzungshinweise!$B$13-R196),IF(LEFT($F$8,2)="HK",SQRT((14.2288*Benutzungshinweise!$F$12*1000000/R196)),"Fehler")))))</f>
        <v/>
      </c>
      <c r="AD196" s="147" t="str">
        <f aca="false">IF(ISBLANK(S196),"",IF(LEFT($F$8,2)="HB",SQRT((Benutzungshinweise!$F$13^2-(Benutzungshinweise!$F$13-(Benutzungshinweise!$F$12*2)/(S196*PI()*Benutzungshinweise!$F$13))^2)),IF(LEFT($F$8,2)="HV",SQRT((2*Benutzungshinweise!$F$12*SIN(68*PI()/180)*1000000/S196)),IF(LEFT($F$8,2)="HR",Benutzungshinweise!$F$13*(Benutzungshinweise!$B$13-S196),IF(LEFT($F$8,2)="HK",SQRT((14.2288*Benutzungshinweise!$F$12*1000000/S196)),"Fehler")))))</f>
        <v/>
      </c>
      <c r="AE196" s="147" t="str">
        <f aca="false">IF(ISBLANK(T196),"",IF(LEFT($F$8,2)="HB",SQRT((Benutzungshinweise!$F$13^2-(Benutzungshinweise!$F$13-(Benutzungshinweise!$F$12*2)/(T196*PI()*Benutzungshinweise!$F$13))^2)),IF(LEFT($F$8,2)="HV",SQRT((2*Benutzungshinweise!$F$12*SIN(68*PI()/180)*1000000/T196)),IF(LEFT($F$8,2)="HR",Benutzungshinweise!$F$13*(Benutzungshinweise!$B$13-T196),IF(LEFT($F$8,2)="HK",SQRT((14.2288*Benutzungshinweise!$F$12*1000000/T196)),"Fehler")))))</f>
        <v/>
      </c>
      <c r="AF196" s="147" t="e">
        <f aca="false">AVERAGE(AA196:AE196)</f>
        <v>#DIV/0!</v>
      </c>
    </row>
    <row r="197" customFormat="false" ht="12.75" hidden="false" customHeight="false" outlineLevel="0" collapsed="false">
      <c r="A197" s="135" t="n">
        <f aca="false">A196+1</f>
        <v>186</v>
      </c>
      <c r="B197" s="148"/>
      <c r="C197" s="149"/>
      <c r="D197" s="137" t="str">
        <f aca="false">IF(P197&gt;0,IF(C197&lt;(Benutzungshinweise!$B$4+1825),IF(COUNT($P$11:T197)&gt;Benutzungshinweise!$B$14,"Anzahl","OK"),"&gt; 5 Jahre"),"")</f>
        <v/>
      </c>
      <c r="E197" s="138" t="str">
        <f aca="false">IF(P197&gt;0,AVERAGE(P197:T197),"")</f>
        <v/>
      </c>
      <c r="F197" s="138" t="str">
        <f aca="false">IF(P197&gt;0,E197-$D$8,"")</f>
        <v/>
      </c>
      <c r="G197" s="150" t="str">
        <f aca="false">IF(P197&gt;0,IF(W197=FALSE(),IF(X197=FALSE(),"&lt;GA+WHP&gt;","&lt;WHP&gt;"),IF(X197=FALSE(),"&lt;GA&gt;",""))&amp;IF(Y197=TRUE()," Trend","")&amp;IF(Z197=TRUE()," Run","")&amp;IF(AND(ABS(W197+X197=2),Y197+Z197=0),"OK",""),"")</f>
        <v/>
      </c>
      <c r="H197" s="140" t="str">
        <f aca="false">IF(P197&gt;0,IF(LEFT($F$8,2)="HR",(MAX(P197:T197)-MIN(P197:T197)),(MAX(AA197:AE197)-MIN(AA197:AE197))),"")</f>
        <v/>
      </c>
      <c r="I197" s="141" t="str">
        <f aca="false">IF(P197&gt;0,(MAX(AA197:AE197)-MIN(AA197:AE197))*100/AF197,"")</f>
        <v/>
      </c>
      <c r="J197" s="138" t="str">
        <f aca="false">IF(COUNT(P197:T197)&gt;=2,STDEV(P197:T197),"")</f>
        <v/>
      </c>
      <c r="K197" s="142" t="e">
        <f aca="false">Uncert!$M$2*STDEV(P197:T197)/SQRT(COUNT(P197:T197))</f>
        <v>#DIV/0!</v>
      </c>
      <c r="L197" s="143" t="n">
        <f aca="false">IF(ISBLANK(Benutzungshinweise!$E$15),Benutzungshinweise!$F$14,IF(Benutzungshinweise!$E$15&gt;Benutzungshinweise!$F$14*(Benutzungshinweise!$B$13-E197),Benutzungshinweise!$E$15,Benutzungshinweise!$F$14*(Benutzungshinweise!$B$13-E197)))</f>
        <v>2</v>
      </c>
      <c r="M197" s="143" t="n">
        <f aca="false">+$I$8</f>
        <v>18.1044</v>
      </c>
      <c r="N197" s="143" t="n">
        <f aca="false">-$I$8</f>
        <v>-18.1044</v>
      </c>
      <c r="O197" s="144"/>
      <c r="P197" s="151"/>
      <c r="Q197" s="151"/>
      <c r="R197" s="151"/>
      <c r="S197" s="151"/>
      <c r="T197" s="151"/>
      <c r="U197" s="152"/>
      <c r="V197" s="146" t="n">
        <f aca="false">AVERAGE($E$11:E197)</f>
        <v>603.48</v>
      </c>
      <c r="W197" s="146" t="e">
        <f aca="false">IF(ISBLANK(Benutzungshinweise!$E$15),IF(ROUND(I197,2)&lt;=ROUND(L197,2),TRUE(),FALSE()),IF(ROUND(H197,2)&lt;=ROUND(L197,2),TRUE(),FALSE()))</f>
        <v>#VALUE!</v>
      </c>
      <c r="X197" s="146" t="e">
        <f aca="false">IF(LEFT($F$8,2)="HV",IF(Benutzungshinweise!$B$12=1,OR(IF(ABS(F197)&lt;=Benutzungshinweise!$F$13,TRUE(),FALSE()),IF(ABS(100*(E197-$D$8)/$D$8)&lt;=Benutzungshinweise!$B$11,TRUE(),FALSE())),IF($I$8&gt;=ABS(F197),TRUE(),FALSE())),IF(LEFT($F$8,2)="HK",OR(IF(ABS(AF197-$D$9)&lt;=Benutzungshinweise!$F$13,TRUE(),FALSE()),IF(ABS(100*(AF197-$D$9)/$D$9)&lt;=Benutzungshinweise!$B$11,TRUE(),FALSE())),IF($I$8&gt;=ABS(F197),TRUE(),FALSE())))</f>
        <v>#VALUE!</v>
      </c>
      <c r="Y197" s="153" t="b">
        <f aca="false">OR(AND(E197&gt;E196,E196&gt;E195,E195&gt;E194,E194&gt;E193,E193&gt;E192,E192&gt;E191),AND(E197&lt;E196,E196&lt;E195,E195&lt;E194,E194&lt;E193,E193&lt;E192,E192&lt;E191))</f>
        <v>0</v>
      </c>
      <c r="Z197" s="153" t="b">
        <f aca="false">OR(AND(E197&gt;V197,E196&gt;V197,E195&gt;V197,E194&gt;V197,E193&gt;V197,E192&gt;V197,E191&gt;V197),AND(E197&lt;V197,E196&lt;V197,E195&lt;V197,E194&lt;V197,E193&lt;V197,E192&lt;V197,E191&lt;V197))</f>
        <v>1</v>
      </c>
      <c r="AA197" s="147" t="str">
        <f aca="false">IF(ISBLANK(P197),"",IF(LEFT($F$8,2)="HB",SQRT((Benutzungshinweise!$F$13^2-(Benutzungshinweise!$F$13-(Benutzungshinweise!$F$12*2)/(P197*PI()*Benutzungshinweise!$F$13))^2)),IF(LEFT($F$8,2)="HV",SQRT((2*Benutzungshinweise!$F$12*SIN(68*PI()/180)*1000000/P197)),IF(LEFT($F$8,2)="HR",Benutzungshinweise!$F$13*(Benutzungshinweise!$B$13-P197),IF(LEFT($F$8,2)="HK",SQRT((14.2288*Benutzungshinweise!$F$12*1000000/P197)),"Fehler")))))</f>
        <v/>
      </c>
      <c r="AB197" s="147" t="str">
        <f aca="false">IF(ISBLANK(Q197),"",IF(LEFT($F$8,2)="HB",SQRT((Benutzungshinweise!$F$13^2-(Benutzungshinweise!$F$13-(Benutzungshinweise!$F$12*2)/(Q197*PI()*Benutzungshinweise!$F$13))^2)),IF(LEFT($F$8,2)="HV",SQRT((2*Benutzungshinweise!$F$12*SIN(68*PI()/180)*1000000/Q197)),IF(LEFT($F$8,2)="HR",Benutzungshinweise!$F$13*(Benutzungshinweise!$B$13-Q197),IF(LEFT($F$8,2)="HK",SQRT((14.2288*Benutzungshinweise!$F$12*1000000/Q197)),"Fehler")))))</f>
        <v/>
      </c>
      <c r="AC197" s="147" t="str">
        <f aca="false">IF(ISBLANK(R197),"",IF(LEFT($F$8,2)="HB",SQRT((Benutzungshinweise!$F$13^2-(Benutzungshinweise!$F$13-(Benutzungshinweise!$F$12*2)/(R197*PI()*Benutzungshinweise!$F$13))^2)),IF(LEFT($F$8,2)="HV",SQRT((2*Benutzungshinweise!$F$12*SIN(68*PI()/180)*1000000/R197)),IF(LEFT($F$8,2)="HR",Benutzungshinweise!$F$13*(Benutzungshinweise!$B$13-R197),IF(LEFT($F$8,2)="HK",SQRT((14.2288*Benutzungshinweise!$F$12*1000000/R197)),"Fehler")))))</f>
        <v/>
      </c>
      <c r="AD197" s="147" t="str">
        <f aca="false">IF(ISBLANK(S197),"",IF(LEFT($F$8,2)="HB",SQRT((Benutzungshinweise!$F$13^2-(Benutzungshinweise!$F$13-(Benutzungshinweise!$F$12*2)/(S197*PI()*Benutzungshinweise!$F$13))^2)),IF(LEFT($F$8,2)="HV",SQRT((2*Benutzungshinweise!$F$12*SIN(68*PI()/180)*1000000/S197)),IF(LEFT($F$8,2)="HR",Benutzungshinweise!$F$13*(Benutzungshinweise!$B$13-S197),IF(LEFT($F$8,2)="HK",SQRT((14.2288*Benutzungshinweise!$F$12*1000000/S197)),"Fehler")))))</f>
        <v/>
      </c>
      <c r="AE197" s="147" t="str">
        <f aca="false">IF(ISBLANK(T197),"",IF(LEFT($F$8,2)="HB",SQRT((Benutzungshinweise!$F$13^2-(Benutzungshinweise!$F$13-(Benutzungshinweise!$F$12*2)/(T197*PI()*Benutzungshinweise!$F$13))^2)),IF(LEFT($F$8,2)="HV",SQRT((2*Benutzungshinweise!$F$12*SIN(68*PI()/180)*1000000/T197)),IF(LEFT($F$8,2)="HR",Benutzungshinweise!$F$13*(Benutzungshinweise!$B$13-T197),IF(LEFT($F$8,2)="HK",SQRT((14.2288*Benutzungshinweise!$F$12*1000000/T197)),"Fehler")))))</f>
        <v/>
      </c>
      <c r="AF197" s="147" t="e">
        <f aca="false">AVERAGE(AA197:AE197)</f>
        <v>#DIV/0!</v>
      </c>
    </row>
    <row r="198" customFormat="false" ht="12.75" hidden="false" customHeight="false" outlineLevel="0" collapsed="false">
      <c r="A198" s="135" t="n">
        <f aca="false">A197+1</f>
        <v>187</v>
      </c>
      <c r="B198" s="148"/>
      <c r="C198" s="149"/>
      <c r="D198" s="137" t="str">
        <f aca="false">IF(P198&gt;0,IF(C198&lt;(Benutzungshinweise!$B$4+1825),IF(COUNT($P$11:T198)&gt;Benutzungshinweise!$B$14,"Anzahl","OK"),"&gt; 5 Jahre"),"")</f>
        <v/>
      </c>
      <c r="E198" s="138" t="str">
        <f aca="false">IF(P198&gt;0,AVERAGE(P198:T198),"")</f>
        <v/>
      </c>
      <c r="F198" s="138" t="str">
        <f aca="false">IF(P198&gt;0,E198-$D$8,"")</f>
        <v/>
      </c>
      <c r="G198" s="150" t="str">
        <f aca="false">IF(P198&gt;0,IF(W198=FALSE(),IF(X198=FALSE(),"&lt;GA+WHP&gt;","&lt;WHP&gt;"),IF(X198=FALSE(),"&lt;GA&gt;",""))&amp;IF(Y198=TRUE()," Trend","")&amp;IF(Z198=TRUE()," Run","")&amp;IF(AND(ABS(W198+X198=2),Y198+Z198=0),"OK",""),"")</f>
        <v/>
      </c>
      <c r="H198" s="140" t="str">
        <f aca="false">IF(P198&gt;0,IF(LEFT($F$8,2)="HR",(MAX(P198:T198)-MIN(P198:T198)),(MAX(AA198:AE198)-MIN(AA198:AE198))),"")</f>
        <v/>
      </c>
      <c r="I198" s="141" t="str">
        <f aca="false">IF(P198&gt;0,(MAX(AA198:AE198)-MIN(AA198:AE198))*100/AF198,"")</f>
        <v/>
      </c>
      <c r="J198" s="138" t="str">
        <f aca="false">IF(COUNT(P198:T198)&gt;=2,STDEV(P198:T198),"")</f>
        <v/>
      </c>
      <c r="K198" s="142" t="e">
        <f aca="false">Uncert!$M$2*STDEV(P198:T198)/SQRT(COUNT(P198:T198))</f>
        <v>#DIV/0!</v>
      </c>
      <c r="L198" s="143" t="n">
        <f aca="false">IF(ISBLANK(Benutzungshinweise!$E$15),Benutzungshinweise!$F$14,IF(Benutzungshinweise!$E$15&gt;Benutzungshinweise!$F$14*(Benutzungshinweise!$B$13-E198),Benutzungshinweise!$E$15,Benutzungshinweise!$F$14*(Benutzungshinweise!$B$13-E198)))</f>
        <v>2</v>
      </c>
      <c r="M198" s="143" t="n">
        <f aca="false">+$I$8</f>
        <v>18.1044</v>
      </c>
      <c r="N198" s="143" t="n">
        <f aca="false">-$I$8</f>
        <v>-18.1044</v>
      </c>
      <c r="O198" s="144"/>
      <c r="P198" s="151"/>
      <c r="Q198" s="151"/>
      <c r="R198" s="151"/>
      <c r="S198" s="151"/>
      <c r="T198" s="151"/>
      <c r="U198" s="152"/>
      <c r="V198" s="146" t="n">
        <f aca="false">AVERAGE($E$11:E198)</f>
        <v>603.48</v>
      </c>
      <c r="W198" s="146" t="e">
        <f aca="false">IF(ISBLANK(Benutzungshinweise!$E$15),IF(ROUND(I198,2)&lt;=ROUND(L198,2),TRUE(),FALSE()),IF(ROUND(H198,2)&lt;=ROUND(L198,2),TRUE(),FALSE()))</f>
        <v>#VALUE!</v>
      </c>
      <c r="X198" s="146" t="e">
        <f aca="false">IF(LEFT($F$8,2)="HV",IF(Benutzungshinweise!$B$12=1,OR(IF(ABS(F198)&lt;=Benutzungshinweise!$F$13,TRUE(),FALSE()),IF(ABS(100*(E198-$D$8)/$D$8)&lt;=Benutzungshinweise!$B$11,TRUE(),FALSE())),IF($I$8&gt;=ABS(F198),TRUE(),FALSE())),IF(LEFT($F$8,2)="HK",OR(IF(ABS(AF198-$D$9)&lt;=Benutzungshinweise!$F$13,TRUE(),FALSE()),IF(ABS(100*(AF198-$D$9)/$D$9)&lt;=Benutzungshinweise!$B$11,TRUE(),FALSE())),IF($I$8&gt;=ABS(F198),TRUE(),FALSE())))</f>
        <v>#VALUE!</v>
      </c>
      <c r="Y198" s="153" t="b">
        <f aca="false">OR(AND(E198&gt;E197,E197&gt;E196,E196&gt;E195,E195&gt;E194,E194&gt;E193,E193&gt;E192),AND(E198&lt;E197,E197&lt;E196,E196&lt;E195,E195&lt;E194,E194&lt;E193,E193&lt;E192))</f>
        <v>0</v>
      </c>
      <c r="Z198" s="153" t="b">
        <f aca="false">OR(AND(E198&gt;V198,E197&gt;V198,E196&gt;V198,E195&gt;V198,E194&gt;V198,E193&gt;V198,E192&gt;V198),AND(E198&lt;V198,E197&lt;V198,E196&lt;V198,E195&lt;V198,E194&lt;V198,E193&lt;V198,E192&lt;V198))</f>
        <v>1</v>
      </c>
      <c r="AA198" s="147" t="str">
        <f aca="false">IF(ISBLANK(P198),"",IF(LEFT($F$8,2)="HB",SQRT((Benutzungshinweise!$F$13^2-(Benutzungshinweise!$F$13-(Benutzungshinweise!$F$12*2)/(P198*PI()*Benutzungshinweise!$F$13))^2)),IF(LEFT($F$8,2)="HV",SQRT((2*Benutzungshinweise!$F$12*SIN(68*PI()/180)*1000000/P198)),IF(LEFT($F$8,2)="HR",Benutzungshinweise!$F$13*(Benutzungshinweise!$B$13-P198),IF(LEFT($F$8,2)="HK",SQRT((14.2288*Benutzungshinweise!$F$12*1000000/P198)),"Fehler")))))</f>
        <v/>
      </c>
      <c r="AB198" s="147" t="str">
        <f aca="false">IF(ISBLANK(Q198),"",IF(LEFT($F$8,2)="HB",SQRT((Benutzungshinweise!$F$13^2-(Benutzungshinweise!$F$13-(Benutzungshinweise!$F$12*2)/(Q198*PI()*Benutzungshinweise!$F$13))^2)),IF(LEFT($F$8,2)="HV",SQRT((2*Benutzungshinweise!$F$12*SIN(68*PI()/180)*1000000/Q198)),IF(LEFT($F$8,2)="HR",Benutzungshinweise!$F$13*(Benutzungshinweise!$B$13-Q198),IF(LEFT($F$8,2)="HK",SQRT((14.2288*Benutzungshinweise!$F$12*1000000/Q198)),"Fehler")))))</f>
        <v/>
      </c>
      <c r="AC198" s="147" t="str">
        <f aca="false">IF(ISBLANK(R198),"",IF(LEFT($F$8,2)="HB",SQRT((Benutzungshinweise!$F$13^2-(Benutzungshinweise!$F$13-(Benutzungshinweise!$F$12*2)/(R198*PI()*Benutzungshinweise!$F$13))^2)),IF(LEFT($F$8,2)="HV",SQRT((2*Benutzungshinweise!$F$12*SIN(68*PI()/180)*1000000/R198)),IF(LEFT($F$8,2)="HR",Benutzungshinweise!$F$13*(Benutzungshinweise!$B$13-R198),IF(LEFT($F$8,2)="HK",SQRT((14.2288*Benutzungshinweise!$F$12*1000000/R198)),"Fehler")))))</f>
        <v/>
      </c>
      <c r="AD198" s="147" t="str">
        <f aca="false">IF(ISBLANK(S198),"",IF(LEFT($F$8,2)="HB",SQRT((Benutzungshinweise!$F$13^2-(Benutzungshinweise!$F$13-(Benutzungshinweise!$F$12*2)/(S198*PI()*Benutzungshinweise!$F$13))^2)),IF(LEFT($F$8,2)="HV",SQRT((2*Benutzungshinweise!$F$12*SIN(68*PI()/180)*1000000/S198)),IF(LEFT($F$8,2)="HR",Benutzungshinweise!$F$13*(Benutzungshinweise!$B$13-S198),IF(LEFT($F$8,2)="HK",SQRT((14.2288*Benutzungshinweise!$F$12*1000000/S198)),"Fehler")))))</f>
        <v/>
      </c>
      <c r="AE198" s="147" t="str">
        <f aca="false">IF(ISBLANK(T198),"",IF(LEFT($F$8,2)="HB",SQRT((Benutzungshinweise!$F$13^2-(Benutzungshinweise!$F$13-(Benutzungshinweise!$F$12*2)/(T198*PI()*Benutzungshinweise!$F$13))^2)),IF(LEFT($F$8,2)="HV",SQRT((2*Benutzungshinweise!$F$12*SIN(68*PI()/180)*1000000/T198)),IF(LEFT($F$8,2)="HR",Benutzungshinweise!$F$13*(Benutzungshinweise!$B$13-T198),IF(LEFT($F$8,2)="HK",SQRT((14.2288*Benutzungshinweise!$F$12*1000000/T198)),"Fehler")))))</f>
        <v/>
      </c>
      <c r="AF198" s="147" t="e">
        <f aca="false">AVERAGE(AA198:AE198)</f>
        <v>#DIV/0!</v>
      </c>
    </row>
    <row r="199" customFormat="false" ht="12.75" hidden="false" customHeight="false" outlineLevel="0" collapsed="false">
      <c r="A199" s="135" t="n">
        <f aca="false">A198+1</f>
        <v>188</v>
      </c>
      <c r="B199" s="148"/>
      <c r="C199" s="149"/>
      <c r="D199" s="137" t="str">
        <f aca="false">IF(P199&gt;0,IF(C199&lt;(Benutzungshinweise!$B$4+1825),IF(COUNT($P$11:T199)&gt;Benutzungshinweise!$B$14,"Anzahl","OK"),"&gt; 5 Jahre"),"")</f>
        <v/>
      </c>
      <c r="E199" s="138" t="str">
        <f aca="false">IF(P199&gt;0,AVERAGE(P199:T199),"")</f>
        <v/>
      </c>
      <c r="F199" s="138" t="str">
        <f aca="false">IF(P199&gt;0,E199-$D$8,"")</f>
        <v/>
      </c>
      <c r="G199" s="150" t="str">
        <f aca="false">IF(P199&gt;0,IF(W199=FALSE(),IF(X199=FALSE(),"&lt;GA+WHP&gt;","&lt;WHP&gt;"),IF(X199=FALSE(),"&lt;GA&gt;",""))&amp;IF(Y199=TRUE()," Trend","")&amp;IF(Z199=TRUE()," Run","")&amp;IF(AND(ABS(W199+X199=2),Y199+Z199=0),"OK",""),"")</f>
        <v/>
      </c>
      <c r="H199" s="140" t="str">
        <f aca="false">IF(P199&gt;0,IF(LEFT($F$8,2)="HR",(MAX(P199:T199)-MIN(P199:T199)),(MAX(AA199:AE199)-MIN(AA199:AE199))),"")</f>
        <v/>
      </c>
      <c r="I199" s="141" t="str">
        <f aca="false">IF(P199&gt;0,(MAX(AA199:AE199)-MIN(AA199:AE199))*100/AF199,"")</f>
        <v/>
      </c>
      <c r="J199" s="138" t="str">
        <f aca="false">IF(COUNT(P199:T199)&gt;=2,STDEV(P199:T199),"")</f>
        <v/>
      </c>
      <c r="K199" s="142" t="e">
        <f aca="false">Uncert!$M$2*STDEV(P199:T199)/SQRT(COUNT(P199:T199))</f>
        <v>#DIV/0!</v>
      </c>
      <c r="L199" s="143" t="n">
        <f aca="false">IF(ISBLANK(Benutzungshinweise!$E$15),Benutzungshinweise!$F$14,IF(Benutzungshinweise!$E$15&gt;Benutzungshinweise!$F$14*(Benutzungshinweise!$B$13-E199),Benutzungshinweise!$E$15,Benutzungshinweise!$F$14*(Benutzungshinweise!$B$13-E199)))</f>
        <v>2</v>
      </c>
      <c r="M199" s="143" t="n">
        <f aca="false">+$I$8</f>
        <v>18.1044</v>
      </c>
      <c r="N199" s="143" t="n">
        <f aca="false">-$I$8</f>
        <v>-18.1044</v>
      </c>
      <c r="O199" s="144"/>
      <c r="P199" s="151"/>
      <c r="Q199" s="151"/>
      <c r="R199" s="151"/>
      <c r="S199" s="151"/>
      <c r="T199" s="151"/>
      <c r="U199" s="152"/>
      <c r="V199" s="146" t="n">
        <f aca="false">AVERAGE($E$11:E199)</f>
        <v>603.48</v>
      </c>
      <c r="W199" s="146" t="e">
        <f aca="false">IF(ISBLANK(Benutzungshinweise!$E$15),IF(ROUND(I199,2)&lt;=ROUND(L199,2),TRUE(),FALSE()),IF(ROUND(H199,2)&lt;=ROUND(L199,2),TRUE(),FALSE()))</f>
        <v>#VALUE!</v>
      </c>
      <c r="X199" s="146" t="e">
        <f aca="false">IF(LEFT($F$8,2)="HV",IF(Benutzungshinweise!$B$12=1,OR(IF(ABS(F199)&lt;=Benutzungshinweise!$F$13,TRUE(),FALSE()),IF(ABS(100*(E199-$D$8)/$D$8)&lt;=Benutzungshinweise!$B$11,TRUE(),FALSE())),IF($I$8&gt;=ABS(F199),TRUE(),FALSE())),IF(LEFT($F$8,2)="HK",OR(IF(ABS(AF199-$D$9)&lt;=Benutzungshinweise!$F$13,TRUE(),FALSE()),IF(ABS(100*(AF199-$D$9)/$D$9)&lt;=Benutzungshinweise!$B$11,TRUE(),FALSE())),IF($I$8&gt;=ABS(F199),TRUE(),FALSE())))</f>
        <v>#VALUE!</v>
      </c>
      <c r="Y199" s="153" t="b">
        <f aca="false">OR(AND(E199&gt;E198,E198&gt;E197,E197&gt;E196,E196&gt;E195,E195&gt;E194,E194&gt;E193),AND(E199&lt;E198,E198&lt;E197,E197&lt;E196,E196&lt;E195,E195&lt;E194,E194&lt;E193))</f>
        <v>0</v>
      </c>
      <c r="Z199" s="153" t="b">
        <f aca="false">OR(AND(E199&gt;V199,E198&gt;V199,E197&gt;V199,E196&gt;V199,E195&gt;V199,E194&gt;V199,E193&gt;V199),AND(E199&lt;V199,E198&lt;V199,E197&lt;V199,E196&lt;V199,E195&lt;V199,E194&lt;V199,E193&lt;V199))</f>
        <v>1</v>
      </c>
      <c r="AA199" s="147" t="str">
        <f aca="false">IF(ISBLANK(P199),"",IF(LEFT($F$8,2)="HB",SQRT((Benutzungshinweise!$F$13^2-(Benutzungshinweise!$F$13-(Benutzungshinweise!$F$12*2)/(P199*PI()*Benutzungshinweise!$F$13))^2)),IF(LEFT($F$8,2)="HV",SQRT((2*Benutzungshinweise!$F$12*SIN(68*PI()/180)*1000000/P199)),IF(LEFT($F$8,2)="HR",Benutzungshinweise!$F$13*(Benutzungshinweise!$B$13-P199),IF(LEFT($F$8,2)="HK",SQRT((14.2288*Benutzungshinweise!$F$12*1000000/P199)),"Fehler")))))</f>
        <v/>
      </c>
      <c r="AB199" s="147" t="str">
        <f aca="false">IF(ISBLANK(Q199),"",IF(LEFT($F$8,2)="HB",SQRT((Benutzungshinweise!$F$13^2-(Benutzungshinweise!$F$13-(Benutzungshinweise!$F$12*2)/(Q199*PI()*Benutzungshinweise!$F$13))^2)),IF(LEFT($F$8,2)="HV",SQRT((2*Benutzungshinweise!$F$12*SIN(68*PI()/180)*1000000/Q199)),IF(LEFT($F$8,2)="HR",Benutzungshinweise!$F$13*(Benutzungshinweise!$B$13-Q199),IF(LEFT($F$8,2)="HK",SQRT((14.2288*Benutzungshinweise!$F$12*1000000/Q199)),"Fehler")))))</f>
        <v/>
      </c>
      <c r="AC199" s="147" t="str">
        <f aca="false">IF(ISBLANK(R199),"",IF(LEFT($F$8,2)="HB",SQRT((Benutzungshinweise!$F$13^2-(Benutzungshinweise!$F$13-(Benutzungshinweise!$F$12*2)/(R199*PI()*Benutzungshinweise!$F$13))^2)),IF(LEFT($F$8,2)="HV",SQRT((2*Benutzungshinweise!$F$12*SIN(68*PI()/180)*1000000/R199)),IF(LEFT($F$8,2)="HR",Benutzungshinweise!$F$13*(Benutzungshinweise!$B$13-R199),IF(LEFT($F$8,2)="HK",SQRT((14.2288*Benutzungshinweise!$F$12*1000000/R199)),"Fehler")))))</f>
        <v/>
      </c>
      <c r="AD199" s="147" t="str">
        <f aca="false">IF(ISBLANK(S199),"",IF(LEFT($F$8,2)="HB",SQRT((Benutzungshinweise!$F$13^2-(Benutzungshinweise!$F$13-(Benutzungshinweise!$F$12*2)/(S199*PI()*Benutzungshinweise!$F$13))^2)),IF(LEFT($F$8,2)="HV",SQRT((2*Benutzungshinweise!$F$12*SIN(68*PI()/180)*1000000/S199)),IF(LEFT($F$8,2)="HR",Benutzungshinweise!$F$13*(Benutzungshinweise!$B$13-S199),IF(LEFT($F$8,2)="HK",SQRT((14.2288*Benutzungshinweise!$F$12*1000000/S199)),"Fehler")))))</f>
        <v/>
      </c>
      <c r="AE199" s="147" t="str">
        <f aca="false">IF(ISBLANK(T199),"",IF(LEFT($F$8,2)="HB",SQRT((Benutzungshinweise!$F$13^2-(Benutzungshinweise!$F$13-(Benutzungshinweise!$F$12*2)/(T199*PI()*Benutzungshinweise!$F$13))^2)),IF(LEFT($F$8,2)="HV",SQRT((2*Benutzungshinweise!$F$12*SIN(68*PI()/180)*1000000/T199)),IF(LEFT($F$8,2)="HR",Benutzungshinweise!$F$13*(Benutzungshinweise!$B$13-T199),IF(LEFT($F$8,2)="HK",SQRT((14.2288*Benutzungshinweise!$F$12*1000000/T199)),"Fehler")))))</f>
        <v/>
      </c>
      <c r="AF199" s="147" t="e">
        <f aca="false">AVERAGE(AA199:AE199)</f>
        <v>#DIV/0!</v>
      </c>
    </row>
    <row r="200" customFormat="false" ht="12.75" hidden="false" customHeight="false" outlineLevel="0" collapsed="false">
      <c r="A200" s="135" t="n">
        <f aca="false">A199+1</f>
        <v>189</v>
      </c>
      <c r="B200" s="148"/>
      <c r="C200" s="149"/>
      <c r="D200" s="137" t="str">
        <f aca="false">IF(P200&gt;0,IF(C200&lt;(Benutzungshinweise!$B$4+1825),IF(COUNT($P$11:T200)&gt;Benutzungshinweise!$B$14,"Anzahl","OK"),"&gt; 5 Jahre"),"")</f>
        <v/>
      </c>
      <c r="E200" s="138" t="str">
        <f aca="false">IF(P200&gt;0,AVERAGE(P200:T200),"")</f>
        <v/>
      </c>
      <c r="F200" s="138" t="str">
        <f aca="false">IF(P200&gt;0,E200-$D$8,"")</f>
        <v/>
      </c>
      <c r="G200" s="150" t="str">
        <f aca="false">IF(P200&gt;0,IF(W200=FALSE(),IF(X200=FALSE(),"&lt;GA+WHP&gt;","&lt;WHP&gt;"),IF(X200=FALSE(),"&lt;GA&gt;",""))&amp;IF(Y200=TRUE()," Trend","")&amp;IF(Z200=TRUE()," Run","")&amp;IF(AND(ABS(W200+X200=2),Y200+Z200=0),"OK",""),"")</f>
        <v/>
      </c>
      <c r="H200" s="140" t="str">
        <f aca="false">IF(P200&gt;0,IF(LEFT($F$8,2)="HR",(MAX(P200:T200)-MIN(P200:T200)),(MAX(AA200:AE200)-MIN(AA200:AE200))),"")</f>
        <v/>
      </c>
      <c r="I200" s="141" t="str">
        <f aca="false">IF(P200&gt;0,(MAX(AA200:AE200)-MIN(AA200:AE200))*100/AF200,"")</f>
        <v/>
      </c>
      <c r="J200" s="138" t="str">
        <f aca="false">IF(COUNT(P200:T200)&gt;=2,STDEV(P200:T200),"")</f>
        <v/>
      </c>
      <c r="K200" s="142" t="e">
        <f aca="false">Uncert!$M$2*STDEV(P200:T200)/SQRT(COUNT(P200:T200))</f>
        <v>#DIV/0!</v>
      </c>
      <c r="L200" s="143" t="n">
        <f aca="false">IF(ISBLANK(Benutzungshinweise!$E$15),Benutzungshinweise!$F$14,IF(Benutzungshinweise!$E$15&gt;Benutzungshinweise!$F$14*(Benutzungshinweise!$B$13-E200),Benutzungshinweise!$E$15,Benutzungshinweise!$F$14*(Benutzungshinweise!$B$13-E200)))</f>
        <v>2</v>
      </c>
      <c r="M200" s="143" t="n">
        <f aca="false">+$I$8</f>
        <v>18.1044</v>
      </c>
      <c r="N200" s="143" t="n">
        <f aca="false">-$I$8</f>
        <v>-18.1044</v>
      </c>
      <c r="O200" s="144"/>
      <c r="P200" s="151"/>
      <c r="Q200" s="151"/>
      <c r="R200" s="151"/>
      <c r="S200" s="151"/>
      <c r="T200" s="151"/>
      <c r="U200" s="152"/>
      <c r="V200" s="146" t="n">
        <f aca="false">AVERAGE($E$11:E200)</f>
        <v>603.48</v>
      </c>
      <c r="W200" s="146" t="e">
        <f aca="false">IF(ISBLANK(Benutzungshinweise!$E$15),IF(ROUND(I200,2)&lt;=ROUND(L200,2),TRUE(),FALSE()),IF(ROUND(H200,2)&lt;=ROUND(L200,2),TRUE(),FALSE()))</f>
        <v>#VALUE!</v>
      </c>
      <c r="X200" s="146" t="e">
        <f aca="false">IF(LEFT($F$8,2)="HV",IF(Benutzungshinweise!$B$12=1,OR(IF(ABS(F200)&lt;=Benutzungshinweise!$F$13,TRUE(),FALSE()),IF(ABS(100*(E200-$D$8)/$D$8)&lt;=Benutzungshinweise!$B$11,TRUE(),FALSE())),IF($I$8&gt;=ABS(F200),TRUE(),FALSE())),IF(LEFT($F$8,2)="HK",OR(IF(ABS(AF200-$D$9)&lt;=Benutzungshinweise!$F$13,TRUE(),FALSE()),IF(ABS(100*(AF200-$D$9)/$D$9)&lt;=Benutzungshinweise!$B$11,TRUE(),FALSE())),IF($I$8&gt;=ABS(F200),TRUE(),FALSE())))</f>
        <v>#VALUE!</v>
      </c>
      <c r="Y200" s="153" t="b">
        <f aca="false">OR(AND(E200&gt;E199,E199&gt;E198,E198&gt;E197,E197&gt;E196,E196&gt;E195,E195&gt;E194),AND(E200&lt;E199,E199&lt;E198,E198&lt;E197,E197&lt;E196,E196&lt;E195,E195&lt;E194))</f>
        <v>0</v>
      </c>
      <c r="Z200" s="153" t="b">
        <f aca="false">OR(AND(E200&gt;V200,E199&gt;V200,E198&gt;V200,E197&gt;V200,E196&gt;V200,E195&gt;V200,E194&gt;V200),AND(E200&lt;V200,E199&lt;V200,E198&lt;V200,E197&lt;V200,E196&lt;V200,E195&lt;V200,E194&lt;V200))</f>
        <v>1</v>
      </c>
      <c r="AA200" s="147" t="str">
        <f aca="false">IF(ISBLANK(P200),"",IF(LEFT($F$8,2)="HB",SQRT((Benutzungshinweise!$F$13^2-(Benutzungshinweise!$F$13-(Benutzungshinweise!$F$12*2)/(P200*PI()*Benutzungshinweise!$F$13))^2)),IF(LEFT($F$8,2)="HV",SQRT((2*Benutzungshinweise!$F$12*SIN(68*PI()/180)*1000000/P200)),IF(LEFT($F$8,2)="HR",Benutzungshinweise!$F$13*(Benutzungshinweise!$B$13-P200),IF(LEFT($F$8,2)="HK",SQRT((14.2288*Benutzungshinweise!$F$12*1000000/P200)),"Fehler")))))</f>
        <v/>
      </c>
      <c r="AB200" s="147" t="str">
        <f aca="false">IF(ISBLANK(Q200),"",IF(LEFT($F$8,2)="HB",SQRT((Benutzungshinweise!$F$13^2-(Benutzungshinweise!$F$13-(Benutzungshinweise!$F$12*2)/(Q200*PI()*Benutzungshinweise!$F$13))^2)),IF(LEFT($F$8,2)="HV",SQRT((2*Benutzungshinweise!$F$12*SIN(68*PI()/180)*1000000/Q200)),IF(LEFT($F$8,2)="HR",Benutzungshinweise!$F$13*(Benutzungshinweise!$B$13-Q200),IF(LEFT($F$8,2)="HK",SQRT((14.2288*Benutzungshinweise!$F$12*1000000/Q200)),"Fehler")))))</f>
        <v/>
      </c>
      <c r="AC200" s="147" t="str">
        <f aca="false">IF(ISBLANK(R200),"",IF(LEFT($F$8,2)="HB",SQRT((Benutzungshinweise!$F$13^2-(Benutzungshinweise!$F$13-(Benutzungshinweise!$F$12*2)/(R200*PI()*Benutzungshinweise!$F$13))^2)),IF(LEFT($F$8,2)="HV",SQRT((2*Benutzungshinweise!$F$12*SIN(68*PI()/180)*1000000/R200)),IF(LEFT($F$8,2)="HR",Benutzungshinweise!$F$13*(Benutzungshinweise!$B$13-R200),IF(LEFT($F$8,2)="HK",SQRT((14.2288*Benutzungshinweise!$F$12*1000000/R200)),"Fehler")))))</f>
        <v/>
      </c>
      <c r="AD200" s="147" t="str">
        <f aca="false">IF(ISBLANK(S200),"",IF(LEFT($F$8,2)="HB",SQRT((Benutzungshinweise!$F$13^2-(Benutzungshinweise!$F$13-(Benutzungshinweise!$F$12*2)/(S200*PI()*Benutzungshinweise!$F$13))^2)),IF(LEFT($F$8,2)="HV",SQRT((2*Benutzungshinweise!$F$12*SIN(68*PI()/180)*1000000/S200)),IF(LEFT($F$8,2)="HR",Benutzungshinweise!$F$13*(Benutzungshinweise!$B$13-S200),IF(LEFT($F$8,2)="HK",SQRT((14.2288*Benutzungshinweise!$F$12*1000000/S200)),"Fehler")))))</f>
        <v/>
      </c>
      <c r="AE200" s="147" t="str">
        <f aca="false">IF(ISBLANK(T200),"",IF(LEFT($F$8,2)="HB",SQRT((Benutzungshinweise!$F$13^2-(Benutzungshinweise!$F$13-(Benutzungshinweise!$F$12*2)/(T200*PI()*Benutzungshinweise!$F$13))^2)),IF(LEFT($F$8,2)="HV",SQRT((2*Benutzungshinweise!$F$12*SIN(68*PI()/180)*1000000/T200)),IF(LEFT($F$8,2)="HR",Benutzungshinweise!$F$13*(Benutzungshinweise!$B$13-T200),IF(LEFT($F$8,2)="HK",SQRT((14.2288*Benutzungshinweise!$F$12*1000000/T200)),"Fehler")))))</f>
        <v/>
      </c>
      <c r="AF200" s="147" t="e">
        <f aca="false">AVERAGE(AA200:AE200)</f>
        <v>#DIV/0!</v>
      </c>
    </row>
    <row r="201" customFormat="false" ht="12.75" hidden="false" customHeight="false" outlineLevel="0" collapsed="false">
      <c r="A201" s="135" t="n">
        <f aca="false">A200+1</f>
        <v>190</v>
      </c>
      <c r="B201" s="148"/>
      <c r="C201" s="149"/>
      <c r="D201" s="137" t="str">
        <f aca="false">IF(P201&gt;0,IF(C201&lt;(Benutzungshinweise!$B$4+1825),IF(COUNT($P$11:T201)&gt;Benutzungshinweise!$B$14,"Anzahl","OK"),"&gt; 5 Jahre"),"")</f>
        <v/>
      </c>
      <c r="E201" s="138" t="str">
        <f aca="false">IF(P201&gt;0,AVERAGE(P201:T201),"")</f>
        <v/>
      </c>
      <c r="F201" s="138" t="str">
        <f aca="false">IF(P201&gt;0,E201-$D$8,"")</f>
        <v/>
      </c>
      <c r="G201" s="150" t="str">
        <f aca="false">IF(P201&gt;0,IF(W201=FALSE(),IF(X201=FALSE(),"&lt;GA+WHP&gt;","&lt;WHP&gt;"),IF(X201=FALSE(),"&lt;GA&gt;",""))&amp;IF(Y201=TRUE()," Trend","")&amp;IF(Z201=TRUE()," Run","")&amp;IF(AND(ABS(W201+X201=2),Y201+Z201=0),"OK",""),"")</f>
        <v/>
      </c>
      <c r="H201" s="140" t="str">
        <f aca="false">IF(P201&gt;0,IF(LEFT($F$8,2)="HR",(MAX(P201:T201)-MIN(P201:T201)),(MAX(AA201:AE201)-MIN(AA201:AE201))),"")</f>
        <v/>
      </c>
      <c r="I201" s="141" t="str">
        <f aca="false">IF(P201&gt;0,(MAX(AA201:AE201)-MIN(AA201:AE201))*100/AF201,"")</f>
        <v/>
      </c>
      <c r="J201" s="138" t="str">
        <f aca="false">IF(COUNT(P201:T201)&gt;=2,STDEV(P201:T201),"")</f>
        <v/>
      </c>
      <c r="K201" s="142" t="e">
        <f aca="false">Uncert!$M$2*STDEV(P201:T201)/SQRT(COUNT(P201:T201))</f>
        <v>#DIV/0!</v>
      </c>
      <c r="L201" s="143" t="n">
        <f aca="false">IF(ISBLANK(Benutzungshinweise!$E$15),Benutzungshinweise!$F$14,IF(Benutzungshinweise!$E$15&gt;Benutzungshinweise!$F$14*(Benutzungshinweise!$B$13-E201),Benutzungshinweise!$E$15,Benutzungshinweise!$F$14*(Benutzungshinweise!$B$13-E201)))</f>
        <v>2</v>
      </c>
      <c r="M201" s="143" t="n">
        <f aca="false">+$I$8</f>
        <v>18.1044</v>
      </c>
      <c r="N201" s="143" t="n">
        <f aca="false">-$I$8</f>
        <v>-18.1044</v>
      </c>
      <c r="O201" s="144"/>
      <c r="P201" s="151"/>
      <c r="Q201" s="151"/>
      <c r="R201" s="151"/>
      <c r="S201" s="151"/>
      <c r="T201" s="151"/>
      <c r="U201" s="152"/>
      <c r="V201" s="146" t="n">
        <f aca="false">AVERAGE($E$11:E201)</f>
        <v>603.48</v>
      </c>
      <c r="W201" s="146" t="e">
        <f aca="false">IF(ISBLANK(Benutzungshinweise!$E$15),IF(ROUND(I201,2)&lt;=ROUND(L201,2),TRUE(),FALSE()),IF(ROUND(H201,2)&lt;=ROUND(L201,2),TRUE(),FALSE()))</f>
        <v>#VALUE!</v>
      </c>
      <c r="X201" s="146" t="e">
        <f aca="false">IF(LEFT($F$8,2)="HV",IF(Benutzungshinweise!$B$12=1,OR(IF(ABS(F201)&lt;=Benutzungshinweise!$F$13,TRUE(),FALSE()),IF(ABS(100*(E201-$D$8)/$D$8)&lt;=Benutzungshinweise!$B$11,TRUE(),FALSE())),IF($I$8&gt;=ABS(F201),TRUE(),FALSE())),IF(LEFT($F$8,2)="HK",OR(IF(ABS(AF201-$D$9)&lt;=Benutzungshinweise!$F$13,TRUE(),FALSE()),IF(ABS(100*(AF201-$D$9)/$D$9)&lt;=Benutzungshinweise!$B$11,TRUE(),FALSE())),IF($I$8&gt;=ABS(F201),TRUE(),FALSE())))</f>
        <v>#VALUE!</v>
      </c>
      <c r="Y201" s="153" t="b">
        <f aca="false">OR(AND(E201&gt;E200,E200&gt;E199,E199&gt;E198,E198&gt;E197,E197&gt;E196,E196&gt;E195),AND(E201&lt;E200,E200&lt;E199,E199&lt;E198,E198&lt;E197,E197&lt;E196,E196&lt;E195))</f>
        <v>0</v>
      </c>
      <c r="Z201" s="153" t="b">
        <f aca="false">OR(AND(E201&gt;V201,E200&gt;V201,E199&gt;V201,E198&gt;V201,E197&gt;V201,E196&gt;V201,E195&gt;V201),AND(E201&lt;V201,E200&lt;V201,E199&lt;V201,E198&lt;V201,E197&lt;V201,E196&lt;V201,E195&lt;V201))</f>
        <v>1</v>
      </c>
      <c r="AA201" s="147" t="str">
        <f aca="false">IF(ISBLANK(P201),"",IF(LEFT($F$8,2)="HB",SQRT((Benutzungshinweise!$F$13^2-(Benutzungshinweise!$F$13-(Benutzungshinweise!$F$12*2)/(P201*PI()*Benutzungshinweise!$F$13))^2)),IF(LEFT($F$8,2)="HV",SQRT((2*Benutzungshinweise!$F$12*SIN(68*PI()/180)*1000000/P201)),IF(LEFT($F$8,2)="HR",Benutzungshinweise!$F$13*(Benutzungshinweise!$B$13-P201),IF(LEFT($F$8,2)="HK",SQRT((14.2288*Benutzungshinweise!$F$12*1000000/P201)),"Fehler")))))</f>
        <v/>
      </c>
      <c r="AB201" s="147" t="str">
        <f aca="false">IF(ISBLANK(Q201),"",IF(LEFT($F$8,2)="HB",SQRT((Benutzungshinweise!$F$13^2-(Benutzungshinweise!$F$13-(Benutzungshinweise!$F$12*2)/(Q201*PI()*Benutzungshinweise!$F$13))^2)),IF(LEFT($F$8,2)="HV",SQRT((2*Benutzungshinweise!$F$12*SIN(68*PI()/180)*1000000/Q201)),IF(LEFT($F$8,2)="HR",Benutzungshinweise!$F$13*(Benutzungshinweise!$B$13-Q201),IF(LEFT($F$8,2)="HK",SQRT((14.2288*Benutzungshinweise!$F$12*1000000/Q201)),"Fehler")))))</f>
        <v/>
      </c>
      <c r="AC201" s="147" t="str">
        <f aca="false">IF(ISBLANK(R201),"",IF(LEFT($F$8,2)="HB",SQRT((Benutzungshinweise!$F$13^2-(Benutzungshinweise!$F$13-(Benutzungshinweise!$F$12*2)/(R201*PI()*Benutzungshinweise!$F$13))^2)),IF(LEFT($F$8,2)="HV",SQRT((2*Benutzungshinweise!$F$12*SIN(68*PI()/180)*1000000/R201)),IF(LEFT($F$8,2)="HR",Benutzungshinweise!$F$13*(Benutzungshinweise!$B$13-R201),IF(LEFT($F$8,2)="HK",SQRT((14.2288*Benutzungshinweise!$F$12*1000000/R201)),"Fehler")))))</f>
        <v/>
      </c>
      <c r="AD201" s="147" t="str">
        <f aca="false">IF(ISBLANK(S201),"",IF(LEFT($F$8,2)="HB",SQRT((Benutzungshinweise!$F$13^2-(Benutzungshinweise!$F$13-(Benutzungshinweise!$F$12*2)/(S201*PI()*Benutzungshinweise!$F$13))^2)),IF(LEFT($F$8,2)="HV",SQRT((2*Benutzungshinweise!$F$12*SIN(68*PI()/180)*1000000/S201)),IF(LEFT($F$8,2)="HR",Benutzungshinweise!$F$13*(Benutzungshinweise!$B$13-S201),IF(LEFT($F$8,2)="HK",SQRT((14.2288*Benutzungshinweise!$F$12*1000000/S201)),"Fehler")))))</f>
        <v/>
      </c>
      <c r="AE201" s="147" t="str">
        <f aca="false">IF(ISBLANK(T201),"",IF(LEFT($F$8,2)="HB",SQRT((Benutzungshinweise!$F$13^2-(Benutzungshinweise!$F$13-(Benutzungshinweise!$F$12*2)/(T201*PI()*Benutzungshinweise!$F$13))^2)),IF(LEFT($F$8,2)="HV",SQRT((2*Benutzungshinweise!$F$12*SIN(68*PI()/180)*1000000/T201)),IF(LEFT($F$8,2)="HR",Benutzungshinweise!$F$13*(Benutzungshinweise!$B$13-T201),IF(LEFT($F$8,2)="HK",SQRT((14.2288*Benutzungshinweise!$F$12*1000000/T201)),"Fehler")))))</f>
        <v/>
      </c>
      <c r="AF201" s="147" t="e">
        <f aca="false">AVERAGE(AA201:AE201)</f>
        <v>#DIV/0!</v>
      </c>
    </row>
    <row r="202" customFormat="false" ht="12.75" hidden="false" customHeight="false" outlineLevel="0" collapsed="false">
      <c r="A202" s="135" t="n">
        <f aca="false">A201+1</f>
        <v>191</v>
      </c>
      <c r="B202" s="148"/>
      <c r="C202" s="149"/>
      <c r="D202" s="137" t="str">
        <f aca="false">IF(P202&gt;0,IF(C202&lt;(Benutzungshinweise!$B$4+1825),IF(COUNT($P$11:T202)&gt;Benutzungshinweise!$B$14,"Anzahl","OK"),"&gt; 5 Jahre"),"")</f>
        <v/>
      </c>
      <c r="E202" s="138" t="str">
        <f aca="false">IF(P202&gt;0,AVERAGE(P202:T202),"")</f>
        <v/>
      </c>
      <c r="F202" s="138" t="str">
        <f aca="false">IF(P202&gt;0,E202-$D$8,"")</f>
        <v/>
      </c>
      <c r="G202" s="150" t="str">
        <f aca="false">IF(P202&gt;0,IF(W202=FALSE(),IF(X202=FALSE(),"&lt;GA+WHP&gt;","&lt;WHP&gt;"),IF(X202=FALSE(),"&lt;GA&gt;",""))&amp;IF(Y202=TRUE()," Trend","")&amp;IF(Z202=TRUE()," Run","")&amp;IF(AND(ABS(W202+X202=2),Y202+Z202=0),"OK",""),"")</f>
        <v/>
      </c>
      <c r="H202" s="140" t="str">
        <f aca="false">IF(P202&gt;0,IF(LEFT($F$8,2)="HR",(MAX(P202:T202)-MIN(P202:T202)),(MAX(AA202:AE202)-MIN(AA202:AE202))),"")</f>
        <v/>
      </c>
      <c r="I202" s="141" t="str">
        <f aca="false">IF(P202&gt;0,(MAX(AA202:AE202)-MIN(AA202:AE202))*100/AF202,"")</f>
        <v/>
      </c>
      <c r="J202" s="138" t="str">
        <f aca="false">IF(COUNT(P202:T202)&gt;=2,STDEV(P202:T202),"")</f>
        <v/>
      </c>
      <c r="K202" s="142" t="e">
        <f aca="false">Uncert!$M$2*STDEV(P202:T202)/SQRT(COUNT(P202:T202))</f>
        <v>#DIV/0!</v>
      </c>
      <c r="L202" s="143" t="n">
        <f aca="false">IF(ISBLANK(Benutzungshinweise!$E$15),Benutzungshinweise!$F$14,IF(Benutzungshinweise!$E$15&gt;Benutzungshinweise!$F$14*(Benutzungshinweise!$B$13-E202),Benutzungshinweise!$E$15,Benutzungshinweise!$F$14*(Benutzungshinweise!$B$13-E202)))</f>
        <v>2</v>
      </c>
      <c r="M202" s="143" t="n">
        <f aca="false">+$I$8</f>
        <v>18.1044</v>
      </c>
      <c r="N202" s="143" t="n">
        <f aca="false">-$I$8</f>
        <v>-18.1044</v>
      </c>
      <c r="O202" s="144"/>
      <c r="P202" s="151"/>
      <c r="Q202" s="151"/>
      <c r="R202" s="151"/>
      <c r="S202" s="151"/>
      <c r="T202" s="151"/>
      <c r="U202" s="152"/>
      <c r="V202" s="146" t="n">
        <f aca="false">AVERAGE($E$11:E202)</f>
        <v>603.48</v>
      </c>
      <c r="W202" s="146" t="e">
        <f aca="false">IF(ISBLANK(Benutzungshinweise!$E$15),IF(ROUND(I202,2)&lt;=ROUND(L202,2),TRUE(),FALSE()),IF(ROUND(H202,2)&lt;=ROUND(L202,2),TRUE(),FALSE()))</f>
        <v>#VALUE!</v>
      </c>
      <c r="X202" s="146" t="e">
        <f aca="false">IF(LEFT($F$8,2)="HV",IF(Benutzungshinweise!$B$12=1,OR(IF(ABS(F202)&lt;=Benutzungshinweise!$F$13,TRUE(),FALSE()),IF(ABS(100*(E202-$D$8)/$D$8)&lt;=Benutzungshinweise!$B$11,TRUE(),FALSE())),IF($I$8&gt;=ABS(F202),TRUE(),FALSE())),IF(LEFT($F$8,2)="HK",OR(IF(ABS(AF202-$D$9)&lt;=Benutzungshinweise!$F$13,TRUE(),FALSE()),IF(ABS(100*(AF202-$D$9)/$D$9)&lt;=Benutzungshinweise!$B$11,TRUE(),FALSE())),IF($I$8&gt;=ABS(F202),TRUE(),FALSE())))</f>
        <v>#VALUE!</v>
      </c>
      <c r="Y202" s="153" t="b">
        <f aca="false">OR(AND(E202&gt;E201,E201&gt;E200,E200&gt;E199,E199&gt;E198,E198&gt;E197,E197&gt;E196),AND(E202&lt;E201,E201&lt;E200,E200&lt;E199,E199&lt;E198,E198&lt;E197,E197&lt;E196))</f>
        <v>0</v>
      </c>
      <c r="Z202" s="153" t="b">
        <f aca="false">OR(AND(E202&gt;V202,E201&gt;V202,E200&gt;V202,E199&gt;V202,E198&gt;V202,E197&gt;V202,E196&gt;V202),AND(E202&lt;V202,E201&lt;V202,E200&lt;V202,E199&lt;V202,E198&lt;V202,E197&lt;V202,E196&lt;V202))</f>
        <v>1</v>
      </c>
      <c r="AA202" s="147" t="str">
        <f aca="false">IF(ISBLANK(P202),"",IF(LEFT($F$8,2)="HB",SQRT((Benutzungshinweise!$F$13^2-(Benutzungshinweise!$F$13-(Benutzungshinweise!$F$12*2)/(P202*PI()*Benutzungshinweise!$F$13))^2)),IF(LEFT($F$8,2)="HV",SQRT((2*Benutzungshinweise!$F$12*SIN(68*PI()/180)*1000000/P202)),IF(LEFT($F$8,2)="HR",Benutzungshinweise!$F$13*(Benutzungshinweise!$B$13-P202),IF(LEFT($F$8,2)="HK",SQRT((14.2288*Benutzungshinweise!$F$12*1000000/P202)),"Fehler")))))</f>
        <v/>
      </c>
      <c r="AB202" s="147" t="str">
        <f aca="false">IF(ISBLANK(Q202),"",IF(LEFT($F$8,2)="HB",SQRT((Benutzungshinweise!$F$13^2-(Benutzungshinweise!$F$13-(Benutzungshinweise!$F$12*2)/(Q202*PI()*Benutzungshinweise!$F$13))^2)),IF(LEFT($F$8,2)="HV",SQRT((2*Benutzungshinweise!$F$12*SIN(68*PI()/180)*1000000/Q202)),IF(LEFT($F$8,2)="HR",Benutzungshinweise!$F$13*(Benutzungshinweise!$B$13-Q202),IF(LEFT($F$8,2)="HK",SQRT((14.2288*Benutzungshinweise!$F$12*1000000/Q202)),"Fehler")))))</f>
        <v/>
      </c>
      <c r="AC202" s="147" t="str">
        <f aca="false">IF(ISBLANK(R202),"",IF(LEFT($F$8,2)="HB",SQRT((Benutzungshinweise!$F$13^2-(Benutzungshinweise!$F$13-(Benutzungshinweise!$F$12*2)/(R202*PI()*Benutzungshinweise!$F$13))^2)),IF(LEFT($F$8,2)="HV",SQRT((2*Benutzungshinweise!$F$12*SIN(68*PI()/180)*1000000/R202)),IF(LEFT($F$8,2)="HR",Benutzungshinweise!$F$13*(Benutzungshinweise!$B$13-R202),IF(LEFT($F$8,2)="HK",SQRT((14.2288*Benutzungshinweise!$F$12*1000000/R202)),"Fehler")))))</f>
        <v/>
      </c>
      <c r="AD202" s="147" t="str">
        <f aca="false">IF(ISBLANK(S202),"",IF(LEFT($F$8,2)="HB",SQRT((Benutzungshinweise!$F$13^2-(Benutzungshinweise!$F$13-(Benutzungshinweise!$F$12*2)/(S202*PI()*Benutzungshinweise!$F$13))^2)),IF(LEFT($F$8,2)="HV",SQRT((2*Benutzungshinweise!$F$12*SIN(68*PI()/180)*1000000/S202)),IF(LEFT($F$8,2)="HR",Benutzungshinweise!$F$13*(Benutzungshinweise!$B$13-S202),IF(LEFT($F$8,2)="HK",SQRT((14.2288*Benutzungshinweise!$F$12*1000000/S202)),"Fehler")))))</f>
        <v/>
      </c>
      <c r="AE202" s="147" t="str">
        <f aca="false">IF(ISBLANK(T202),"",IF(LEFT($F$8,2)="HB",SQRT((Benutzungshinweise!$F$13^2-(Benutzungshinweise!$F$13-(Benutzungshinweise!$F$12*2)/(T202*PI()*Benutzungshinweise!$F$13))^2)),IF(LEFT($F$8,2)="HV",SQRT((2*Benutzungshinweise!$F$12*SIN(68*PI()/180)*1000000/T202)),IF(LEFT($F$8,2)="HR",Benutzungshinweise!$F$13*(Benutzungshinweise!$B$13-T202),IF(LEFT($F$8,2)="HK",SQRT((14.2288*Benutzungshinweise!$F$12*1000000/T202)),"Fehler")))))</f>
        <v/>
      </c>
      <c r="AF202" s="147" t="e">
        <f aca="false">AVERAGE(AA202:AE202)</f>
        <v>#DIV/0!</v>
      </c>
    </row>
    <row r="203" customFormat="false" ht="12.75" hidden="false" customHeight="false" outlineLevel="0" collapsed="false">
      <c r="A203" s="135" t="n">
        <f aca="false">A202+1</f>
        <v>192</v>
      </c>
      <c r="B203" s="148"/>
      <c r="C203" s="149"/>
      <c r="D203" s="137" t="str">
        <f aca="false">IF(P203&gt;0,IF(C203&lt;(Benutzungshinweise!$B$4+1825),IF(COUNT($P$11:T203)&gt;Benutzungshinweise!$B$14,"Anzahl","OK"),"&gt; 5 Jahre"),"")</f>
        <v/>
      </c>
      <c r="E203" s="138" t="str">
        <f aca="false">IF(P203&gt;0,AVERAGE(P203:T203),"")</f>
        <v/>
      </c>
      <c r="F203" s="138" t="str">
        <f aca="false">IF(P203&gt;0,E203-$D$8,"")</f>
        <v/>
      </c>
      <c r="G203" s="150" t="str">
        <f aca="false">IF(P203&gt;0,IF(W203=FALSE(),IF(X203=FALSE(),"&lt;GA+WHP&gt;","&lt;WHP&gt;"),IF(X203=FALSE(),"&lt;GA&gt;",""))&amp;IF(Y203=TRUE()," Trend","")&amp;IF(Z203=TRUE()," Run","")&amp;IF(AND(ABS(W203+X203=2),Y203+Z203=0),"OK",""),"")</f>
        <v/>
      </c>
      <c r="H203" s="140" t="str">
        <f aca="false">IF(P203&gt;0,IF(LEFT($F$8,2)="HR",(MAX(P203:T203)-MIN(P203:T203)),(MAX(AA203:AE203)-MIN(AA203:AE203))),"")</f>
        <v/>
      </c>
      <c r="I203" s="141" t="str">
        <f aca="false">IF(P203&gt;0,(MAX(AA203:AE203)-MIN(AA203:AE203))*100/AF203,"")</f>
        <v/>
      </c>
      <c r="J203" s="138" t="str">
        <f aca="false">IF(COUNT(P203:T203)&gt;=2,STDEV(P203:T203),"")</f>
        <v/>
      </c>
      <c r="K203" s="142" t="e">
        <f aca="false">Uncert!$M$2*STDEV(P203:T203)/SQRT(COUNT(P203:T203))</f>
        <v>#DIV/0!</v>
      </c>
      <c r="L203" s="143" t="n">
        <f aca="false">IF(ISBLANK(Benutzungshinweise!$E$15),Benutzungshinweise!$F$14,IF(Benutzungshinweise!$E$15&gt;Benutzungshinweise!$F$14*(Benutzungshinweise!$B$13-E203),Benutzungshinweise!$E$15,Benutzungshinweise!$F$14*(Benutzungshinweise!$B$13-E203)))</f>
        <v>2</v>
      </c>
      <c r="M203" s="143" t="n">
        <f aca="false">+$I$8</f>
        <v>18.1044</v>
      </c>
      <c r="N203" s="143" t="n">
        <f aca="false">-$I$8</f>
        <v>-18.1044</v>
      </c>
      <c r="O203" s="144"/>
      <c r="P203" s="151"/>
      <c r="Q203" s="151"/>
      <c r="R203" s="151"/>
      <c r="S203" s="151"/>
      <c r="T203" s="151"/>
      <c r="U203" s="152"/>
      <c r="V203" s="146" t="n">
        <f aca="false">AVERAGE($E$11:E203)</f>
        <v>603.48</v>
      </c>
      <c r="W203" s="146" t="e">
        <f aca="false">IF(ISBLANK(Benutzungshinweise!$E$15),IF(ROUND(I203,2)&lt;=ROUND(L203,2),TRUE(),FALSE()),IF(ROUND(H203,2)&lt;=ROUND(L203,2),TRUE(),FALSE()))</f>
        <v>#VALUE!</v>
      </c>
      <c r="X203" s="146" t="e">
        <f aca="false">IF(LEFT($F$8,2)="HV",IF(Benutzungshinweise!$B$12=1,OR(IF(ABS(F203)&lt;=Benutzungshinweise!$F$13,TRUE(),FALSE()),IF(ABS(100*(E203-$D$8)/$D$8)&lt;=Benutzungshinweise!$B$11,TRUE(),FALSE())),IF($I$8&gt;=ABS(F203),TRUE(),FALSE())),IF(LEFT($F$8,2)="HK",OR(IF(ABS(AF203-$D$9)&lt;=Benutzungshinweise!$F$13,TRUE(),FALSE()),IF(ABS(100*(AF203-$D$9)/$D$9)&lt;=Benutzungshinweise!$B$11,TRUE(),FALSE())),IF($I$8&gt;=ABS(F203),TRUE(),FALSE())))</f>
        <v>#VALUE!</v>
      </c>
      <c r="Y203" s="153" t="b">
        <f aca="false">OR(AND(E203&gt;E202,E202&gt;E201,E201&gt;E200,E200&gt;E199,E199&gt;E198,E198&gt;E197),AND(E203&lt;E202,E202&lt;E201,E201&lt;E200,E200&lt;E199,E199&lt;E198,E198&lt;E197))</f>
        <v>0</v>
      </c>
      <c r="Z203" s="153" t="b">
        <f aca="false">OR(AND(E203&gt;V203,E202&gt;V203,E201&gt;V203,E200&gt;V203,E199&gt;V203,E198&gt;V203,E197&gt;V203),AND(E203&lt;V203,E202&lt;V203,E201&lt;V203,E200&lt;V203,E199&lt;V203,E198&lt;V203,E197&lt;V203))</f>
        <v>1</v>
      </c>
      <c r="AA203" s="147" t="str">
        <f aca="false">IF(ISBLANK(P203),"",IF(LEFT($F$8,2)="HB",SQRT((Benutzungshinweise!$F$13^2-(Benutzungshinweise!$F$13-(Benutzungshinweise!$F$12*2)/(P203*PI()*Benutzungshinweise!$F$13))^2)),IF(LEFT($F$8,2)="HV",SQRT((2*Benutzungshinweise!$F$12*SIN(68*PI()/180)*1000000/P203)),IF(LEFT($F$8,2)="HR",Benutzungshinweise!$F$13*(Benutzungshinweise!$B$13-P203),IF(LEFT($F$8,2)="HK",SQRT((14.2288*Benutzungshinweise!$F$12*1000000/P203)),"Fehler")))))</f>
        <v/>
      </c>
      <c r="AB203" s="147" t="str">
        <f aca="false">IF(ISBLANK(Q203),"",IF(LEFT($F$8,2)="HB",SQRT((Benutzungshinweise!$F$13^2-(Benutzungshinweise!$F$13-(Benutzungshinweise!$F$12*2)/(Q203*PI()*Benutzungshinweise!$F$13))^2)),IF(LEFT($F$8,2)="HV",SQRT((2*Benutzungshinweise!$F$12*SIN(68*PI()/180)*1000000/Q203)),IF(LEFT($F$8,2)="HR",Benutzungshinweise!$F$13*(Benutzungshinweise!$B$13-Q203),IF(LEFT($F$8,2)="HK",SQRT((14.2288*Benutzungshinweise!$F$12*1000000/Q203)),"Fehler")))))</f>
        <v/>
      </c>
      <c r="AC203" s="147" t="str">
        <f aca="false">IF(ISBLANK(R203),"",IF(LEFT($F$8,2)="HB",SQRT((Benutzungshinweise!$F$13^2-(Benutzungshinweise!$F$13-(Benutzungshinweise!$F$12*2)/(R203*PI()*Benutzungshinweise!$F$13))^2)),IF(LEFT($F$8,2)="HV",SQRT((2*Benutzungshinweise!$F$12*SIN(68*PI()/180)*1000000/R203)),IF(LEFT($F$8,2)="HR",Benutzungshinweise!$F$13*(Benutzungshinweise!$B$13-R203),IF(LEFT($F$8,2)="HK",SQRT((14.2288*Benutzungshinweise!$F$12*1000000/R203)),"Fehler")))))</f>
        <v/>
      </c>
      <c r="AD203" s="147" t="str">
        <f aca="false">IF(ISBLANK(S203),"",IF(LEFT($F$8,2)="HB",SQRT((Benutzungshinweise!$F$13^2-(Benutzungshinweise!$F$13-(Benutzungshinweise!$F$12*2)/(S203*PI()*Benutzungshinweise!$F$13))^2)),IF(LEFT($F$8,2)="HV",SQRT((2*Benutzungshinweise!$F$12*SIN(68*PI()/180)*1000000/S203)),IF(LEFT($F$8,2)="HR",Benutzungshinweise!$F$13*(Benutzungshinweise!$B$13-S203),IF(LEFT($F$8,2)="HK",SQRT((14.2288*Benutzungshinweise!$F$12*1000000/S203)),"Fehler")))))</f>
        <v/>
      </c>
      <c r="AE203" s="147" t="str">
        <f aca="false">IF(ISBLANK(T203),"",IF(LEFT($F$8,2)="HB",SQRT((Benutzungshinweise!$F$13^2-(Benutzungshinweise!$F$13-(Benutzungshinweise!$F$12*2)/(T203*PI()*Benutzungshinweise!$F$13))^2)),IF(LEFT($F$8,2)="HV",SQRT((2*Benutzungshinweise!$F$12*SIN(68*PI()/180)*1000000/T203)),IF(LEFT($F$8,2)="HR",Benutzungshinweise!$F$13*(Benutzungshinweise!$B$13-T203),IF(LEFT($F$8,2)="HK",SQRT((14.2288*Benutzungshinweise!$F$12*1000000/T203)),"Fehler")))))</f>
        <v/>
      </c>
      <c r="AF203" s="147" t="e">
        <f aca="false">AVERAGE(AA203:AE203)</f>
        <v>#DIV/0!</v>
      </c>
    </row>
    <row r="204" customFormat="false" ht="12.75" hidden="false" customHeight="false" outlineLevel="0" collapsed="false">
      <c r="A204" s="135" t="n">
        <f aca="false">A203+1</f>
        <v>193</v>
      </c>
      <c r="B204" s="148"/>
      <c r="C204" s="149"/>
      <c r="D204" s="137" t="str">
        <f aca="false">IF(P204&gt;0,IF(C204&lt;(Benutzungshinweise!$B$4+1825),IF(COUNT($P$11:T204)&gt;Benutzungshinweise!$B$14,"Anzahl","OK"),"&gt; 5 Jahre"),"")</f>
        <v/>
      </c>
      <c r="E204" s="138" t="str">
        <f aca="false">IF(P204&gt;0,AVERAGE(P204:T204),"")</f>
        <v/>
      </c>
      <c r="F204" s="138" t="str">
        <f aca="false">IF(P204&gt;0,E204-$D$8,"")</f>
        <v/>
      </c>
      <c r="G204" s="150" t="str">
        <f aca="false">IF(P204&gt;0,IF(W204=FALSE(),IF(X204=FALSE(),"&lt;GA+WHP&gt;","&lt;WHP&gt;"),IF(X204=FALSE(),"&lt;GA&gt;",""))&amp;IF(Y204=TRUE()," Trend","")&amp;IF(Z204=TRUE()," Run","")&amp;IF(AND(ABS(W204+X204=2),Y204+Z204=0),"OK",""),"")</f>
        <v/>
      </c>
      <c r="H204" s="140" t="str">
        <f aca="false">IF(P204&gt;0,IF(LEFT($F$8,2)="HR",(MAX(P204:T204)-MIN(P204:T204)),(MAX(AA204:AE204)-MIN(AA204:AE204))),"")</f>
        <v/>
      </c>
      <c r="I204" s="141" t="str">
        <f aca="false">IF(P204&gt;0,(MAX(AA204:AE204)-MIN(AA204:AE204))*100/AF204,"")</f>
        <v/>
      </c>
      <c r="J204" s="138" t="str">
        <f aca="false">IF(COUNT(P204:T204)&gt;=2,STDEV(P204:T204),"")</f>
        <v/>
      </c>
      <c r="K204" s="142" t="e">
        <f aca="false">Uncert!$M$2*STDEV(P204:T204)/SQRT(COUNT(P204:T204))</f>
        <v>#DIV/0!</v>
      </c>
      <c r="L204" s="143" t="n">
        <f aca="false">IF(ISBLANK(Benutzungshinweise!$E$15),Benutzungshinweise!$F$14,IF(Benutzungshinweise!$E$15&gt;Benutzungshinweise!$F$14*(Benutzungshinweise!$B$13-E204),Benutzungshinweise!$E$15,Benutzungshinweise!$F$14*(Benutzungshinweise!$B$13-E204)))</f>
        <v>2</v>
      </c>
      <c r="M204" s="143" t="n">
        <f aca="false">+$I$8</f>
        <v>18.1044</v>
      </c>
      <c r="N204" s="143" t="n">
        <f aca="false">-$I$8</f>
        <v>-18.1044</v>
      </c>
      <c r="O204" s="144"/>
      <c r="P204" s="151"/>
      <c r="Q204" s="151"/>
      <c r="R204" s="151"/>
      <c r="S204" s="151"/>
      <c r="T204" s="151"/>
      <c r="U204" s="152"/>
      <c r="V204" s="146" t="n">
        <f aca="false">AVERAGE($E$11:E204)</f>
        <v>603.48</v>
      </c>
      <c r="W204" s="146" t="e">
        <f aca="false">IF(ISBLANK(Benutzungshinweise!$E$15),IF(ROUND(I204,2)&lt;=ROUND(L204,2),TRUE(),FALSE()),IF(ROUND(H204,2)&lt;=ROUND(L204,2),TRUE(),FALSE()))</f>
        <v>#VALUE!</v>
      </c>
      <c r="X204" s="146" t="e">
        <f aca="false">IF(LEFT($F$8,2)="HV",IF(Benutzungshinweise!$B$12=1,OR(IF(ABS(F204)&lt;=Benutzungshinweise!$F$13,TRUE(),FALSE()),IF(ABS(100*(E204-$D$8)/$D$8)&lt;=Benutzungshinweise!$B$11,TRUE(),FALSE())),IF($I$8&gt;=ABS(F204),TRUE(),FALSE())),IF(LEFT($F$8,2)="HK",OR(IF(ABS(AF204-$D$9)&lt;=Benutzungshinweise!$F$13,TRUE(),FALSE()),IF(ABS(100*(AF204-$D$9)/$D$9)&lt;=Benutzungshinweise!$B$11,TRUE(),FALSE())),IF($I$8&gt;=ABS(F204),TRUE(),FALSE())))</f>
        <v>#VALUE!</v>
      </c>
      <c r="Y204" s="153" t="b">
        <f aca="false">OR(AND(E204&gt;E203,E203&gt;E202,E202&gt;E201,E201&gt;E200,E200&gt;E199,E199&gt;E198),AND(E204&lt;E203,E203&lt;E202,E202&lt;E201,E201&lt;E200,E200&lt;E199,E199&lt;E198))</f>
        <v>0</v>
      </c>
      <c r="Z204" s="153" t="b">
        <f aca="false">OR(AND(E204&gt;V204,E203&gt;V204,E202&gt;V204,E201&gt;V204,E200&gt;V204,E199&gt;V204,E198&gt;V204),AND(E204&lt;V204,E203&lt;V204,E202&lt;V204,E201&lt;V204,E200&lt;V204,E199&lt;V204,E198&lt;V204))</f>
        <v>1</v>
      </c>
      <c r="AA204" s="147" t="str">
        <f aca="false">IF(ISBLANK(P204),"",IF(LEFT($F$8,2)="HB",SQRT((Benutzungshinweise!$F$13^2-(Benutzungshinweise!$F$13-(Benutzungshinweise!$F$12*2)/(P204*PI()*Benutzungshinweise!$F$13))^2)),IF(LEFT($F$8,2)="HV",SQRT((2*Benutzungshinweise!$F$12*SIN(68*PI()/180)*1000000/P204)),IF(LEFT($F$8,2)="HR",Benutzungshinweise!$F$13*(Benutzungshinweise!$B$13-P204),IF(LEFT($F$8,2)="HK",SQRT((14.2288*Benutzungshinweise!$F$12*1000000/P204)),"Fehler")))))</f>
        <v/>
      </c>
      <c r="AB204" s="147" t="str">
        <f aca="false">IF(ISBLANK(Q204),"",IF(LEFT($F$8,2)="HB",SQRT((Benutzungshinweise!$F$13^2-(Benutzungshinweise!$F$13-(Benutzungshinweise!$F$12*2)/(Q204*PI()*Benutzungshinweise!$F$13))^2)),IF(LEFT($F$8,2)="HV",SQRT((2*Benutzungshinweise!$F$12*SIN(68*PI()/180)*1000000/Q204)),IF(LEFT($F$8,2)="HR",Benutzungshinweise!$F$13*(Benutzungshinweise!$B$13-Q204),IF(LEFT($F$8,2)="HK",SQRT((14.2288*Benutzungshinweise!$F$12*1000000/Q204)),"Fehler")))))</f>
        <v/>
      </c>
      <c r="AC204" s="147" t="str">
        <f aca="false">IF(ISBLANK(R204),"",IF(LEFT($F$8,2)="HB",SQRT((Benutzungshinweise!$F$13^2-(Benutzungshinweise!$F$13-(Benutzungshinweise!$F$12*2)/(R204*PI()*Benutzungshinweise!$F$13))^2)),IF(LEFT($F$8,2)="HV",SQRT((2*Benutzungshinweise!$F$12*SIN(68*PI()/180)*1000000/R204)),IF(LEFT($F$8,2)="HR",Benutzungshinweise!$F$13*(Benutzungshinweise!$B$13-R204),IF(LEFT($F$8,2)="HK",SQRT((14.2288*Benutzungshinweise!$F$12*1000000/R204)),"Fehler")))))</f>
        <v/>
      </c>
      <c r="AD204" s="147" t="str">
        <f aca="false">IF(ISBLANK(S204),"",IF(LEFT($F$8,2)="HB",SQRT((Benutzungshinweise!$F$13^2-(Benutzungshinweise!$F$13-(Benutzungshinweise!$F$12*2)/(S204*PI()*Benutzungshinweise!$F$13))^2)),IF(LEFT($F$8,2)="HV",SQRT((2*Benutzungshinweise!$F$12*SIN(68*PI()/180)*1000000/S204)),IF(LEFT($F$8,2)="HR",Benutzungshinweise!$F$13*(Benutzungshinweise!$B$13-S204),IF(LEFT($F$8,2)="HK",SQRT((14.2288*Benutzungshinweise!$F$12*1000000/S204)),"Fehler")))))</f>
        <v/>
      </c>
      <c r="AE204" s="147" t="str">
        <f aca="false">IF(ISBLANK(T204),"",IF(LEFT($F$8,2)="HB",SQRT((Benutzungshinweise!$F$13^2-(Benutzungshinweise!$F$13-(Benutzungshinweise!$F$12*2)/(T204*PI()*Benutzungshinweise!$F$13))^2)),IF(LEFT($F$8,2)="HV",SQRT((2*Benutzungshinweise!$F$12*SIN(68*PI()/180)*1000000/T204)),IF(LEFT($F$8,2)="HR",Benutzungshinweise!$F$13*(Benutzungshinweise!$B$13-T204),IF(LEFT($F$8,2)="HK",SQRT((14.2288*Benutzungshinweise!$F$12*1000000/T204)),"Fehler")))))</f>
        <v/>
      </c>
      <c r="AF204" s="147" t="e">
        <f aca="false">AVERAGE(AA204:AE204)</f>
        <v>#DIV/0!</v>
      </c>
    </row>
    <row r="205" customFormat="false" ht="12.75" hidden="false" customHeight="false" outlineLevel="0" collapsed="false">
      <c r="A205" s="135" t="n">
        <f aca="false">A204+1</f>
        <v>194</v>
      </c>
      <c r="B205" s="148"/>
      <c r="C205" s="149"/>
      <c r="D205" s="137" t="str">
        <f aca="false">IF(P205&gt;0,IF(C205&lt;(Benutzungshinweise!$B$4+1825),IF(COUNT($P$11:T205)&gt;Benutzungshinweise!$B$14,"Anzahl","OK"),"&gt; 5 Jahre"),"")</f>
        <v/>
      </c>
      <c r="E205" s="138" t="str">
        <f aca="false">IF(P205&gt;0,AVERAGE(P205:T205),"")</f>
        <v/>
      </c>
      <c r="F205" s="138" t="str">
        <f aca="false">IF(P205&gt;0,E205-$D$8,"")</f>
        <v/>
      </c>
      <c r="G205" s="150" t="str">
        <f aca="false">IF(P205&gt;0,IF(W205=FALSE(),IF(X205=FALSE(),"&lt;GA+WHP&gt;","&lt;WHP&gt;"),IF(X205=FALSE(),"&lt;GA&gt;",""))&amp;IF(Y205=TRUE()," Trend","")&amp;IF(Z205=TRUE()," Run","")&amp;IF(AND(ABS(W205+X205=2),Y205+Z205=0),"OK",""),"")</f>
        <v/>
      </c>
      <c r="H205" s="140" t="str">
        <f aca="false">IF(P205&gt;0,IF(LEFT($F$8,2)="HR",(MAX(P205:T205)-MIN(P205:T205)),(MAX(AA205:AE205)-MIN(AA205:AE205))),"")</f>
        <v/>
      </c>
      <c r="I205" s="141" t="str">
        <f aca="false">IF(P205&gt;0,(MAX(AA205:AE205)-MIN(AA205:AE205))*100/AF205,"")</f>
        <v/>
      </c>
      <c r="J205" s="138" t="str">
        <f aca="false">IF(COUNT(P205:T205)&gt;=2,STDEV(P205:T205),"")</f>
        <v/>
      </c>
      <c r="K205" s="142" t="e">
        <f aca="false">Uncert!$M$2*STDEV(P205:T205)/SQRT(COUNT(P205:T205))</f>
        <v>#DIV/0!</v>
      </c>
      <c r="L205" s="143" t="n">
        <f aca="false">IF(ISBLANK(Benutzungshinweise!$E$15),Benutzungshinweise!$F$14,IF(Benutzungshinweise!$E$15&gt;Benutzungshinweise!$F$14*(Benutzungshinweise!$B$13-E205),Benutzungshinweise!$E$15,Benutzungshinweise!$F$14*(Benutzungshinweise!$B$13-E205)))</f>
        <v>2</v>
      </c>
      <c r="M205" s="143" t="n">
        <f aca="false">+$I$8</f>
        <v>18.1044</v>
      </c>
      <c r="N205" s="143" t="n">
        <f aca="false">-$I$8</f>
        <v>-18.1044</v>
      </c>
      <c r="O205" s="144"/>
      <c r="P205" s="151"/>
      <c r="Q205" s="151"/>
      <c r="R205" s="151"/>
      <c r="S205" s="151"/>
      <c r="T205" s="151"/>
      <c r="U205" s="152"/>
      <c r="V205" s="146" t="n">
        <f aca="false">AVERAGE($E$11:E205)</f>
        <v>603.48</v>
      </c>
      <c r="W205" s="146" t="e">
        <f aca="false">IF(ISBLANK(Benutzungshinweise!$E$15),IF(ROUND(I205,2)&lt;=ROUND(L205,2),TRUE(),FALSE()),IF(ROUND(H205,2)&lt;=ROUND(L205,2),TRUE(),FALSE()))</f>
        <v>#VALUE!</v>
      </c>
      <c r="X205" s="146" t="e">
        <f aca="false">IF(LEFT($F$8,2)="HV",IF(Benutzungshinweise!$B$12=1,OR(IF(ABS(F205)&lt;=Benutzungshinweise!$F$13,TRUE(),FALSE()),IF(ABS(100*(E205-$D$8)/$D$8)&lt;=Benutzungshinweise!$B$11,TRUE(),FALSE())),IF($I$8&gt;=ABS(F205),TRUE(),FALSE())),IF(LEFT($F$8,2)="HK",OR(IF(ABS(AF205-$D$9)&lt;=Benutzungshinweise!$F$13,TRUE(),FALSE()),IF(ABS(100*(AF205-$D$9)/$D$9)&lt;=Benutzungshinweise!$B$11,TRUE(),FALSE())),IF($I$8&gt;=ABS(F205),TRUE(),FALSE())))</f>
        <v>#VALUE!</v>
      </c>
      <c r="Y205" s="153" t="b">
        <f aca="false">OR(AND(E205&gt;E204,E204&gt;E203,E203&gt;E202,E202&gt;E201,E201&gt;E200,E200&gt;E199),AND(E205&lt;E204,E204&lt;E203,E203&lt;E202,E202&lt;E201,E201&lt;E200,E200&lt;E199))</f>
        <v>0</v>
      </c>
      <c r="Z205" s="153" t="b">
        <f aca="false">OR(AND(E205&gt;V205,E204&gt;V205,E203&gt;V205,E202&gt;V205,E201&gt;V205,E200&gt;V205,E199&gt;V205),AND(E205&lt;V205,E204&lt;V205,E203&lt;V205,E202&lt;V205,E201&lt;V205,E200&lt;V205,E199&lt;V205))</f>
        <v>1</v>
      </c>
      <c r="AA205" s="147" t="str">
        <f aca="false">IF(ISBLANK(P205),"",IF(LEFT($F$8,2)="HB",SQRT((Benutzungshinweise!$F$13^2-(Benutzungshinweise!$F$13-(Benutzungshinweise!$F$12*2)/(P205*PI()*Benutzungshinweise!$F$13))^2)),IF(LEFT($F$8,2)="HV",SQRT((2*Benutzungshinweise!$F$12*SIN(68*PI()/180)*1000000/P205)),IF(LEFT($F$8,2)="HR",Benutzungshinweise!$F$13*(Benutzungshinweise!$B$13-P205),IF(LEFT($F$8,2)="HK",SQRT((14.2288*Benutzungshinweise!$F$12*1000000/P205)),"Fehler")))))</f>
        <v/>
      </c>
      <c r="AB205" s="147" t="str">
        <f aca="false">IF(ISBLANK(Q205),"",IF(LEFT($F$8,2)="HB",SQRT((Benutzungshinweise!$F$13^2-(Benutzungshinweise!$F$13-(Benutzungshinweise!$F$12*2)/(Q205*PI()*Benutzungshinweise!$F$13))^2)),IF(LEFT($F$8,2)="HV",SQRT((2*Benutzungshinweise!$F$12*SIN(68*PI()/180)*1000000/Q205)),IF(LEFT($F$8,2)="HR",Benutzungshinweise!$F$13*(Benutzungshinweise!$B$13-Q205),IF(LEFT($F$8,2)="HK",SQRT((14.2288*Benutzungshinweise!$F$12*1000000/Q205)),"Fehler")))))</f>
        <v/>
      </c>
      <c r="AC205" s="147" t="str">
        <f aca="false">IF(ISBLANK(R205),"",IF(LEFT($F$8,2)="HB",SQRT((Benutzungshinweise!$F$13^2-(Benutzungshinweise!$F$13-(Benutzungshinweise!$F$12*2)/(R205*PI()*Benutzungshinweise!$F$13))^2)),IF(LEFT($F$8,2)="HV",SQRT((2*Benutzungshinweise!$F$12*SIN(68*PI()/180)*1000000/R205)),IF(LEFT($F$8,2)="HR",Benutzungshinweise!$F$13*(Benutzungshinweise!$B$13-R205),IF(LEFT($F$8,2)="HK",SQRT((14.2288*Benutzungshinweise!$F$12*1000000/R205)),"Fehler")))))</f>
        <v/>
      </c>
      <c r="AD205" s="147" t="str">
        <f aca="false">IF(ISBLANK(S205),"",IF(LEFT($F$8,2)="HB",SQRT((Benutzungshinweise!$F$13^2-(Benutzungshinweise!$F$13-(Benutzungshinweise!$F$12*2)/(S205*PI()*Benutzungshinweise!$F$13))^2)),IF(LEFT($F$8,2)="HV",SQRT((2*Benutzungshinweise!$F$12*SIN(68*PI()/180)*1000000/S205)),IF(LEFT($F$8,2)="HR",Benutzungshinweise!$F$13*(Benutzungshinweise!$B$13-S205),IF(LEFT($F$8,2)="HK",SQRT((14.2288*Benutzungshinweise!$F$12*1000000/S205)),"Fehler")))))</f>
        <v/>
      </c>
      <c r="AE205" s="147" t="str">
        <f aca="false">IF(ISBLANK(T205),"",IF(LEFT($F$8,2)="HB",SQRT((Benutzungshinweise!$F$13^2-(Benutzungshinweise!$F$13-(Benutzungshinweise!$F$12*2)/(T205*PI()*Benutzungshinweise!$F$13))^2)),IF(LEFT($F$8,2)="HV",SQRT((2*Benutzungshinweise!$F$12*SIN(68*PI()/180)*1000000/T205)),IF(LEFT($F$8,2)="HR",Benutzungshinweise!$F$13*(Benutzungshinweise!$B$13-T205),IF(LEFT($F$8,2)="HK",SQRT((14.2288*Benutzungshinweise!$F$12*1000000/T205)),"Fehler")))))</f>
        <v/>
      </c>
      <c r="AF205" s="147" t="e">
        <f aca="false">AVERAGE(AA205:AE205)</f>
        <v>#DIV/0!</v>
      </c>
    </row>
    <row r="206" customFormat="false" ht="12.75" hidden="false" customHeight="false" outlineLevel="0" collapsed="false">
      <c r="A206" s="135" t="n">
        <f aca="false">A205+1</f>
        <v>195</v>
      </c>
      <c r="B206" s="148"/>
      <c r="C206" s="149"/>
      <c r="D206" s="137" t="str">
        <f aca="false">IF(P206&gt;0,IF(C206&lt;(Benutzungshinweise!$B$4+1825),IF(COUNT($P$11:T206)&gt;Benutzungshinweise!$B$14,"Anzahl","OK"),"&gt; 5 Jahre"),"")</f>
        <v/>
      </c>
      <c r="E206" s="138" t="str">
        <f aca="false">IF(P206&gt;0,AVERAGE(P206:T206),"")</f>
        <v/>
      </c>
      <c r="F206" s="138" t="str">
        <f aca="false">IF(P206&gt;0,E206-$D$8,"")</f>
        <v/>
      </c>
      <c r="G206" s="150" t="str">
        <f aca="false">IF(P206&gt;0,IF(W206=FALSE(),IF(X206=FALSE(),"&lt;GA+WHP&gt;","&lt;WHP&gt;"),IF(X206=FALSE(),"&lt;GA&gt;",""))&amp;IF(Y206=TRUE()," Trend","")&amp;IF(Z206=TRUE()," Run","")&amp;IF(AND(ABS(W206+X206=2),Y206+Z206=0),"OK",""),"")</f>
        <v/>
      </c>
      <c r="H206" s="140" t="str">
        <f aca="false">IF(P206&gt;0,IF(LEFT($F$8,2)="HR",(MAX(P206:T206)-MIN(P206:T206)),(MAX(AA206:AE206)-MIN(AA206:AE206))),"")</f>
        <v/>
      </c>
      <c r="I206" s="141" t="str">
        <f aca="false">IF(P206&gt;0,(MAX(AA206:AE206)-MIN(AA206:AE206))*100/AF206,"")</f>
        <v/>
      </c>
      <c r="J206" s="138" t="str">
        <f aca="false">IF(COUNT(P206:T206)&gt;=2,STDEV(P206:T206),"")</f>
        <v/>
      </c>
      <c r="K206" s="142" t="e">
        <f aca="false">Uncert!$M$2*STDEV(P206:T206)/SQRT(COUNT(P206:T206))</f>
        <v>#DIV/0!</v>
      </c>
      <c r="L206" s="143" t="n">
        <f aca="false">IF(ISBLANK(Benutzungshinweise!$E$15),Benutzungshinweise!$F$14,IF(Benutzungshinweise!$E$15&gt;Benutzungshinweise!$F$14*(Benutzungshinweise!$B$13-E206),Benutzungshinweise!$E$15,Benutzungshinweise!$F$14*(Benutzungshinweise!$B$13-E206)))</f>
        <v>2</v>
      </c>
      <c r="M206" s="143" t="n">
        <f aca="false">+$I$8</f>
        <v>18.1044</v>
      </c>
      <c r="N206" s="143" t="n">
        <f aca="false">-$I$8</f>
        <v>-18.1044</v>
      </c>
      <c r="O206" s="144"/>
      <c r="P206" s="151"/>
      <c r="Q206" s="151"/>
      <c r="R206" s="151"/>
      <c r="S206" s="151"/>
      <c r="T206" s="151"/>
      <c r="U206" s="152"/>
      <c r="V206" s="146" t="n">
        <f aca="false">AVERAGE($E$11:E206)</f>
        <v>603.48</v>
      </c>
      <c r="W206" s="146" t="e">
        <f aca="false">IF(ISBLANK(Benutzungshinweise!$E$15),IF(ROUND(I206,2)&lt;=ROUND(L206,2),TRUE(),FALSE()),IF(ROUND(H206,2)&lt;=ROUND(L206,2),TRUE(),FALSE()))</f>
        <v>#VALUE!</v>
      </c>
      <c r="X206" s="146" t="e">
        <f aca="false">IF(LEFT($F$8,2)="HV",IF(Benutzungshinweise!$B$12=1,OR(IF(ABS(F206)&lt;=Benutzungshinweise!$F$13,TRUE(),FALSE()),IF(ABS(100*(E206-$D$8)/$D$8)&lt;=Benutzungshinweise!$B$11,TRUE(),FALSE())),IF($I$8&gt;=ABS(F206),TRUE(),FALSE())),IF(LEFT($F$8,2)="HK",OR(IF(ABS(AF206-$D$9)&lt;=Benutzungshinweise!$F$13,TRUE(),FALSE()),IF(ABS(100*(AF206-$D$9)/$D$9)&lt;=Benutzungshinweise!$B$11,TRUE(),FALSE())),IF($I$8&gt;=ABS(F206),TRUE(),FALSE())))</f>
        <v>#VALUE!</v>
      </c>
      <c r="Y206" s="153" t="b">
        <f aca="false">OR(AND(E206&gt;E205,E205&gt;E204,E204&gt;E203,E203&gt;E202,E202&gt;E201,E201&gt;E200),AND(E206&lt;E205,E205&lt;E204,E204&lt;E203,E203&lt;E202,E202&lt;E201,E201&lt;E200))</f>
        <v>0</v>
      </c>
      <c r="Z206" s="153" t="b">
        <f aca="false">OR(AND(E206&gt;V206,E205&gt;V206,E204&gt;V206,E203&gt;V206,E202&gt;V206,E201&gt;V206,E200&gt;V206),AND(E206&lt;V206,E205&lt;V206,E204&lt;V206,E203&lt;V206,E202&lt;V206,E201&lt;V206,E200&lt;V206))</f>
        <v>1</v>
      </c>
      <c r="AA206" s="147" t="str">
        <f aca="false">IF(ISBLANK(P206),"",IF(LEFT($F$8,2)="HB",SQRT((Benutzungshinweise!$F$13^2-(Benutzungshinweise!$F$13-(Benutzungshinweise!$F$12*2)/(P206*PI()*Benutzungshinweise!$F$13))^2)),IF(LEFT($F$8,2)="HV",SQRT((2*Benutzungshinweise!$F$12*SIN(68*PI()/180)*1000000/P206)),IF(LEFT($F$8,2)="HR",Benutzungshinweise!$F$13*(Benutzungshinweise!$B$13-P206),IF(LEFT($F$8,2)="HK",SQRT((14.2288*Benutzungshinweise!$F$12*1000000/P206)),"Fehler")))))</f>
        <v/>
      </c>
      <c r="AB206" s="147" t="str">
        <f aca="false">IF(ISBLANK(Q206),"",IF(LEFT($F$8,2)="HB",SQRT((Benutzungshinweise!$F$13^2-(Benutzungshinweise!$F$13-(Benutzungshinweise!$F$12*2)/(Q206*PI()*Benutzungshinweise!$F$13))^2)),IF(LEFT($F$8,2)="HV",SQRT((2*Benutzungshinweise!$F$12*SIN(68*PI()/180)*1000000/Q206)),IF(LEFT($F$8,2)="HR",Benutzungshinweise!$F$13*(Benutzungshinweise!$B$13-Q206),IF(LEFT($F$8,2)="HK",SQRT((14.2288*Benutzungshinweise!$F$12*1000000/Q206)),"Fehler")))))</f>
        <v/>
      </c>
      <c r="AC206" s="147" t="str">
        <f aca="false">IF(ISBLANK(R206),"",IF(LEFT($F$8,2)="HB",SQRT((Benutzungshinweise!$F$13^2-(Benutzungshinweise!$F$13-(Benutzungshinweise!$F$12*2)/(R206*PI()*Benutzungshinweise!$F$13))^2)),IF(LEFT($F$8,2)="HV",SQRT((2*Benutzungshinweise!$F$12*SIN(68*PI()/180)*1000000/R206)),IF(LEFT($F$8,2)="HR",Benutzungshinweise!$F$13*(Benutzungshinweise!$B$13-R206),IF(LEFT($F$8,2)="HK",SQRT((14.2288*Benutzungshinweise!$F$12*1000000/R206)),"Fehler")))))</f>
        <v/>
      </c>
      <c r="AD206" s="147" t="str">
        <f aca="false">IF(ISBLANK(S206),"",IF(LEFT($F$8,2)="HB",SQRT((Benutzungshinweise!$F$13^2-(Benutzungshinweise!$F$13-(Benutzungshinweise!$F$12*2)/(S206*PI()*Benutzungshinweise!$F$13))^2)),IF(LEFT($F$8,2)="HV",SQRT((2*Benutzungshinweise!$F$12*SIN(68*PI()/180)*1000000/S206)),IF(LEFT($F$8,2)="HR",Benutzungshinweise!$F$13*(Benutzungshinweise!$B$13-S206),IF(LEFT($F$8,2)="HK",SQRT((14.2288*Benutzungshinweise!$F$12*1000000/S206)),"Fehler")))))</f>
        <v/>
      </c>
      <c r="AE206" s="147" t="str">
        <f aca="false">IF(ISBLANK(T206),"",IF(LEFT($F$8,2)="HB",SQRT((Benutzungshinweise!$F$13^2-(Benutzungshinweise!$F$13-(Benutzungshinweise!$F$12*2)/(T206*PI()*Benutzungshinweise!$F$13))^2)),IF(LEFT($F$8,2)="HV",SQRT((2*Benutzungshinweise!$F$12*SIN(68*PI()/180)*1000000/T206)),IF(LEFT($F$8,2)="HR",Benutzungshinweise!$F$13*(Benutzungshinweise!$B$13-T206),IF(LEFT($F$8,2)="HK",SQRT((14.2288*Benutzungshinweise!$F$12*1000000/T206)),"Fehler")))))</f>
        <v/>
      </c>
      <c r="AF206" s="147" t="e">
        <f aca="false">AVERAGE(AA206:AE206)</f>
        <v>#DIV/0!</v>
      </c>
    </row>
    <row r="207" customFormat="false" ht="12.75" hidden="false" customHeight="false" outlineLevel="0" collapsed="false">
      <c r="A207" s="135" t="n">
        <f aca="false">A206+1</f>
        <v>196</v>
      </c>
      <c r="B207" s="148"/>
      <c r="C207" s="149"/>
      <c r="D207" s="137" t="str">
        <f aca="false">IF(P207&gt;0,IF(C207&lt;(Benutzungshinweise!$B$4+1825),IF(COUNT($P$11:T207)&gt;Benutzungshinweise!$B$14,"Anzahl","OK"),"&gt; 5 Jahre"),"")</f>
        <v/>
      </c>
      <c r="E207" s="138" t="str">
        <f aca="false">IF(P207&gt;0,AVERAGE(P207:T207),"")</f>
        <v/>
      </c>
      <c r="F207" s="138" t="str">
        <f aca="false">IF(P207&gt;0,E207-$D$8,"")</f>
        <v/>
      </c>
      <c r="G207" s="150" t="str">
        <f aca="false">IF(P207&gt;0,IF(W207=FALSE(),IF(X207=FALSE(),"&lt;GA+WHP&gt;","&lt;WHP&gt;"),IF(X207=FALSE(),"&lt;GA&gt;",""))&amp;IF(Y207=TRUE()," Trend","")&amp;IF(Z207=TRUE()," Run","")&amp;IF(AND(ABS(W207+X207=2),Y207+Z207=0),"OK",""),"")</f>
        <v/>
      </c>
      <c r="H207" s="140" t="str">
        <f aca="false">IF(P207&gt;0,IF(LEFT($F$8,2)="HR",(MAX(P207:T207)-MIN(P207:T207)),(MAX(AA207:AE207)-MIN(AA207:AE207))),"")</f>
        <v/>
      </c>
      <c r="I207" s="141" t="str">
        <f aca="false">IF(P207&gt;0,(MAX(AA207:AE207)-MIN(AA207:AE207))*100/AF207,"")</f>
        <v/>
      </c>
      <c r="J207" s="138" t="str">
        <f aca="false">IF(COUNT(P207:T207)&gt;=2,STDEV(P207:T207),"")</f>
        <v/>
      </c>
      <c r="K207" s="142" t="e">
        <f aca="false">Uncert!$M$2*STDEV(P207:T207)/SQRT(COUNT(P207:T207))</f>
        <v>#DIV/0!</v>
      </c>
      <c r="L207" s="143" t="n">
        <f aca="false">IF(ISBLANK(Benutzungshinweise!$E$15),Benutzungshinweise!$F$14,IF(Benutzungshinweise!$E$15&gt;Benutzungshinweise!$F$14*(Benutzungshinweise!$B$13-E207),Benutzungshinweise!$E$15,Benutzungshinweise!$F$14*(Benutzungshinweise!$B$13-E207)))</f>
        <v>2</v>
      </c>
      <c r="M207" s="143" t="n">
        <f aca="false">+$I$8</f>
        <v>18.1044</v>
      </c>
      <c r="N207" s="143" t="n">
        <f aca="false">-$I$8</f>
        <v>-18.1044</v>
      </c>
      <c r="O207" s="144"/>
      <c r="P207" s="151"/>
      <c r="Q207" s="151"/>
      <c r="R207" s="151"/>
      <c r="S207" s="151"/>
      <c r="T207" s="151"/>
      <c r="U207" s="152"/>
      <c r="V207" s="146" t="n">
        <f aca="false">AVERAGE($E$11:E207)</f>
        <v>603.48</v>
      </c>
      <c r="W207" s="146" t="e">
        <f aca="false">IF(ISBLANK(Benutzungshinweise!$E$15),IF(ROUND(I207,2)&lt;=ROUND(L207,2),TRUE(),FALSE()),IF(ROUND(H207,2)&lt;=ROUND(L207,2),TRUE(),FALSE()))</f>
        <v>#VALUE!</v>
      </c>
      <c r="X207" s="146" t="e">
        <f aca="false">IF(LEFT($F$8,2)="HV",IF(Benutzungshinweise!$B$12=1,OR(IF(ABS(F207)&lt;=Benutzungshinweise!$F$13,TRUE(),FALSE()),IF(ABS(100*(E207-$D$8)/$D$8)&lt;=Benutzungshinweise!$B$11,TRUE(),FALSE())),IF($I$8&gt;=ABS(F207),TRUE(),FALSE())),IF(LEFT($F$8,2)="HK",OR(IF(ABS(AF207-$D$9)&lt;=Benutzungshinweise!$F$13,TRUE(),FALSE()),IF(ABS(100*(AF207-$D$9)/$D$9)&lt;=Benutzungshinweise!$B$11,TRUE(),FALSE())),IF($I$8&gt;=ABS(F207),TRUE(),FALSE())))</f>
        <v>#VALUE!</v>
      </c>
      <c r="Y207" s="153" t="b">
        <f aca="false">OR(AND(E207&gt;E206,E206&gt;E205,E205&gt;E204,E204&gt;E203,E203&gt;E202,E202&gt;E201),AND(E207&lt;E206,E206&lt;E205,E205&lt;E204,E204&lt;E203,E203&lt;E202,E202&lt;E201))</f>
        <v>0</v>
      </c>
      <c r="Z207" s="153" t="b">
        <f aca="false">OR(AND(E207&gt;V207,E206&gt;V207,E205&gt;V207,E204&gt;V207,E203&gt;V207,E202&gt;V207,E201&gt;V207),AND(E207&lt;V207,E206&lt;V207,E205&lt;V207,E204&lt;V207,E203&lt;V207,E202&lt;V207,E201&lt;V207))</f>
        <v>1</v>
      </c>
      <c r="AA207" s="147" t="str">
        <f aca="false">IF(ISBLANK(P207),"",IF(LEFT($F$8,2)="HB",SQRT((Benutzungshinweise!$F$13^2-(Benutzungshinweise!$F$13-(Benutzungshinweise!$F$12*2)/(P207*PI()*Benutzungshinweise!$F$13))^2)),IF(LEFT($F$8,2)="HV",SQRT((2*Benutzungshinweise!$F$12*SIN(68*PI()/180)*1000000/P207)),IF(LEFT($F$8,2)="HR",Benutzungshinweise!$F$13*(Benutzungshinweise!$B$13-P207),IF(LEFT($F$8,2)="HK",SQRT((14.2288*Benutzungshinweise!$F$12*1000000/P207)),"Fehler")))))</f>
        <v/>
      </c>
      <c r="AB207" s="147" t="str">
        <f aca="false">IF(ISBLANK(Q207),"",IF(LEFT($F$8,2)="HB",SQRT((Benutzungshinweise!$F$13^2-(Benutzungshinweise!$F$13-(Benutzungshinweise!$F$12*2)/(Q207*PI()*Benutzungshinweise!$F$13))^2)),IF(LEFT($F$8,2)="HV",SQRT((2*Benutzungshinweise!$F$12*SIN(68*PI()/180)*1000000/Q207)),IF(LEFT($F$8,2)="HR",Benutzungshinweise!$F$13*(Benutzungshinweise!$B$13-Q207),IF(LEFT($F$8,2)="HK",SQRT((14.2288*Benutzungshinweise!$F$12*1000000/Q207)),"Fehler")))))</f>
        <v/>
      </c>
      <c r="AC207" s="147" t="str">
        <f aca="false">IF(ISBLANK(R207),"",IF(LEFT($F$8,2)="HB",SQRT((Benutzungshinweise!$F$13^2-(Benutzungshinweise!$F$13-(Benutzungshinweise!$F$12*2)/(R207*PI()*Benutzungshinweise!$F$13))^2)),IF(LEFT($F$8,2)="HV",SQRT((2*Benutzungshinweise!$F$12*SIN(68*PI()/180)*1000000/R207)),IF(LEFT($F$8,2)="HR",Benutzungshinweise!$F$13*(Benutzungshinweise!$B$13-R207),IF(LEFT($F$8,2)="HK",SQRT((14.2288*Benutzungshinweise!$F$12*1000000/R207)),"Fehler")))))</f>
        <v/>
      </c>
      <c r="AD207" s="147" t="str">
        <f aca="false">IF(ISBLANK(S207),"",IF(LEFT($F$8,2)="HB",SQRT((Benutzungshinweise!$F$13^2-(Benutzungshinweise!$F$13-(Benutzungshinweise!$F$12*2)/(S207*PI()*Benutzungshinweise!$F$13))^2)),IF(LEFT($F$8,2)="HV",SQRT((2*Benutzungshinweise!$F$12*SIN(68*PI()/180)*1000000/S207)),IF(LEFT($F$8,2)="HR",Benutzungshinweise!$F$13*(Benutzungshinweise!$B$13-S207),IF(LEFT($F$8,2)="HK",SQRT((14.2288*Benutzungshinweise!$F$12*1000000/S207)),"Fehler")))))</f>
        <v/>
      </c>
      <c r="AE207" s="147" t="str">
        <f aca="false">IF(ISBLANK(T207),"",IF(LEFT($F$8,2)="HB",SQRT((Benutzungshinweise!$F$13^2-(Benutzungshinweise!$F$13-(Benutzungshinweise!$F$12*2)/(T207*PI()*Benutzungshinweise!$F$13))^2)),IF(LEFT($F$8,2)="HV",SQRT((2*Benutzungshinweise!$F$12*SIN(68*PI()/180)*1000000/T207)),IF(LEFT($F$8,2)="HR",Benutzungshinweise!$F$13*(Benutzungshinweise!$B$13-T207),IF(LEFT($F$8,2)="HK",SQRT((14.2288*Benutzungshinweise!$F$12*1000000/T207)),"Fehler")))))</f>
        <v/>
      </c>
      <c r="AF207" s="147" t="e">
        <f aca="false">AVERAGE(AA207:AE207)</f>
        <v>#DIV/0!</v>
      </c>
    </row>
    <row r="208" customFormat="false" ht="12.75" hidden="false" customHeight="false" outlineLevel="0" collapsed="false">
      <c r="A208" s="135" t="n">
        <f aca="false">A207+1</f>
        <v>197</v>
      </c>
      <c r="B208" s="148"/>
      <c r="C208" s="149"/>
      <c r="D208" s="137" t="str">
        <f aca="false">IF(P208&gt;0,IF(C208&lt;(Benutzungshinweise!$B$4+1825),IF(COUNT($P$11:T208)&gt;Benutzungshinweise!$B$14,"Anzahl","OK"),"&gt; 5 Jahre"),"")</f>
        <v/>
      </c>
      <c r="E208" s="138" t="str">
        <f aca="false">IF(P208&gt;0,AVERAGE(P208:T208),"")</f>
        <v/>
      </c>
      <c r="F208" s="138" t="str">
        <f aca="false">IF(P208&gt;0,E208-$D$8,"")</f>
        <v/>
      </c>
      <c r="G208" s="150" t="str">
        <f aca="false">IF(P208&gt;0,IF(W208=FALSE(),IF(X208=FALSE(),"&lt;GA+WHP&gt;","&lt;WHP&gt;"),IF(X208=FALSE(),"&lt;GA&gt;",""))&amp;IF(Y208=TRUE()," Trend","")&amp;IF(Z208=TRUE()," Run","")&amp;IF(AND(ABS(W208+X208=2),Y208+Z208=0),"OK",""),"")</f>
        <v/>
      </c>
      <c r="H208" s="140" t="str">
        <f aca="false">IF(P208&gt;0,IF(LEFT($F$8,2)="HR",(MAX(P208:T208)-MIN(P208:T208)),(MAX(AA208:AE208)-MIN(AA208:AE208))),"")</f>
        <v/>
      </c>
      <c r="I208" s="141" t="str">
        <f aca="false">IF(P208&gt;0,(MAX(AA208:AE208)-MIN(AA208:AE208))*100/AF208,"")</f>
        <v/>
      </c>
      <c r="J208" s="138" t="str">
        <f aca="false">IF(COUNT(P208:T208)&gt;=2,STDEV(P208:T208),"")</f>
        <v/>
      </c>
      <c r="K208" s="142" t="e">
        <f aca="false">Uncert!$M$2*STDEV(P208:T208)/SQRT(COUNT(P208:T208))</f>
        <v>#DIV/0!</v>
      </c>
      <c r="L208" s="143" t="n">
        <f aca="false">IF(ISBLANK(Benutzungshinweise!$E$15),Benutzungshinweise!$F$14,IF(Benutzungshinweise!$E$15&gt;Benutzungshinweise!$F$14*(Benutzungshinweise!$B$13-E208),Benutzungshinweise!$E$15,Benutzungshinweise!$F$14*(Benutzungshinweise!$B$13-E208)))</f>
        <v>2</v>
      </c>
      <c r="M208" s="143" t="n">
        <f aca="false">+$I$8</f>
        <v>18.1044</v>
      </c>
      <c r="N208" s="143" t="n">
        <f aca="false">-$I$8</f>
        <v>-18.1044</v>
      </c>
      <c r="O208" s="144"/>
      <c r="P208" s="151"/>
      <c r="Q208" s="151"/>
      <c r="R208" s="151"/>
      <c r="S208" s="151"/>
      <c r="T208" s="151"/>
      <c r="U208" s="152"/>
      <c r="V208" s="146" t="n">
        <f aca="false">AVERAGE($E$11:E208)</f>
        <v>603.48</v>
      </c>
      <c r="W208" s="146" t="e">
        <f aca="false">IF(ISBLANK(Benutzungshinweise!$E$15),IF(ROUND(I208,2)&lt;=ROUND(L208,2),TRUE(),FALSE()),IF(ROUND(H208,2)&lt;=ROUND(L208,2),TRUE(),FALSE()))</f>
        <v>#VALUE!</v>
      </c>
      <c r="X208" s="146" t="e">
        <f aca="false">IF(LEFT($F$8,2)="HV",IF(Benutzungshinweise!$B$12=1,OR(IF(ABS(F208)&lt;=Benutzungshinweise!$F$13,TRUE(),FALSE()),IF(ABS(100*(E208-$D$8)/$D$8)&lt;=Benutzungshinweise!$B$11,TRUE(),FALSE())),IF($I$8&gt;=ABS(F208),TRUE(),FALSE())),IF(LEFT($F$8,2)="HK",OR(IF(ABS(AF208-$D$9)&lt;=Benutzungshinweise!$F$13,TRUE(),FALSE()),IF(ABS(100*(AF208-$D$9)/$D$9)&lt;=Benutzungshinweise!$B$11,TRUE(),FALSE())),IF($I$8&gt;=ABS(F208),TRUE(),FALSE())))</f>
        <v>#VALUE!</v>
      </c>
      <c r="Y208" s="153" t="b">
        <f aca="false">OR(AND(E208&gt;E207,E207&gt;E206,E206&gt;E205,E205&gt;E204,E204&gt;E203,E203&gt;E202),AND(E208&lt;E207,E207&lt;E206,E206&lt;E205,E205&lt;E204,E204&lt;E203,E203&lt;E202))</f>
        <v>0</v>
      </c>
      <c r="Z208" s="153" t="b">
        <f aca="false">OR(AND(E208&gt;V208,E207&gt;V208,E206&gt;V208,E205&gt;V208,E204&gt;V208,E203&gt;V208,E202&gt;V208),AND(E208&lt;V208,E207&lt;V208,E206&lt;V208,E205&lt;V208,E204&lt;V208,E203&lt;V208,E202&lt;V208))</f>
        <v>1</v>
      </c>
      <c r="AA208" s="147" t="str">
        <f aca="false">IF(ISBLANK(P208),"",IF(LEFT($F$8,2)="HB",SQRT((Benutzungshinweise!$F$13^2-(Benutzungshinweise!$F$13-(Benutzungshinweise!$F$12*2)/(P208*PI()*Benutzungshinweise!$F$13))^2)),IF(LEFT($F$8,2)="HV",SQRT((2*Benutzungshinweise!$F$12*SIN(68*PI()/180)*1000000/P208)),IF(LEFT($F$8,2)="HR",Benutzungshinweise!$F$13*(Benutzungshinweise!$B$13-P208),IF(LEFT($F$8,2)="HK",SQRT((14.2288*Benutzungshinweise!$F$12*1000000/P208)),"Fehler")))))</f>
        <v/>
      </c>
      <c r="AB208" s="147" t="str">
        <f aca="false">IF(ISBLANK(Q208),"",IF(LEFT($F$8,2)="HB",SQRT((Benutzungshinweise!$F$13^2-(Benutzungshinweise!$F$13-(Benutzungshinweise!$F$12*2)/(Q208*PI()*Benutzungshinweise!$F$13))^2)),IF(LEFT($F$8,2)="HV",SQRT((2*Benutzungshinweise!$F$12*SIN(68*PI()/180)*1000000/Q208)),IF(LEFT($F$8,2)="HR",Benutzungshinweise!$F$13*(Benutzungshinweise!$B$13-Q208),IF(LEFT($F$8,2)="HK",SQRT((14.2288*Benutzungshinweise!$F$12*1000000/Q208)),"Fehler")))))</f>
        <v/>
      </c>
      <c r="AC208" s="147" t="str">
        <f aca="false">IF(ISBLANK(R208),"",IF(LEFT($F$8,2)="HB",SQRT((Benutzungshinweise!$F$13^2-(Benutzungshinweise!$F$13-(Benutzungshinweise!$F$12*2)/(R208*PI()*Benutzungshinweise!$F$13))^2)),IF(LEFT($F$8,2)="HV",SQRT((2*Benutzungshinweise!$F$12*SIN(68*PI()/180)*1000000/R208)),IF(LEFT($F$8,2)="HR",Benutzungshinweise!$F$13*(Benutzungshinweise!$B$13-R208),IF(LEFT($F$8,2)="HK",SQRT((14.2288*Benutzungshinweise!$F$12*1000000/R208)),"Fehler")))))</f>
        <v/>
      </c>
      <c r="AD208" s="147" t="str">
        <f aca="false">IF(ISBLANK(S208),"",IF(LEFT($F$8,2)="HB",SQRT((Benutzungshinweise!$F$13^2-(Benutzungshinweise!$F$13-(Benutzungshinweise!$F$12*2)/(S208*PI()*Benutzungshinweise!$F$13))^2)),IF(LEFT($F$8,2)="HV",SQRT((2*Benutzungshinweise!$F$12*SIN(68*PI()/180)*1000000/S208)),IF(LEFT($F$8,2)="HR",Benutzungshinweise!$F$13*(Benutzungshinweise!$B$13-S208),IF(LEFT($F$8,2)="HK",SQRT((14.2288*Benutzungshinweise!$F$12*1000000/S208)),"Fehler")))))</f>
        <v/>
      </c>
      <c r="AE208" s="147" t="str">
        <f aca="false">IF(ISBLANK(T208),"",IF(LEFT($F$8,2)="HB",SQRT((Benutzungshinweise!$F$13^2-(Benutzungshinweise!$F$13-(Benutzungshinweise!$F$12*2)/(T208*PI()*Benutzungshinweise!$F$13))^2)),IF(LEFT($F$8,2)="HV",SQRT((2*Benutzungshinweise!$F$12*SIN(68*PI()/180)*1000000/T208)),IF(LEFT($F$8,2)="HR",Benutzungshinweise!$F$13*(Benutzungshinweise!$B$13-T208),IF(LEFT($F$8,2)="HK",SQRT((14.2288*Benutzungshinweise!$F$12*1000000/T208)),"Fehler")))))</f>
        <v/>
      </c>
      <c r="AF208" s="147" t="e">
        <f aca="false">AVERAGE(AA208:AE208)</f>
        <v>#DIV/0!</v>
      </c>
    </row>
    <row r="209" customFormat="false" ht="12.75" hidden="false" customHeight="false" outlineLevel="0" collapsed="false">
      <c r="A209" s="135" t="n">
        <f aca="false">A208+1</f>
        <v>198</v>
      </c>
      <c r="B209" s="148"/>
      <c r="C209" s="149"/>
      <c r="D209" s="137" t="str">
        <f aca="false">IF(P209&gt;0,IF(C209&lt;(Benutzungshinweise!$B$4+1825),IF(COUNT($P$11:T209)&gt;Benutzungshinweise!$B$14,"Anzahl","OK"),"&gt; 5 Jahre"),"")</f>
        <v/>
      </c>
      <c r="E209" s="138" t="str">
        <f aca="false">IF(P209&gt;0,AVERAGE(P209:T209),"")</f>
        <v/>
      </c>
      <c r="F209" s="138" t="str">
        <f aca="false">IF(P209&gt;0,E209-$D$8,"")</f>
        <v/>
      </c>
      <c r="G209" s="150" t="str">
        <f aca="false">IF(P209&gt;0,IF(W209=FALSE(),IF(X209=FALSE(),"&lt;GA+WHP&gt;","&lt;WHP&gt;"),IF(X209=FALSE(),"&lt;GA&gt;",""))&amp;IF(Y209=TRUE()," Trend","")&amp;IF(Z209=TRUE()," Run","")&amp;IF(AND(ABS(W209+X209=2),Y209+Z209=0),"OK",""),"")</f>
        <v/>
      </c>
      <c r="H209" s="140" t="str">
        <f aca="false">IF(P209&gt;0,IF(LEFT($F$8,2)="HR",(MAX(P209:T209)-MIN(P209:T209)),(MAX(AA209:AE209)-MIN(AA209:AE209))),"")</f>
        <v/>
      </c>
      <c r="I209" s="141" t="str">
        <f aca="false">IF(P209&gt;0,(MAX(AA209:AE209)-MIN(AA209:AE209))*100/AF209,"")</f>
        <v/>
      </c>
      <c r="J209" s="138" t="str">
        <f aca="false">IF(COUNT(P209:T209)&gt;=2,STDEV(P209:T209),"")</f>
        <v/>
      </c>
      <c r="K209" s="142" t="e">
        <f aca="false">Uncert!$M$2*STDEV(P209:T209)/SQRT(COUNT(P209:T209))</f>
        <v>#DIV/0!</v>
      </c>
      <c r="L209" s="143" t="n">
        <f aca="false">IF(ISBLANK(Benutzungshinweise!$E$15),Benutzungshinweise!$F$14,IF(Benutzungshinweise!$E$15&gt;Benutzungshinweise!$F$14*(Benutzungshinweise!$B$13-E209),Benutzungshinweise!$E$15,Benutzungshinweise!$F$14*(Benutzungshinweise!$B$13-E209)))</f>
        <v>2</v>
      </c>
      <c r="M209" s="143" t="n">
        <f aca="false">+$I$8</f>
        <v>18.1044</v>
      </c>
      <c r="N209" s="143" t="n">
        <f aca="false">-$I$8</f>
        <v>-18.1044</v>
      </c>
      <c r="O209" s="144"/>
      <c r="P209" s="151"/>
      <c r="Q209" s="151"/>
      <c r="R209" s="151"/>
      <c r="S209" s="151"/>
      <c r="T209" s="151"/>
      <c r="U209" s="152"/>
      <c r="V209" s="146" t="n">
        <f aca="false">AVERAGE($E$11:E209)</f>
        <v>603.48</v>
      </c>
      <c r="W209" s="146" t="e">
        <f aca="false">IF(ISBLANK(Benutzungshinweise!$E$15),IF(ROUND(I209,2)&lt;=ROUND(L209,2),TRUE(),FALSE()),IF(ROUND(H209,2)&lt;=ROUND(L209,2),TRUE(),FALSE()))</f>
        <v>#VALUE!</v>
      </c>
      <c r="X209" s="146" t="e">
        <f aca="false">IF(LEFT($F$8,2)="HV",IF(Benutzungshinweise!$B$12=1,OR(IF(ABS(F209)&lt;=Benutzungshinweise!$F$13,TRUE(),FALSE()),IF(ABS(100*(E209-$D$8)/$D$8)&lt;=Benutzungshinweise!$B$11,TRUE(),FALSE())),IF($I$8&gt;=ABS(F209),TRUE(),FALSE())),IF(LEFT($F$8,2)="HK",OR(IF(ABS(AF209-$D$9)&lt;=Benutzungshinweise!$F$13,TRUE(),FALSE()),IF(ABS(100*(AF209-$D$9)/$D$9)&lt;=Benutzungshinweise!$B$11,TRUE(),FALSE())),IF($I$8&gt;=ABS(F209),TRUE(),FALSE())))</f>
        <v>#VALUE!</v>
      </c>
      <c r="Y209" s="153" t="b">
        <f aca="false">OR(AND(E209&gt;E208,E208&gt;E207,E207&gt;E206,E206&gt;E205,E205&gt;E204,E204&gt;E203),AND(E209&lt;E208,E208&lt;E207,E207&lt;E206,E206&lt;E205,E205&lt;E204,E204&lt;E203))</f>
        <v>0</v>
      </c>
      <c r="Z209" s="153" t="b">
        <f aca="false">OR(AND(E209&gt;V209,E208&gt;V209,E207&gt;V209,E206&gt;V209,E205&gt;V209,E204&gt;V209,E203&gt;V209),AND(E209&lt;V209,E208&lt;V209,E207&lt;V209,E206&lt;V209,E205&lt;V209,E204&lt;V209,E203&lt;V209))</f>
        <v>1</v>
      </c>
      <c r="AA209" s="147" t="str">
        <f aca="false">IF(ISBLANK(P209),"",IF(LEFT($F$8,2)="HB",SQRT((Benutzungshinweise!$F$13^2-(Benutzungshinweise!$F$13-(Benutzungshinweise!$F$12*2)/(P209*PI()*Benutzungshinweise!$F$13))^2)),IF(LEFT($F$8,2)="HV",SQRT((2*Benutzungshinweise!$F$12*SIN(68*PI()/180)*1000000/P209)),IF(LEFT($F$8,2)="HR",Benutzungshinweise!$F$13*(Benutzungshinweise!$B$13-P209),IF(LEFT($F$8,2)="HK",SQRT((14.2288*Benutzungshinweise!$F$12*1000000/P209)),"Fehler")))))</f>
        <v/>
      </c>
      <c r="AB209" s="147" t="str">
        <f aca="false">IF(ISBLANK(Q209),"",IF(LEFT($F$8,2)="HB",SQRT((Benutzungshinweise!$F$13^2-(Benutzungshinweise!$F$13-(Benutzungshinweise!$F$12*2)/(Q209*PI()*Benutzungshinweise!$F$13))^2)),IF(LEFT($F$8,2)="HV",SQRT((2*Benutzungshinweise!$F$12*SIN(68*PI()/180)*1000000/Q209)),IF(LEFT($F$8,2)="HR",Benutzungshinweise!$F$13*(Benutzungshinweise!$B$13-Q209),IF(LEFT($F$8,2)="HK",SQRT((14.2288*Benutzungshinweise!$F$12*1000000/Q209)),"Fehler")))))</f>
        <v/>
      </c>
      <c r="AC209" s="147" t="str">
        <f aca="false">IF(ISBLANK(R209),"",IF(LEFT($F$8,2)="HB",SQRT((Benutzungshinweise!$F$13^2-(Benutzungshinweise!$F$13-(Benutzungshinweise!$F$12*2)/(R209*PI()*Benutzungshinweise!$F$13))^2)),IF(LEFT($F$8,2)="HV",SQRT((2*Benutzungshinweise!$F$12*SIN(68*PI()/180)*1000000/R209)),IF(LEFT($F$8,2)="HR",Benutzungshinweise!$F$13*(Benutzungshinweise!$B$13-R209),IF(LEFT($F$8,2)="HK",SQRT((14.2288*Benutzungshinweise!$F$12*1000000/R209)),"Fehler")))))</f>
        <v/>
      </c>
      <c r="AD209" s="147" t="str">
        <f aca="false">IF(ISBLANK(S209),"",IF(LEFT($F$8,2)="HB",SQRT((Benutzungshinweise!$F$13^2-(Benutzungshinweise!$F$13-(Benutzungshinweise!$F$12*2)/(S209*PI()*Benutzungshinweise!$F$13))^2)),IF(LEFT($F$8,2)="HV",SQRT((2*Benutzungshinweise!$F$12*SIN(68*PI()/180)*1000000/S209)),IF(LEFT($F$8,2)="HR",Benutzungshinweise!$F$13*(Benutzungshinweise!$B$13-S209),IF(LEFT($F$8,2)="HK",SQRT((14.2288*Benutzungshinweise!$F$12*1000000/S209)),"Fehler")))))</f>
        <v/>
      </c>
      <c r="AE209" s="147" t="str">
        <f aca="false">IF(ISBLANK(T209),"",IF(LEFT($F$8,2)="HB",SQRT((Benutzungshinweise!$F$13^2-(Benutzungshinweise!$F$13-(Benutzungshinweise!$F$12*2)/(T209*PI()*Benutzungshinweise!$F$13))^2)),IF(LEFT($F$8,2)="HV",SQRT((2*Benutzungshinweise!$F$12*SIN(68*PI()/180)*1000000/T209)),IF(LEFT($F$8,2)="HR",Benutzungshinweise!$F$13*(Benutzungshinweise!$B$13-T209),IF(LEFT($F$8,2)="HK",SQRT((14.2288*Benutzungshinweise!$F$12*1000000/T209)),"Fehler")))))</f>
        <v/>
      </c>
      <c r="AF209" s="147" t="e">
        <f aca="false">AVERAGE(AA209:AE209)</f>
        <v>#DIV/0!</v>
      </c>
    </row>
    <row r="210" customFormat="false" ht="12.75" hidden="false" customHeight="false" outlineLevel="0" collapsed="false">
      <c r="A210" s="135" t="n">
        <f aca="false">A209+1</f>
        <v>199</v>
      </c>
      <c r="B210" s="148"/>
      <c r="C210" s="149"/>
      <c r="D210" s="137" t="str">
        <f aca="false">IF(P210&gt;0,IF(C210&lt;(Benutzungshinweise!$B$4+1825),IF(COUNT($P$11:T210)&gt;Benutzungshinweise!$B$14,"Anzahl","OK"),"&gt; 5 Jahre"),"")</f>
        <v/>
      </c>
      <c r="E210" s="138" t="str">
        <f aca="false">IF(P210&gt;0,AVERAGE(P210:T210),"")</f>
        <v/>
      </c>
      <c r="F210" s="138" t="str">
        <f aca="false">IF(P210&gt;0,E210-$D$8,"")</f>
        <v/>
      </c>
      <c r="G210" s="150" t="str">
        <f aca="false">IF(P210&gt;0,IF(W210=FALSE(),IF(X210=FALSE(),"&lt;GA+WHP&gt;","&lt;WHP&gt;"),IF(X210=FALSE(),"&lt;GA&gt;",""))&amp;IF(Y210=TRUE()," Trend","")&amp;IF(Z210=TRUE()," Run","")&amp;IF(AND(ABS(W210+X210=2),Y210+Z210=0),"OK",""),"")</f>
        <v/>
      </c>
      <c r="H210" s="140" t="str">
        <f aca="false">IF(P210&gt;0,IF(LEFT($F$8,2)="HR",(MAX(P210:T210)-MIN(P210:T210)),(MAX(AA210:AE210)-MIN(AA210:AE210))),"")</f>
        <v/>
      </c>
      <c r="I210" s="141" t="str">
        <f aca="false">IF(P210&gt;0,(MAX(AA210:AE210)-MIN(AA210:AE210))*100/AF210,"")</f>
        <v/>
      </c>
      <c r="J210" s="138" t="str">
        <f aca="false">IF(COUNT(P210:T210)&gt;=2,STDEV(P210:T210),"")</f>
        <v/>
      </c>
      <c r="K210" s="142" t="e">
        <f aca="false">Uncert!$M$2*STDEV(P210:T210)/SQRT(COUNT(P210:T210))</f>
        <v>#DIV/0!</v>
      </c>
      <c r="L210" s="143" t="n">
        <f aca="false">IF(ISBLANK(Benutzungshinweise!$E$15),Benutzungshinweise!$F$14,IF(Benutzungshinweise!$E$15&gt;Benutzungshinweise!$F$14*(Benutzungshinweise!$B$13-E210),Benutzungshinweise!$E$15,Benutzungshinweise!$F$14*(Benutzungshinweise!$B$13-E210)))</f>
        <v>2</v>
      </c>
      <c r="M210" s="143" t="n">
        <f aca="false">+$I$8</f>
        <v>18.1044</v>
      </c>
      <c r="N210" s="143" t="n">
        <f aca="false">-$I$8</f>
        <v>-18.1044</v>
      </c>
      <c r="O210" s="144"/>
      <c r="P210" s="151"/>
      <c r="Q210" s="151"/>
      <c r="R210" s="151"/>
      <c r="S210" s="151"/>
      <c r="T210" s="151"/>
      <c r="U210" s="152"/>
      <c r="V210" s="146" t="n">
        <f aca="false">AVERAGE($E$11:E210)</f>
        <v>603.48</v>
      </c>
      <c r="W210" s="146" t="e">
        <f aca="false">IF(ISBLANK(Benutzungshinweise!$E$15),IF(ROUND(I210,2)&lt;=ROUND(L210,2),TRUE(),FALSE()),IF(ROUND(H210,2)&lt;=ROUND(L210,2),TRUE(),FALSE()))</f>
        <v>#VALUE!</v>
      </c>
      <c r="X210" s="146" t="e">
        <f aca="false">IF(LEFT($F$8,2)="HV",IF(Benutzungshinweise!$B$12=1,OR(IF(ABS(F210)&lt;=Benutzungshinweise!$F$13,TRUE(),FALSE()),IF(ABS(100*(E210-$D$8)/$D$8)&lt;=Benutzungshinweise!$B$11,TRUE(),FALSE())),IF($I$8&gt;=ABS(F210),TRUE(),FALSE())),IF(LEFT($F$8,2)="HK",OR(IF(ABS(AF210-$D$9)&lt;=Benutzungshinweise!$F$13,TRUE(),FALSE()),IF(ABS(100*(AF210-$D$9)/$D$9)&lt;=Benutzungshinweise!$B$11,TRUE(),FALSE())),IF($I$8&gt;=ABS(F210),TRUE(),FALSE())))</f>
        <v>#VALUE!</v>
      </c>
      <c r="Y210" s="153" t="b">
        <f aca="false">OR(AND(E210&gt;E209,E209&gt;E208,E208&gt;E207,E207&gt;E206,E206&gt;E205,E205&gt;E204),AND(E210&lt;E209,E209&lt;E208,E208&lt;E207,E207&lt;E206,E206&lt;E205,E205&lt;E204))</f>
        <v>0</v>
      </c>
      <c r="Z210" s="153" t="b">
        <f aca="false">OR(AND(E210&gt;V210,E209&gt;V210,E208&gt;V210,E207&gt;V210,E206&gt;V210,E205&gt;V210,E204&gt;V210),AND(E210&lt;V210,E209&lt;V210,E208&lt;V210,E207&lt;V210,E206&lt;V210,E205&lt;V210,E204&lt;V210))</f>
        <v>1</v>
      </c>
      <c r="AA210" s="147" t="str">
        <f aca="false">IF(ISBLANK(P210),"",IF(LEFT($F$8,2)="HB",SQRT((Benutzungshinweise!$F$13^2-(Benutzungshinweise!$F$13-(Benutzungshinweise!$F$12*2)/(P210*PI()*Benutzungshinweise!$F$13))^2)),IF(LEFT($F$8,2)="HV",SQRT((2*Benutzungshinweise!$F$12*SIN(68*PI()/180)*1000000/P210)),IF(LEFT($F$8,2)="HR",Benutzungshinweise!$F$13*(Benutzungshinweise!$B$13-P210),IF(LEFT($F$8,2)="HK",SQRT((14.2288*Benutzungshinweise!$F$12*1000000/P210)),"Fehler")))))</f>
        <v/>
      </c>
      <c r="AB210" s="147" t="str">
        <f aca="false">IF(ISBLANK(Q210),"",IF(LEFT($F$8,2)="HB",SQRT((Benutzungshinweise!$F$13^2-(Benutzungshinweise!$F$13-(Benutzungshinweise!$F$12*2)/(Q210*PI()*Benutzungshinweise!$F$13))^2)),IF(LEFT($F$8,2)="HV",SQRT((2*Benutzungshinweise!$F$12*SIN(68*PI()/180)*1000000/Q210)),IF(LEFT($F$8,2)="HR",Benutzungshinweise!$F$13*(Benutzungshinweise!$B$13-Q210),IF(LEFT($F$8,2)="HK",SQRT((14.2288*Benutzungshinweise!$F$12*1000000/Q210)),"Fehler")))))</f>
        <v/>
      </c>
      <c r="AC210" s="147" t="str">
        <f aca="false">IF(ISBLANK(R210),"",IF(LEFT($F$8,2)="HB",SQRT((Benutzungshinweise!$F$13^2-(Benutzungshinweise!$F$13-(Benutzungshinweise!$F$12*2)/(R210*PI()*Benutzungshinweise!$F$13))^2)),IF(LEFT($F$8,2)="HV",SQRT((2*Benutzungshinweise!$F$12*SIN(68*PI()/180)*1000000/R210)),IF(LEFT($F$8,2)="HR",Benutzungshinweise!$F$13*(Benutzungshinweise!$B$13-R210),IF(LEFT($F$8,2)="HK",SQRT((14.2288*Benutzungshinweise!$F$12*1000000/R210)),"Fehler")))))</f>
        <v/>
      </c>
      <c r="AD210" s="147" t="str">
        <f aca="false">IF(ISBLANK(S210),"",IF(LEFT($F$8,2)="HB",SQRT((Benutzungshinweise!$F$13^2-(Benutzungshinweise!$F$13-(Benutzungshinweise!$F$12*2)/(S210*PI()*Benutzungshinweise!$F$13))^2)),IF(LEFT($F$8,2)="HV",SQRT((2*Benutzungshinweise!$F$12*SIN(68*PI()/180)*1000000/S210)),IF(LEFT($F$8,2)="HR",Benutzungshinweise!$F$13*(Benutzungshinweise!$B$13-S210),IF(LEFT($F$8,2)="HK",SQRT((14.2288*Benutzungshinweise!$F$12*1000000/S210)),"Fehler")))))</f>
        <v/>
      </c>
      <c r="AE210" s="147" t="str">
        <f aca="false">IF(ISBLANK(T210),"",IF(LEFT($F$8,2)="HB",SQRT((Benutzungshinweise!$F$13^2-(Benutzungshinweise!$F$13-(Benutzungshinweise!$F$12*2)/(T210*PI()*Benutzungshinweise!$F$13))^2)),IF(LEFT($F$8,2)="HV",SQRT((2*Benutzungshinweise!$F$12*SIN(68*PI()/180)*1000000/T210)),IF(LEFT($F$8,2)="HR",Benutzungshinweise!$F$13*(Benutzungshinweise!$B$13-T210),IF(LEFT($F$8,2)="HK",SQRT((14.2288*Benutzungshinweise!$F$12*1000000/T210)),"Fehler")))))</f>
        <v/>
      </c>
      <c r="AF210" s="147" t="e">
        <f aca="false">AVERAGE(AA210:AE210)</f>
        <v>#DIV/0!</v>
      </c>
    </row>
    <row r="211" customFormat="false" ht="12.75" hidden="false" customHeight="false" outlineLevel="0" collapsed="false">
      <c r="A211" s="135" t="n">
        <f aca="false">A210+1</f>
        <v>200</v>
      </c>
      <c r="B211" s="148"/>
      <c r="C211" s="149"/>
      <c r="D211" s="137" t="str">
        <f aca="false">IF(P211&gt;0,IF(C211&lt;(Benutzungshinweise!$B$4+1825),IF(COUNT($P$11:T211)&gt;Benutzungshinweise!$B$14,"Anzahl","OK"),"&gt; 5 Jahre"),"")</f>
        <v/>
      </c>
      <c r="E211" s="138" t="str">
        <f aca="false">IF(P211&gt;0,AVERAGE(P211:T211),"")</f>
        <v/>
      </c>
      <c r="F211" s="138" t="str">
        <f aca="false">IF(P211&gt;0,E211-$D$8,"")</f>
        <v/>
      </c>
      <c r="G211" s="150" t="str">
        <f aca="false">IF(P211&gt;0,IF(W211=FALSE(),IF(X211=FALSE(),"&lt;GA+WHP&gt;","&lt;WHP&gt;"),IF(X211=FALSE(),"&lt;GA&gt;",""))&amp;IF(Y211=TRUE()," Trend","")&amp;IF(Z211=TRUE()," Run","")&amp;IF(AND(ABS(W211+X211=2),Y211+Z211=0),"OK",""),"")</f>
        <v/>
      </c>
      <c r="H211" s="140" t="str">
        <f aca="false">IF(P211&gt;0,IF(LEFT($F$8,2)="HR",(MAX(P211:T211)-MIN(P211:T211)),(MAX(AA211:AE211)-MIN(AA211:AE211))),"")</f>
        <v/>
      </c>
      <c r="I211" s="141" t="str">
        <f aca="false">IF(P211&gt;0,(MAX(AA211:AE211)-MIN(AA211:AE211))*100/AF211,"")</f>
        <v/>
      </c>
      <c r="J211" s="138" t="str">
        <f aca="false">IF(COUNT(P211:T211)&gt;=2,STDEV(P211:T211),"")</f>
        <v/>
      </c>
      <c r="K211" s="142" t="e">
        <f aca="false">Uncert!$M$2*STDEV(P211:T211)/SQRT(COUNT(P211:T211))</f>
        <v>#DIV/0!</v>
      </c>
      <c r="L211" s="143" t="n">
        <f aca="false">IF(ISBLANK(Benutzungshinweise!$E$15),Benutzungshinweise!$F$14,IF(Benutzungshinweise!$E$15&gt;Benutzungshinweise!$F$14*(Benutzungshinweise!$B$13-E211),Benutzungshinweise!$E$15,Benutzungshinweise!$F$14*(Benutzungshinweise!$B$13-E211)))</f>
        <v>2</v>
      </c>
      <c r="M211" s="143" t="n">
        <f aca="false">+$I$8</f>
        <v>18.1044</v>
      </c>
      <c r="N211" s="143" t="n">
        <f aca="false">-$I$8</f>
        <v>-18.1044</v>
      </c>
      <c r="O211" s="144"/>
      <c r="P211" s="151"/>
      <c r="Q211" s="151"/>
      <c r="R211" s="151"/>
      <c r="S211" s="151"/>
      <c r="T211" s="151"/>
      <c r="U211" s="152"/>
      <c r="V211" s="146" t="n">
        <f aca="false">AVERAGE($E$11:E211)</f>
        <v>603.48</v>
      </c>
      <c r="W211" s="146" t="e">
        <f aca="false">IF(ISBLANK(Benutzungshinweise!$E$15),IF(ROUND(I211,2)&lt;=ROUND(L211,2),TRUE(),FALSE()),IF(ROUND(H211,2)&lt;=ROUND(L211,2),TRUE(),FALSE()))</f>
        <v>#VALUE!</v>
      </c>
      <c r="X211" s="146" t="e">
        <f aca="false">IF(LEFT($F$8,2)="HV",IF(Benutzungshinweise!$B$12=1,OR(IF(ABS(F211)&lt;=Benutzungshinweise!$F$13,TRUE(),FALSE()),IF(ABS(100*(E211-$D$8)/$D$8)&lt;=Benutzungshinweise!$B$11,TRUE(),FALSE())),IF($I$8&gt;=ABS(F211),TRUE(),FALSE())),IF(LEFT($F$8,2)="HK",OR(IF(ABS(AF211-$D$9)&lt;=Benutzungshinweise!$F$13,TRUE(),FALSE()),IF(ABS(100*(AF211-$D$9)/$D$9)&lt;=Benutzungshinweise!$B$11,TRUE(),FALSE())),IF($I$8&gt;=ABS(F211),TRUE(),FALSE())))</f>
        <v>#VALUE!</v>
      </c>
      <c r="Y211" s="153" t="b">
        <f aca="false">OR(AND(E211&gt;E210,E210&gt;E209,E209&gt;E208,E208&gt;E207,E207&gt;E206,E206&gt;E205),AND(E211&lt;E210,E210&lt;E209,E209&lt;E208,E208&lt;E207,E207&lt;E206,E206&lt;E205))</f>
        <v>0</v>
      </c>
      <c r="Z211" s="153" t="b">
        <f aca="false">OR(AND(E211&gt;V211,E210&gt;V211,E209&gt;V211,E208&gt;V211,E207&gt;V211,E206&gt;V211,E205&gt;V211),AND(E211&lt;V211,E210&lt;V211,E209&lt;V211,E208&lt;V211,E207&lt;V211,E206&lt;V211,E205&lt;V211))</f>
        <v>1</v>
      </c>
      <c r="AA211" s="147" t="str">
        <f aca="false">IF(ISBLANK(P211),"",IF(LEFT($F$8,2)="HB",SQRT((Benutzungshinweise!$F$13^2-(Benutzungshinweise!$F$13-(Benutzungshinweise!$F$12*2)/(P211*PI()*Benutzungshinweise!$F$13))^2)),IF(LEFT($F$8,2)="HV",SQRT((2*Benutzungshinweise!$F$12*SIN(68*PI()/180)*1000000/P211)),IF(LEFT($F$8,2)="HR",Benutzungshinweise!$F$13*(Benutzungshinweise!$B$13-P211),IF(LEFT($F$8,2)="HK",SQRT((14.2288*Benutzungshinweise!$F$12*1000000/P211)),"Fehler")))))</f>
        <v/>
      </c>
      <c r="AB211" s="147" t="str">
        <f aca="false">IF(ISBLANK(Q211),"",IF(LEFT($F$8,2)="HB",SQRT((Benutzungshinweise!$F$13^2-(Benutzungshinweise!$F$13-(Benutzungshinweise!$F$12*2)/(Q211*PI()*Benutzungshinweise!$F$13))^2)),IF(LEFT($F$8,2)="HV",SQRT((2*Benutzungshinweise!$F$12*SIN(68*PI()/180)*1000000/Q211)),IF(LEFT($F$8,2)="HR",Benutzungshinweise!$F$13*(Benutzungshinweise!$B$13-Q211),IF(LEFT($F$8,2)="HK",SQRT((14.2288*Benutzungshinweise!$F$12*1000000/Q211)),"Fehler")))))</f>
        <v/>
      </c>
      <c r="AC211" s="147" t="str">
        <f aca="false">IF(ISBLANK(R211),"",IF(LEFT($F$8,2)="HB",SQRT((Benutzungshinweise!$F$13^2-(Benutzungshinweise!$F$13-(Benutzungshinweise!$F$12*2)/(R211*PI()*Benutzungshinweise!$F$13))^2)),IF(LEFT($F$8,2)="HV",SQRT((2*Benutzungshinweise!$F$12*SIN(68*PI()/180)*1000000/R211)),IF(LEFT($F$8,2)="HR",Benutzungshinweise!$F$13*(Benutzungshinweise!$B$13-R211),IF(LEFT($F$8,2)="HK",SQRT((14.2288*Benutzungshinweise!$F$12*1000000/R211)),"Fehler")))))</f>
        <v/>
      </c>
      <c r="AD211" s="147" t="str">
        <f aca="false">IF(ISBLANK(S211),"",IF(LEFT($F$8,2)="HB",SQRT((Benutzungshinweise!$F$13^2-(Benutzungshinweise!$F$13-(Benutzungshinweise!$F$12*2)/(S211*PI()*Benutzungshinweise!$F$13))^2)),IF(LEFT($F$8,2)="HV",SQRT((2*Benutzungshinweise!$F$12*SIN(68*PI()/180)*1000000/S211)),IF(LEFT($F$8,2)="HR",Benutzungshinweise!$F$13*(Benutzungshinweise!$B$13-S211),IF(LEFT($F$8,2)="HK",SQRT((14.2288*Benutzungshinweise!$F$12*1000000/S211)),"Fehler")))))</f>
        <v/>
      </c>
      <c r="AE211" s="147" t="str">
        <f aca="false">IF(ISBLANK(T211),"",IF(LEFT($F$8,2)="HB",SQRT((Benutzungshinweise!$F$13^2-(Benutzungshinweise!$F$13-(Benutzungshinweise!$F$12*2)/(T211*PI()*Benutzungshinweise!$F$13))^2)),IF(LEFT($F$8,2)="HV",SQRT((2*Benutzungshinweise!$F$12*SIN(68*PI()/180)*1000000/T211)),IF(LEFT($F$8,2)="HR",Benutzungshinweise!$F$13*(Benutzungshinweise!$B$13-T211),IF(LEFT($F$8,2)="HK",SQRT((14.2288*Benutzungshinweise!$F$12*1000000/T211)),"Fehler")))))</f>
        <v/>
      </c>
      <c r="AF211" s="147" t="e">
        <f aca="false">AVERAGE(AA211:AE211)</f>
        <v>#DIV/0!</v>
      </c>
    </row>
    <row r="212" customFormat="false" ht="12.75" hidden="false" customHeight="false" outlineLevel="0" collapsed="false">
      <c r="A212" s="135" t="n">
        <f aca="false">A211+1</f>
        <v>201</v>
      </c>
      <c r="B212" s="148"/>
      <c r="C212" s="149"/>
      <c r="D212" s="137" t="str">
        <f aca="false">IF(P212&gt;0,IF(C212&lt;(Benutzungshinweise!$B$4+1825),IF(COUNT($P$11:T212)&gt;Benutzungshinweise!$B$14,"Anzahl","OK"),"&gt; 5 Jahre"),"")</f>
        <v/>
      </c>
      <c r="E212" s="138" t="str">
        <f aca="false">IF(P212&gt;0,AVERAGE(P212:T212),"")</f>
        <v/>
      </c>
      <c r="F212" s="138" t="str">
        <f aca="false">IF(P212&gt;0,E212-$D$8,"")</f>
        <v/>
      </c>
      <c r="G212" s="150" t="str">
        <f aca="false">IF(P212&gt;0,IF(W212=FALSE(),IF(X212=FALSE(),"&lt;GA+WHP&gt;","&lt;WHP&gt;"),IF(X212=FALSE(),"&lt;GA&gt;",""))&amp;IF(Y212=TRUE()," Trend","")&amp;IF(Z212=TRUE()," Run","")&amp;IF(AND(ABS(W212+X212=2),Y212+Z212=0),"OK",""),"")</f>
        <v/>
      </c>
      <c r="H212" s="140" t="str">
        <f aca="false">IF(P212&gt;0,IF(LEFT($F$8,2)="HR",(MAX(P212:T212)-MIN(P212:T212)),(MAX(AA212:AE212)-MIN(AA212:AE212))),"")</f>
        <v/>
      </c>
      <c r="I212" s="141" t="str">
        <f aca="false">IF(P212&gt;0,(MAX(AA212:AE212)-MIN(AA212:AE212))*100/AF212,"")</f>
        <v/>
      </c>
      <c r="J212" s="138" t="str">
        <f aca="false">IF(COUNT(P212:T212)&gt;=2,STDEV(P212:T212),"")</f>
        <v/>
      </c>
      <c r="K212" s="142" t="e">
        <f aca="false">Uncert!$M$2*STDEV(P212:T212)/SQRT(COUNT(P212:T212))</f>
        <v>#DIV/0!</v>
      </c>
      <c r="L212" s="143" t="n">
        <f aca="false">IF(ISBLANK(Benutzungshinweise!$E$15),Benutzungshinweise!$F$14,IF(Benutzungshinweise!$E$15&gt;Benutzungshinweise!$F$14*(Benutzungshinweise!$B$13-E212),Benutzungshinweise!$E$15,Benutzungshinweise!$F$14*(Benutzungshinweise!$B$13-E212)))</f>
        <v>2</v>
      </c>
      <c r="M212" s="143" t="n">
        <f aca="false">+$I$8</f>
        <v>18.1044</v>
      </c>
      <c r="N212" s="143" t="n">
        <f aca="false">-$I$8</f>
        <v>-18.1044</v>
      </c>
      <c r="O212" s="144"/>
      <c r="P212" s="151"/>
      <c r="Q212" s="151"/>
      <c r="R212" s="151"/>
      <c r="S212" s="151"/>
      <c r="T212" s="151"/>
      <c r="U212" s="152"/>
      <c r="V212" s="146" t="n">
        <f aca="false">AVERAGE($E$11:E212)</f>
        <v>603.48</v>
      </c>
      <c r="W212" s="146" t="e">
        <f aca="false">IF(ISBLANK(Benutzungshinweise!$E$15),IF(ROUND(I212,2)&lt;=ROUND(L212,2),TRUE(),FALSE()),IF(ROUND(H212,2)&lt;=ROUND(L212,2),TRUE(),FALSE()))</f>
        <v>#VALUE!</v>
      </c>
      <c r="X212" s="146" t="e">
        <f aca="false">IF(LEFT($F$8,2)="HV",IF(Benutzungshinweise!$B$12=1,OR(IF(ABS(F212)&lt;=Benutzungshinweise!$F$13,TRUE(),FALSE()),IF(ABS(100*(E212-$D$8)/$D$8)&lt;=Benutzungshinweise!$B$11,TRUE(),FALSE())),IF($I$8&gt;=ABS(F212),TRUE(),FALSE())),IF(LEFT($F$8,2)="HK",OR(IF(ABS(AF212-$D$9)&lt;=Benutzungshinweise!$F$13,TRUE(),FALSE()),IF(ABS(100*(AF212-$D$9)/$D$9)&lt;=Benutzungshinweise!$B$11,TRUE(),FALSE())),IF($I$8&gt;=ABS(F212),TRUE(),FALSE())))</f>
        <v>#VALUE!</v>
      </c>
      <c r="Y212" s="153" t="b">
        <f aca="false">OR(AND(E212&gt;E211,E211&gt;E210,E210&gt;E209,E209&gt;E208,E208&gt;E207,E207&gt;E206),AND(E212&lt;E211,E211&lt;E210,E210&lt;E209,E209&lt;E208,E208&lt;E207,E207&lt;E206))</f>
        <v>0</v>
      </c>
      <c r="Z212" s="153" t="b">
        <f aca="false">OR(AND(E212&gt;V212,E211&gt;V212,E210&gt;V212,E209&gt;V212,E208&gt;V212,E207&gt;V212,E206&gt;V212),AND(E212&lt;V212,E211&lt;V212,E210&lt;V212,E209&lt;V212,E208&lt;V212,E207&lt;V212,E206&lt;V212))</f>
        <v>1</v>
      </c>
      <c r="AA212" s="147" t="str">
        <f aca="false">IF(ISBLANK(P212),"",IF(LEFT($F$8,2)="HB",SQRT((Benutzungshinweise!$F$13^2-(Benutzungshinweise!$F$13-(Benutzungshinweise!$F$12*2)/(P212*PI()*Benutzungshinweise!$F$13))^2)),IF(LEFT($F$8,2)="HV",SQRT((2*Benutzungshinweise!$F$12*SIN(68*PI()/180)*1000000/P212)),IF(LEFT($F$8,2)="HR",Benutzungshinweise!$F$13*(Benutzungshinweise!$B$13-P212),IF(LEFT($F$8,2)="HK",SQRT((14.2288*Benutzungshinweise!$F$12*1000000/P212)),"Fehler")))))</f>
        <v/>
      </c>
      <c r="AB212" s="147" t="str">
        <f aca="false">IF(ISBLANK(Q212),"",IF(LEFT($F$8,2)="HB",SQRT((Benutzungshinweise!$F$13^2-(Benutzungshinweise!$F$13-(Benutzungshinweise!$F$12*2)/(Q212*PI()*Benutzungshinweise!$F$13))^2)),IF(LEFT($F$8,2)="HV",SQRT((2*Benutzungshinweise!$F$12*SIN(68*PI()/180)*1000000/Q212)),IF(LEFT($F$8,2)="HR",Benutzungshinweise!$F$13*(Benutzungshinweise!$B$13-Q212),IF(LEFT($F$8,2)="HK",SQRT((14.2288*Benutzungshinweise!$F$12*1000000/Q212)),"Fehler")))))</f>
        <v/>
      </c>
      <c r="AC212" s="147" t="str">
        <f aca="false">IF(ISBLANK(R212),"",IF(LEFT($F$8,2)="HB",SQRT((Benutzungshinweise!$F$13^2-(Benutzungshinweise!$F$13-(Benutzungshinweise!$F$12*2)/(R212*PI()*Benutzungshinweise!$F$13))^2)),IF(LEFT($F$8,2)="HV",SQRT((2*Benutzungshinweise!$F$12*SIN(68*PI()/180)*1000000/R212)),IF(LEFT($F$8,2)="HR",Benutzungshinweise!$F$13*(Benutzungshinweise!$B$13-R212),IF(LEFT($F$8,2)="HK",SQRT((14.2288*Benutzungshinweise!$F$12*1000000/R212)),"Fehler")))))</f>
        <v/>
      </c>
      <c r="AD212" s="147" t="str">
        <f aca="false">IF(ISBLANK(S212),"",IF(LEFT($F$8,2)="HB",SQRT((Benutzungshinweise!$F$13^2-(Benutzungshinweise!$F$13-(Benutzungshinweise!$F$12*2)/(S212*PI()*Benutzungshinweise!$F$13))^2)),IF(LEFT($F$8,2)="HV",SQRT((2*Benutzungshinweise!$F$12*SIN(68*PI()/180)*1000000/S212)),IF(LEFT($F$8,2)="HR",Benutzungshinweise!$F$13*(Benutzungshinweise!$B$13-S212),IF(LEFT($F$8,2)="HK",SQRT((14.2288*Benutzungshinweise!$F$12*1000000/S212)),"Fehler")))))</f>
        <v/>
      </c>
      <c r="AE212" s="147" t="str">
        <f aca="false">IF(ISBLANK(T212),"",IF(LEFT($F$8,2)="HB",SQRT((Benutzungshinweise!$F$13^2-(Benutzungshinweise!$F$13-(Benutzungshinweise!$F$12*2)/(T212*PI()*Benutzungshinweise!$F$13))^2)),IF(LEFT($F$8,2)="HV",SQRT((2*Benutzungshinweise!$F$12*SIN(68*PI()/180)*1000000/T212)),IF(LEFT($F$8,2)="HR",Benutzungshinweise!$F$13*(Benutzungshinweise!$B$13-T212),IF(LEFT($F$8,2)="HK",SQRT((14.2288*Benutzungshinweise!$F$12*1000000/T212)),"Fehler")))))</f>
        <v/>
      </c>
      <c r="AF212" s="147" t="e">
        <f aca="false">AVERAGE(AA212:AE212)</f>
        <v>#DIV/0!</v>
      </c>
    </row>
    <row r="213" customFormat="false" ht="12.75" hidden="false" customHeight="false" outlineLevel="0" collapsed="false">
      <c r="A213" s="135" t="n">
        <f aca="false">A212+1</f>
        <v>202</v>
      </c>
      <c r="B213" s="148"/>
      <c r="C213" s="149"/>
      <c r="D213" s="137" t="str">
        <f aca="false">IF(P213&gt;0,IF(C213&lt;(Benutzungshinweise!$B$4+1825),IF(COUNT($P$11:T213)&gt;Benutzungshinweise!$B$14,"Anzahl","OK"),"&gt; 5 Jahre"),"")</f>
        <v/>
      </c>
      <c r="E213" s="138" t="str">
        <f aca="false">IF(P213&gt;0,AVERAGE(P213:T213),"")</f>
        <v/>
      </c>
      <c r="F213" s="138" t="str">
        <f aca="false">IF(P213&gt;0,E213-$D$8,"")</f>
        <v/>
      </c>
      <c r="G213" s="150" t="str">
        <f aca="false">IF(P213&gt;0,IF(W213=FALSE(),IF(X213=FALSE(),"&lt;GA+WHP&gt;","&lt;WHP&gt;"),IF(X213=FALSE(),"&lt;GA&gt;",""))&amp;IF(Y213=TRUE()," Trend","")&amp;IF(Z213=TRUE()," Run","")&amp;IF(AND(ABS(W213+X213=2),Y213+Z213=0),"OK",""),"")</f>
        <v/>
      </c>
      <c r="H213" s="140" t="str">
        <f aca="false">IF(P213&gt;0,IF(LEFT($F$8,2)="HR",(MAX(P213:T213)-MIN(P213:T213)),(MAX(AA213:AE213)-MIN(AA213:AE213))),"")</f>
        <v/>
      </c>
      <c r="I213" s="141" t="str">
        <f aca="false">IF(P213&gt;0,(MAX(AA213:AE213)-MIN(AA213:AE213))*100/AF213,"")</f>
        <v/>
      </c>
      <c r="J213" s="138" t="str">
        <f aca="false">IF(COUNT(P213:T213)&gt;=2,STDEV(P213:T213),"")</f>
        <v/>
      </c>
      <c r="K213" s="142" t="e">
        <f aca="false">Uncert!$M$2*STDEV(P213:T213)/SQRT(COUNT(P213:T213))</f>
        <v>#DIV/0!</v>
      </c>
      <c r="L213" s="143" t="n">
        <f aca="false">IF(ISBLANK(Benutzungshinweise!$E$15),Benutzungshinweise!$F$14,IF(Benutzungshinweise!$E$15&gt;Benutzungshinweise!$F$14*(Benutzungshinweise!$B$13-E213),Benutzungshinweise!$E$15,Benutzungshinweise!$F$14*(Benutzungshinweise!$B$13-E213)))</f>
        <v>2</v>
      </c>
      <c r="M213" s="143" t="n">
        <f aca="false">+$I$8</f>
        <v>18.1044</v>
      </c>
      <c r="N213" s="143" t="n">
        <f aca="false">-$I$8</f>
        <v>-18.1044</v>
      </c>
      <c r="O213" s="144"/>
      <c r="P213" s="151"/>
      <c r="Q213" s="151"/>
      <c r="R213" s="151"/>
      <c r="S213" s="151"/>
      <c r="T213" s="151"/>
      <c r="U213" s="152"/>
      <c r="V213" s="146" t="n">
        <f aca="false">AVERAGE($E$11:E213)</f>
        <v>603.48</v>
      </c>
      <c r="W213" s="146" t="e">
        <f aca="false">IF(ISBLANK(Benutzungshinweise!$E$15),IF(ROUND(I213,2)&lt;=ROUND(L213,2),TRUE(),FALSE()),IF(ROUND(H213,2)&lt;=ROUND(L213,2),TRUE(),FALSE()))</f>
        <v>#VALUE!</v>
      </c>
      <c r="X213" s="146" t="e">
        <f aca="false">IF(LEFT($F$8,2)="HV",IF(Benutzungshinweise!$B$12=1,OR(IF(ABS(F213)&lt;=Benutzungshinweise!$F$13,TRUE(),FALSE()),IF(ABS(100*(E213-$D$8)/$D$8)&lt;=Benutzungshinweise!$B$11,TRUE(),FALSE())),IF($I$8&gt;=ABS(F213),TRUE(),FALSE())),IF(LEFT($F$8,2)="HK",OR(IF(ABS(AF213-$D$9)&lt;=Benutzungshinweise!$F$13,TRUE(),FALSE()),IF(ABS(100*(AF213-$D$9)/$D$9)&lt;=Benutzungshinweise!$B$11,TRUE(),FALSE())),IF($I$8&gt;=ABS(F213),TRUE(),FALSE())))</f>
        <v>#VALUE!</v>
      </c>
      <c r="Y213" s="153" t="b">
        <f aca="false">OR(AND(E213&gt;E212,E212&gt;E211,E211&gt;E210,E210&gt;E209,E209&gt;E208,E208&gt;E207),AND(E213&lt;E212,E212&lt;E211,E211&lt;E210,E210&lt;E209,E209&lt;E208,E208&lt;E207))</f>
        <v>0</v>
      </c>
      <c r="Z213" s="153" t="b">
        <f aca="false">OR(AND(E213&gt;V213,E212&gt;V213,E211&gt;V213,E210&gt;V213,E209&gt;V213,E208&gt;V213,E207&gt;V213),AND(E213&lt;V213,E212&lt;V213,E211&lt;V213,E210&lt;V213,E209&lt;V213,E208&lt;V213,E207&lt;V213))</f>
        <v>1</v>
      </c>
      <c r="AA213" s="147" t="str">
        <f aca="false">IF(ISBLANK(P213),"",IF(LEFT($F$8,2)="HB",SQRT((Benutzungshinweise!$F$13^2-(Benutzungshinweise!$F$13-(Benutzungshinweise!$F$12*2)/(P213*PI()*Benutzungshinweise!$F$13))^2)),IF(LEFT($F$8,2)="HV",SQRT((2*Benutzungshinweise!$F$12*SIN(68*PI()/180)*1000000/P213)),IF(LEFT($F$8,2)="HR",Benutzungshinweise!$F$13*(Benutzungshinweise!$B$13-P213),IF(LEFT($F$8,2)="HK",SQRT((14.2288*Benutzungshinweise!$F$12*1000000/P213)),"Fehler")))))</f>
        <v/>
      </c>
      <c r="AB213" s="147" t="str">
        <f aca="false">IF(ISBLANK(Q213),"",IF(LEFT($F$8,2)="HB",SQRT((Benutzungshinweise!$F$13^2-(Benutzungshinweise!$F$13-(Benutzungshinweise!$F$12*2)/(Q213*PI()*Benutzungshinweise!$F$13))^2)),IF(LEFT($F$8,2)="HV",SQRT((2*Benutzungshinweise!$F$12*SIN(68*PI()/180)*1000000/Q213)),IF(LEFT($F$8,2)="HR",Benutzungshinweise!$F$13*(Benutzungshinweise!$B$13-Q213),IF(LEFT($F$8,2)="HK",SQRT((14.2288*Benutzungshinweise!$F$12*1000000/Q213)),"Fehler")))))</f>
        <v/>
      </c>
      <c r="AC213" s="147" t="str">
        <f aca="false">IF(ISBLANK(R213),"",IF(LEFT($F$8,2)="HB",SQRT((Benutzungshinweise!$F$13^2-(Benutzungshinweise!$F$13-(Benutzungshinweise!$F$12*2)/(R213*PI()*Benutzungshinweise!$F$13))^2)),IF(LEFT($F$8,2)="HV",SQRT((2*Benutzungshinweise!$F$12*SIN(68*PI()/180)*1000000/R213)),IF(LEFT($F$8,2)="HR",Benutzungshinweise!$F$13*(Benutzungshinweise!$B$13-R213),IF(LEFT($F$8,2)="HK",SQRT((14.2288*Benutzungshinweise!$F$12*1000000/R213)),"Fehler")))))</f>
        <v/>
      </c>
      <c r="AD213" s="147" t="str">
        <f aca="false">IF(ISBLANK(S213),"",IF(LEFT($F$8,2)="HB",SQRT((Benutzungshinweise!$F$13^2-(Benutzungshinweise!$F$13-(Benutzungshinweise!$F$12*2)/(S213*PI()*Benutzungshinweise!$F$13))^2)),IF(LEFT($F$8,2)="HV",SQRT((2*Benutzungshinweise!$F$12*SIN(68*PI()/180)*1000000/S213)),IF(LEFT($F$8,2)="HR",Benutzungshinweise!$F$13*(Benutzungshinweise!$B$13-S213),IF(LEFT($F$8,2)="HK",SQRT((14.2288*Benutzungshinweise!$F$12*1000000/S213)),"Fehler")))))</f>
        <v/>
      </c>
      <c r="AE213" s="147" t="str">
        <f aca="false">IF(ISBLANK(T213),"",IF(LEFT($F$8,2)="HB",SQRT((Benutzungshinweise!$F$13^2-(Benutzungshinweise!$F$13-(Benutzungshinweise!$F$12*2)/(T213*PI()*Benutzungshinweise!$F$13))^2)),IF(LEFT($F$8,2)="HV",SQRT((2*Benutzungshinweise!$F$12*SIN(68*PI()/180)*1000000/T213)),IF(LEFT($F$8,2)="HR",Benutzungshinweise!$F$13*(Benutzungshinweise!$B$13-T213),IF(LEFT($F$8,2)="HK",SQRT((14.2288*Benutzungshinweise!$F$12*1000000/T213)),"Fehler")))))</f>
        <v/>
      </c>
      <c r="AF213" s="147" t="e">
        <f aca="false">AVERAGE(AA213:AE213)</f>
        <v>#DIV/0!</v>
      </c>
    </row>
    <row r="214" customFormat="false" ht="12.75" hidden="false" customHeight="false" outlineLevel="0" collapsed="false">
      <c r="A214" s="135" t="n">
        <f aca="false">A213+1</f>
        <v>203</v>
      </c>
      <c r="B214" s="148"/>
      <c r="C214" s="149"/>
      <c r="D214" s="137" t="str">
        <f aca="false">IF(P214&gt;0,IF(C214&lt;(Benutzungshinweise!$B$4+1825),IF(COUNT($P$11:T214)&gt;Benutzungshinweise!$B$14,"Anzahl","OK"),"&gt; 5 Jahre"),"")</f>
        <v/>
      </c>
      <c r="E214" s="138" t="str">
        <f aca="false">IF(P214&gt;0,AVERAGE(P214:T214),"")</f>
        <v/>
      </c>
      <c r="F214" s="138" t="str">
        <f aca="false">IF(P214&gt;0,E214-$D$8,"")</f>
        <v/>
      </c>
      <c r="G214" s="150" t="str">
        <f aca="false">IF(P214&gt;0,IF(W214=FALSE(),IF(X214=FALSE(),"&lt;GA+WHP&gt;","&lt;WHP&gt;"),IF(X214=FALSE(),"&lt;GA&gt;",""))&amp;IF(Y214=TRUE()," Trend","")&amp;IF(Z214=TRUE()," Run","")&amp;IF(AND(ABS(W214+X214=2),Y214+Z214=0),"OK",""),"")</f>
        <v/>
      </c>
      <c r="H214" s="140" t="str">
        <f aca="false">IF(P214&gt;0,IF(LEFT($F$8,2)="HR",(MAX(P214:T214)-MIN(P214:T214)),(MAX(AA214:AE214)-MIN(AA214:AE214))),"")</f>
        <v/>
      </c>
      <c r="I214" s="141" t="str">
        <f aca="false">IF(P214&gt;0,(MAX(AA214:AE214)-MIN(AA214:AE214))*100/AF214,"")</f>
        <v/>
      </c>
      <c r="J214" s="138" t="str">
        <f aca="false">IF(COUNT(P214:T214)&gt;=2,STDEV(P214:T214),"")</f>
        <v/>
      </c>
      <c r="K214" s="142" t="e">
        <f aca="false">Uncert!$M$2*STDEV(P214:T214)/SQRT(COUNT(P214:T214))</f>
        <v>#DIV/0!</v>
      </c>
      <c r="L214" s="143" t="n">
        <f aca="false">IF(ISBLANK(Benutzungshinweise!$E$15),Benutzungshinweise!$F$14,IF(Benutzungshinweise!$E$15&gt;Benutzungshinweise!$F$14*(Benutzungshinweise!$B$13-E214),Benutzungshinweise!$E$15,Benutzungshinweise!$F$14*(Benutzungshinweise!$B$13-E214)))</f>
        <v>2</v>
      </c>
      <c r="M214" s="143" t="n">
        <f aca="false">+$I$8</f>
        <v>18.1044</v>
      </c>
      <c r="N214" s="143" t="n">
        <f aca="false">-$I$8</f>
        <v>-18.1044</v>
      </c>
      <c r="O214" s="144"/>
      <c r="P214" s="151"/>
      <c r="Q214" s="151"/>
      <c r="R214" s="151"/>
      <c r="S214" s="151"/>
      <c r="T214" s="151"/>
      <c r="U214" s="152"/>
      <c r="V214" s="146" t="n">
        <f aca="false">AVERAGE($E$11:E214)</f>
        <v>603.48</v>
      </c>
      <c r="W214" s="146" t="e">
        <f aca="false">IF(ISBLANK(Benutzungshinweise!$E$15),IF(ROUND(I214,2)&lt;=ROUND(L214,2),TRUE(),FALSE()),IF(ROUND(H214,2)&lt;=ROUND(L214,2),TRUE(),FALSE()))</f>
        <v>#VALUE!</v>
      </c>
      <c r="X214" s="146" t="e">
        <f aca="false">IF(LEFT($F$8,2)="HV",IF(Benutzungshinweise!$B$12=1,OR(IF(ABS(F214)&lt;=Benutzungshinweise!$F$13,TRUE(),FALSE()),IF(ABS(100*(E214-$D$8)/$D$8)&lt;=Benutzungshinweise!$B$11,TRUE(),FALSE())),IF($I$8&gt;=ABS(F214),TRUE(),FALSE())),IF(LEFT($F$8,2)="HK",OR(IF(ABS(AF214-$D$9)&lt;=Benutzungshinweise!$F$13,TRUE(),FALSE()),IF(ABS(100*(AF214-$D$9)/$D$9)&lt;=Benutzungshinweise!$B$11,TRUE(),FALSE())),IF($I$8&gt;=ABS(F214),TRUE(),FALSE())))</f>
        <v>#VALUE!</v>
      </c>
      <c r="Y214" s="153" t="b">
        <f aca="false">OR(AND(E214&gt;E213,E213&gt;E212,E212&gt;E211,E211&gt;E210,E210&gt;E209,E209&gt;E208),AND(E214&lt;E213,E213&lt;E212,E212&lt;E211,E211&lt;E210,E210&lt;E209,E209&lt;E208))</f>
        <v>0</v>
      </c>
      <c r="Z214" s="153" t="b">
        <f aca="false">OR(AND(E214&gt;V214,E213&gt;V214,E212&gt;V214,E211&gt;V214,E210&gt;V214,E209&gt;V214,E208&gt;V214),AND(E214&lt;V214,E213&lt;V214,E212&lt;V214,E211&lt;V214,E210&lt;V214,E209&lt;V214,E208&lt;V214))</f>
        <v>1</v>
      </c>
      <c r="AA214" s="147" t="str">
        <f aca="false">IF(ISBLANK(P214),"",IF(LEFT($F$8,2)="HB",SQRT((Benutzungshinweise!$F$13^2-(Benutzungshinweise!$F$13-(Benutzungshinweise!$F$12*2)/(P214*PI()*Benutzungshinweise!$F$13))^2)),IF(LEFT($F$8,2)="HV",SQRT((2*Benutzungshinweise!$F$12*SIN(68*PI()/180)*1000000/P214)),IF(LEFT($F$8,2)="HR",Benutzungshinweise!$F$13*(Benutzungshinweise!$B$13-P214),IF(LEFT($F$8,2)="HK",SQRT((14.2288*Benutzungshinweise!$F$12*1000000/P214)),"Fehler")))))</f>
        <v/>
      </c>
      <c r="AB214" s="147" t="str">
        <f aca="false">IF(ISBLANK(Q214),"",IF(LEFT($F$8,2)="HB",SQRT((Benutzungshinweise!$F$13^2-(Benutzungshinweise!$F$13-(Benutzungshinweise!$F$12*2)/(Q214*PI()*Benutzungshinweise!$F$13))^2)),IF(LEFT($F$8,2)="HV",SQRT((2*Benutzungshinweise!$F$12*SIN(68*PI()/180)*1000000/Q214)),IF(LEFT($F$8,2)="HR",Benutzungshinweise!$F$13*(Benutzungshinweise!$B$13-Q214),IF(LEFT($F$8,2)="HK",SQRT((14.2288*Benutzungshinweise!$F$12*1000000/Q214)),"Fehler")))))</f>
        <v/>
      </c>
      <c r="AC214" s="147" t="str">
        <f aca="false">IF(ISBLANK(R214),"",IF(LEFT($F$8,2)="HB",SQRT((Benutzungshinweise!$F$13^2-(Benutzungshinweise!$F$13-(Benutzungshinweise!$F$12*2)/(R214*PI()*Benutzungshinweise!$F$13))^2)),IF(LEFT($F$8,2)="HV",SQRT((2*Benutzungshinweise!$F$12*SIN(68*PI()/180)*1000000/R214)),IF(LEFT($F$8,2)="HR",Benutzungshinweise!$F$13*(Benutzungshinweise!$B$13-R214),IF(LEFT($F$8,2)="HK",SQRT((14.2288*Benutzungshinweise!$F$12*1000000/R214)),"Fehler")))))</f>
        <v/>
      </c>
      <c r="AD214" s="147" t="str">
        <f aca="false">IF(ISBLANK(S214),"",IF(LEFT($F$8,2)="HB",SQRT((Benutzungshinweise!$F$13^2-(Benutzungshinweise!$F$13-(Benutzungshinweise!$F$12*2)/(S214*PI()*Benutzungshinweise!$F$13))^2)),IF(LEFT($F$8,2)="HV",SQRT((2*Benutzungshinweise!$F$12*SIN(68*PI()/180)*1000000/S214)),IF(LEFT($F$8,2)="HR",Benutzungshinweise!$F$13*(Benutzungshinweise!$B$13-S214),IF(LEFT($F$8,2)="HK",SQRT((14.2288*Benutzungshinweise!$F$12*1000000/S214)),"Fehler")))))</f>
        <v/>
      </c>
      <c r="AE214" s="147" t="str">
        <f aca="false">IF(ISBLANK(T214),"",IF(LEFT($F$8,2)="HB",SQRT((Benutzungshinweise!$F$13^2-(Benutzungshinweise!$F$13-(Benutzungshinweise!$F$12*2)/(T214*PI()*Benutzungshinweise!$F$13))^2)),IF(LEFT($F$8,2)="HV",SQRT((2*Benutzungshinweise!$F$12*SIN(68*PI()/180)*1000000/T214)),IF(LEFT($F$8,2)="HR",Benutzungshinweise!$F$13*(Benutzungshinweise!$B$13-T214),IF(LEFT($F$8,2)="HK",SQRT((14.2288*Benutzungshinweise!$F$12*1000000/T214)),"Fehler")))))</f>
        <v/>
      </c>
      <c r="AF214" s="147" t="e">
        <f aca="false">AVERAGE(AA214:AE214)</f>
        <v>#DIV/0!</v>
      </c>
    </row>
    <row r="215" customFormat="false" ht="12.75" hidden="false" customHeight="false" outlineLevel="0" collapsed="false">
      <c r="A215" s="135" t="n">
        <f aca="false">A214+1</f>
        <v>204</v>
      </c>
      <c r="B215" s="148"/>
      <c r="C215" s="149"/>
      <c r="D215" s="137" t="str">
        <f aca="false">IF(P215&gt;0,IF(C215&lt;(Benutzungshinweise!$B$4+1825),IF(COUNT($P$11:T215)&gt;Benutzungshinweise!$B$14,"Anzahl","OK"),"&gt; 5 Jahre"),"")</f>
        <v/>
      </c>
      <c r="E215" s="138" t="str">
        <f aca="false">IF(P215&gt;0,AVERAGE(P215:T215),"")</f>
        <v/>
      </c>
      <c r="F215" s="138" t="str">
        <f aca="false">IF(P215&gt;0,E215-$D$8,"")</f>
        <v/>
      </c>
      <c r="G215" s="150" t="str">
        <f aca="false">IF(P215&gt;0,IF(W215=FALSE(),IF(X215=FALSE(),"&lt;GA+WHP&gt;","&lt;WHP&gt;"),IF(X215=FALSE(),"&lt;GA&gt;",""))&amp;IF(Y215=TRUE()," Trend","")&amp;IF(Z215=TRUE()," Run","")&amp;IF(AND(ABS(W215+X215=2),Y215+Z215=0),"OK",""),"")</f>
        <v/>
      </c>
      <c r="H215" s="140" t="str">
        <f aca="false">IF(P215&gt;0,IF(LEFT($F$8,2)="HR",(MAX(P215:T215)-MIN(P215:T215)),(MAX(AA215:AE215)-MIN(AA215:AE215))),"")</f>
        <v/>
      </c>
      <c r="I215" s="141" t="str">
        <f aca="false">IF(P215&gt;0,(MAX(AA215:AE215)-MIN(AA215:AE215))*100/AF215,"")</f>
        <v/>
      </c>
      <c r="J215" s="138" t="str">
        <f aca="false">IF(COUNT(P215:T215)&gt;=2,STDEV(P215:T215),"")</f>
        <v/>
      </c>
      <c r="K215" s="142" t="e">
        <f aca="false">Uncert!$M$2*STDEV(P215:T215)/SQRT(COUNT(P215:T215))</f>
        <v>#DIV/0!</v>
      </c>
      <c r="L215" s="143" t="n">
        <f aca="false">IF(ISBLANK(Benutzungshinweise!$E$15),Benutzungshinweise!$F$14,IF(Benutzungshinweise!$E$15&gt;Benutzungshinweise!$F$14*(Benutzungshinweise!$B$13-E215),Benutzungshinweise!$E$15,Benutzungshinweise!$F$14*(Benutzungshinweise!$B$13-E215)))</f>
        <v>2</v>
      </c>
      <c r="M215" s="143" t="n">
        <f aca="false">+$I$8</f>
        <v>18.1044</v>
      </c>
      <c r="N215" s="143" t="n">
        <f aca="false">-$I$8</f>
        <v>-18.1044</v>
      </c>
      <c r="O215" s="144"/>
      <c r="P215" s="151"/>
      <c r="Q215" s="151"/>
      <c r="R215" s="151"/>
      <c r="S215" s="151"/>
      <c r="T215" s="151"/>
      <c r="U215" s="152"/>
      <c r="V215" s="146" t="n">
        <f aca="false">AVERAGE($E$11:E215)</f>
        <v>603.48</v>
      </c>
      <c r="W215" s="146" t="e">
        <f aca="false">IF(ISBLANK(Benutzungshinweise!$E$15),IF(ROUND(I215,2)&lt;=ROUND(L215,2),TRUE(),FALSE()),IF(ROUND(H215,2)&lt;=ROUND(L215,2),TRUE(),FALSE()))</f>
        <v>#VALUE!</v>
      </c>
      <c r="X215" s="146" t="e">
        <f aca="false">IF(LEFT($F$8,2)="HV",IF(Benutzungshinweise!$B$12=1,OR(IF(ABS(F215)&lt;=Benutzungshinweise!$F$13,TRUE(),FALSE()),IF(ABS(100*(E215-$D$8)/$D$8)&lt;=Benutzungshinweise!$B$11,TRUE(),FALSE())),IF($I$8&gt;=ABS(F215),TRUE(),FALSE())),IF(LEFT($F$8,2)="HK",OR(IF(ABS(AF215-$D$9)&lt;=Benutzungshinweise!$F$13,TRUE(),FALSE()),IF(ABS(100*(AF215-$D$9)/$D$9)&lt;=Benutzungshinweise!$B$11,TRUE(),FALSE())),IF($I$8&gt;=ABS(F215),TRUE(),FALSE())))</f>
        <v>#VALUE!</v>
      </c>
      <c r="Y215" s="153" t="b">
        <f aca="false">OR(AND(E215&gt;E214,E214&gt;E213,E213&gt;E212,E212&gt;E211,E211&gt;E210,E210&gt;E209),AND(E215&lt;E214,E214&lt;E213,E213&lt;E212,E212&lt;E211,E211&lt;E210,E210&lt;E209))</f>
        <v>0</v>
      </c>
      <c r="Z215" s="153" t="b">
        <f aca="false">OR(AND(E215&gt;V215,E214&gt;V215,E213&gt;V215,E212&gt;V215,E211&gt;V215,E210&gt;V215,E209&gt;V215),AND(E215&lt;V215,E214&lt;V215,E213&lt;V215,E212&lt;V215,E211&lt;V215,E210&lt;V215,E209&lt;V215))</f>
        <v>1</v>
      </c>
      <c r="AA215" s="147" t="str">
        <f aca="false">IF(ISBLANK(P215),"",IF(LEFT($F$8,2)="HB",SQRT((Benutzungshinweise!$F$13^2-(Benutzungshinweise!$F$13-(Benutzungshinweise!$F$12*2)/(P215*PI()*Benutzungshinweise!$F$13))^2)),IF(LEFT($F$8,2)="HV",SQRT((2*Benutzungshinweise!$F$12*SIN(68*PI()/180)*1000000/P215)),IF(LEFT($F$8,2)="HR",Benutzungshinweise!$F$13*(Benutzungshinweise!$B$13-P215),IF(LEFT($F$8,2)="HK",SQRT((14.2288*Benutzungshinweise!$F$12*1000000/P215)),"Fehler")))))</f>
        <v/>
      </c>
      <c r="AB215" s="147" t="str">
        <f aca="false">IF(ISBLANK(Q215),"",IF(LEFT($F$8,2)="HB",SQRT((Benutzungshinweise!$F$13^2-(Benutzungshinweise!$F$13-(Benutzungshinweise!$F$12*2)/(Q215*PI()*Benutzungshinweise!$F$13))^2)),IF(LEFT($F$8,2)="HV",SQRT((2*Benutzungshinweise!$F$12*SIN(68*PI()/180)*1000000/Q215)),IF(LEFT($F$8,2)="HR",Benutzungshinweise!$F$13*(Benutzungshinweise!$B$13-Q215),IF(LEFT($F$8,2)="HK",SQRT((14.2288*Benutzungshinweise!$F$12*1000000/Q215)),"Fehler")))))</f>
        <v/>
      </c>
      <c r="AC215" s="147" t="str">
        <f aca="false">IF(ISBLANK(R215),"",IF(LEFT($F$8,2)="HB",SQRT((Benutzungshinweise!$F$13^2-(Benutzungshinweise!$F$13-(Benutzungshinweise!$F$12*2)/(R215*PI()*Benutzungshinweise!$F$13))^2)),IF(LEFT($F$8,2)="HV",SQRT((2*Benutzungshinweise!$F$12*SIN(68*PI()/180)*1000000/R215)),IF(LEFT($F$8,2)="HR",Benutzungshinweise!$F$13*(Benutzungshinweise!$B$13-R215),IF(LEFT($F$8,2)="HK",SQRT((14.2288*Benutzungshinweise!$F$12*1000000/R215)),"Fehler")))))</f>
        <v/>
      </c>
      <c r="AD215" s="147" t="str">
        <f aca="false">IF(ISBLANK(S215),"",IF(LEFT($F$8,2)="HB",SQRT((Benutzungshinweise!$F$13^2-(Benutzungshinweise!$F$13-(Benutzungshinweise!$F$12*2)/(S215*PI()*Benutzungshinweise!$F$13))^2)),IF(LEFT($F$8,2)="HV",SQRT((2*Benutzungshinweise!$F$12*SIN(68*PI()/180)*1000000/S215)),IF(LEFT($F$8,2)="HR",Benutzungshinweise!$F$13*(Benutzungshinweise!$B$13-S215),IF(LEFT($F$8,2)="HK",SQRT((14.2288*Benutzungshinweise!$F$12*1000000/S215)),"Fehler")))))</f>
        <v/>
      </c>
      <c r="AE215" s="147" t="str">
        <f aca="false">IF(ISBLANK(T215),"",IF(LEFT($F$8,2)="HB",SQRT((Benutzungshinweise!$F$13^2-(Benutzungshinweise!$F$13-(Benutzungshinweise!$F$12*2)/(T215*PI()*Benutzungshinweise!$F$13))^2)),IF(LEFT($F$8,2)="HV",SQRT((2*Benutzungshinweise!$F$12*SIN(68*PI()/180)*1000000/T215)),IF(LEFT($F$8,2)="HR",Benutzungshinweise!$F$13*(Benutzungshinweise!$B$13-T215),IF(LEFT($F$8,2)="HK",SQRT((14.2288*Benutzungshinweise!$F$12*1000000/T215)),"Fehler")))))</f>
        <v/>
      </c>
      <c r="AF215" s="147" t="e">
        <f aca="false">AVERAGE(AA215:AE215)</f>
        <v>#DIV/0!</v>
      </c>
    </row>
    <row r="216" customFormat="false" ht="12.75" hidden="false" customHeight="false" outlineLevel="0" collapsed="false">
      <c r="A216" s="135" t="n">
        <f aca="false">A215+1</f>
        <v>205</v>
      </c>
      <c r="B216" s="148"/>
      <c r="C216" s="149"/>
      <c r="D216" s="137" t="str">
        <f aca="false">IF(P216&gt;0,IF(C216&lt;(Benutzungshinweise!$B$4+1825),IF(COUNT($P$11:T216)&gt;Benutzungshinweise!$B$14,"Anzahl","OK"),"&gt; 5 Jahre"),"")</f>
        <v/>
      </c>
      <c r="E216" s="138" t="str">
        <f aca="false">IF(P216&gt;0,AVERAGE(P216:T216),"")</f>
        <v/>
      </c>
      <c r="F216" s="138" t="str">
        <f aca="false">IF(P216&gt;0,E216-$D$8,"")</f>
        <v/>
      </c>
      <c r="G216" s="150" t="str">
        <f aca="false">IF(P216&gt;0,IF(W216=FALSE(),IF(X216=FALSE(),"&lt;GA+WHP&gt;","&lt;WHP&gt;"),IF(X216=FALSE(),"&lt;GA&gt;",""))&amp;IF(Y216=TRUE()," Trend","")&amp;IF(Z216=TRUE()," Run","")&amp;IF(AND(ABS(W216+X216=2),Y216+Z216=0),"OK",""),"")</f>
        <v/>
      </c>
      <c r="H216" s="140" t="str">
        <f aca="false">IF(P216&gt;0,IF(LEFT($F$8,2)="HR",(MAX(P216:T216)-MIN(P216:T216)),(MAX(AA216:AE216)-MIN(AA216:AE216))),"")</f>
        <v/>
      </c>
      <c r="I216" s="141" t="str">
        <f aca="false">IF(P216&gt;0,(MAX(AA216:AE216)-MIN(AA216:AE216))*100/AF216,"")</f>
        <v/>
      </c>
      <c r="J216" s="138" t="str">
        <f aca="false">IF(COUNT(P216:T216)&gt;=2,STDEV(P216:T216),"")</f>
        <v/>
      </c>
      <c r="K216" s="142" t="e">
        <f aca="false">Uncert!$M$2*STDEV(P216:T216)/SQRT(COUNT(P216:T216))</f>
        <v>#DIV/0!</v>
      </c>
      <c r="L216" s="143" t="n">
        <f aca="false">IF(ISBLANK(Benutzungshinweise!$E$15),Benutzungshinweise!$F$14,IF(Benutzungshinweise!$E$15&gt;Benutzungshinweise!$F$14*(Benutzungshinweise!$B$13-E216),Benutzungshinweise!$E$15,Benutzungshinweise!$F$14*(Benutzungshinweise!$B$13-E216)))</f>
        <v>2</v>
      </c>
      <c r="M216" s="143" t="n">
        <f aca="false">+$I$8</f>
        <v>18.1044</v>
      </c>
      <c r="N216" s="143" t="n">
        <f aca="false">-$I$8</f>
        <v>-18.1044</v>
      </c>
      <c r="O216" s="144"/>
      <c r="P216" s="151"/>
      <c r="Q216" s="151"/>
      <c r="R216" s="151"/>
      <c r="S216" s="151"/>
      <c r="T216" s="151"/>
      <c r="U216" s="152"/>
      <c r="V216" s="146" t="n">
        <f aca="false">AVERAGE($E$11:E216)</f>
        <v>603.48</v>
      </c>
      <c r="W216" s="146" t="e">
        <f aca="false">IF(ISBLANK(Benutzungshinweise!$E$15),IF(ROUND(I216,2)&lt;=ROUND(L216,2),TRUE(),FALSE()),IF(ROUND(H216,2)&lt;=ROUND(L216,2),TRUE(),FALSE()))</f>
        <v>#VALUE!</v>
      </c>
      <c r="X216" s="146" t="e">
        <f aca="false">IF(LEFT($F$8,2)="HV",IF(Benutzungshinweise!$B$12=1,OR(IF(ABS(F216)&lt;=Benutzungshinweise!$F$13,TRUE(),FALSE()),IF(ABS(100*(E216-$D$8)/$D$8)&lt;=Benutzungshinweise!$B$11,TRUE(),FALSE())),IF($I$8&gt;=ABS(F216),TRUE(),FALSE())),IF(LEFT($F$8,2)="HK",OR(IF(ABS(AF216-$D$9)&lt;=Benutzungshinweise!$F$13,TRUE(),FALSE()),IF(ABS(100*(AF216-$D$9)/$D$9)&lt;=Benutzungshinweise!$B$11,TRUE(),FALSE())),IF($I$8&gt;=ABS(F216),TRUE(),FALSE())))</f>
        <v>#VALUE!</v>
      </c>
      <c r="Y216" s="153" t="b">
        <f aca="false">OR(AND(E216&gt;E215,E215&gt;E214,E214&gt;E213,E213&gt;E212,E212&gt;E211,E211&gt;E210),AND(E216&lt;E215,E215&lt;E214,E214&lt;E213,E213&lt;E212,E212&lt;E211,E211&lt;E210))</f>
        <v>0</v>
      </c>
      <c r="Z216" s="153" t="b">
        <f aca="false">OR(AND(E216&gt;V216,E215&gt;V216,E214&gt;V216,E213&gt;V216,E212&gt;V216,E211&gt;V216,E210&gt;V216),AND(E216&lt;V216,E215&lt;V216,E214&lt;V216,E213&lt;V216,E212&lt;V216,E211&lt;V216,E210&lt;V216))</f>
        <v>1</v>
      </c>
      <c r="AA216" s="147" t="str">
        <f aca="false">IF(ISBLANK(P216),"",IF(LEFT($F$8,2)="HB",SQRT((Benutzungshinweise!$F$13^2-(Benutzungshinweise!$F$13-(Benutzungshinweise!$F$12*2)/(P216*PI()*Benutzungshinweise!$F$13))^2)),IF(LEFT($F$8,2)="HV",SQRT((2*Benutzungshinweise!$F$12*SIN(68*PI()/180)*1000000/P216)),IF(LEFT($F$8,2)="HR",Benutzungshinweise!$F$13*(Benutzungshinweise!$B$13-P216),IF(LEFT($F$8,2)="HK",SQRT((14.2288*Benutzungshinweise!$F$12*1000000/P216)),"Fehler")))))</f>
        <v/>
      </c>
      <c r="AB216" s="147" t="str">
        <f aca="false">IF(ISBLANK(Q216),"",IF(LEFT($F$8,2)="HB",SQRT((Benutzungshinweise!$F$13^2-(Benutzungshinweise!$F$13-(Benutzungshinweise!$F$12*2)/(Q216*PI()*Benutzungshinweise!$F$13))^2)),IF(LEFT($F$8,2)="HV",SQRT((2*Benutzungshinweise!$F$12*SIN(68*PI()/180)*1000000/Q216)),IF(LEFT($F$8,2)="HR",Benutzungshinweise!$F$13*(Benutzungshinweise!$B$13-Q216),IF(LEFT($F$8,2)="HK",SQRT((14.2288*Benutzungshinweise!$F$12*1000000/Q216)),"Fehler")))))</f>
        <v/>
      </c>
      <c r="AC216" s="147" t="str">
        <f aca="false">IF(ISBLANK(R216),"",IF(LEFT($F$8,2)="HB",SQRT((Benutzungshinweise!$F$13^2-(Benutzungshinweise!$F$13-(Benutzungshinweise!$F$12*2)/(R216*PI()*Benutzungshinweise!$F$13))^2)),IF(LEFT($F$8,2)="HV",SQRT((2*Benutzungshinweise!$F$12*SIN(68*PI()/180)*1000000/R216)),IF(LEFT($F$8,2)="HR",Benutzungshinweise!$F$13*(Benutzungshinweise!$B$13-R216),IF(LEFT($F$8,2)="HK",SQRT((14.2288*Benutzungshinweise!$F$12*1000000/R216)),"Fehler")))))</f>
        <v/>
      </c>
      <c r="AD216" s="147" t="str">
        <f aca="false">IF(ISBLANK(S216),"",IF(LEFT($F$8,2)="HB",SQRT((Benutzungshinweise!$F$13^2-(Benutzungshinweise!$F$13-(Benutzungshinweise!$F$12*2)/(S216*PI()*Benutzungshinweise!$F$13))^2)),IF(LEFT($F$8,2)="HV",SQRT((2*Benutzungshinweise!$F$12*SIN(68*PI()/180)*1000000/S216)),IF(LEFT($F$8,2)="HR",Benutzungshinweise!$F$13*(Benutzungshinweise!$B$13-S216),IF(LEFT($F$8,2)="HK",SQRT((14.2288*Benutzungshinweise!$F$12*1000000/S216)),"Fehler")))))</f>
        <v/>
      </c>
      <c r="AE216" s="147" t="str">
        <f aca="false">IF(ISBLANK(T216),"",IF(LEFT($F$8,2)="HB",SQRT((Benutzungshinweise!$F$13^2-(Benutzungshinweise!$F$13-(Benutzungshinweise!$F$12*2)/(T216*PI()*Benutzungshinweise!$F$13))^2)),IF(LEFT($F$8,2)="HV",SQRT((2*Benutzungshinweise!$F$12*SIN(68*PI()/180)*1000000/T216)),IF(LEFT($F$8,2)="HR",Benutzungshinweise!$F$13*(Benutzungshinweise!$B$13-T216),IF(LEFT($F$8,2)="HK",SQRT((14.2288*Benutzungshinweise!$F$12*1000000/T216)),"Fehler")))))</f>
        <v/>
      </c>
      <c r="AF216" s="147" t="e">
        <f aca="false">AVERAGE(AA216:AE216)</f>
        <v>#DIV/0!</v>
      </c>
    </row>
    <row r="217" customFormat="false" ht="12.75" hidden="false" customHeight="false" outlineLevel="0" collapsed="false">
      <c r="A217" s="135" t="n">
        <f aca="false">A216+1</f>
        <v>206</v>
      </c>
      <c r="B217" s="148"/>
      <c r="C217" s="149"/>
      <c r="D217" s="137" t="str">
        <f aca="false">IF(P217&gt;0,IF(C217&lt;(Benutzungshinweise!$B$4+1825),IF(COUNT($P$11:T217)&gt;Benutzungshinweise!$B$14,"Anzahl","OK"),"&gt; 5 Jahre"),"")</f>
        <v/>
      </c>
      <c r="E217" s="138" t="str">
        <f aca="false">IF(P217&gt;0,AVERAGE(P217:T217),"")</f>
        <v/>
      </c>
      <c r="F217" s="138" t="str">
        <f aca="false">IF(P217&gt;0,E217-$D$8,"")</f>
        <v/>
      </c>
      <c r="G217" s="150" t="str">
        <f aca="false">IF(P217&gt;0,IF(W217=FALSE(),IF(X217=FALSE(),"&lt;GA+WHP&gt;","&lt;WHP&gt;"),IF(X217=FALSE(),"&lt;GA&gt;",""))&amp;IF(Y217=TRUE()," Trend","")&amp;IF(Z217=TRUE()," Run","")&amp;IF(AND(ABS(W217+X217=2),Y217+Z217=0),"OK",""),"")</f>
        <v/>
      </c>
      <c r="H217" s="140" t="str">
        <f aca="false">IF(P217&gt;0,IF(LEFT($F$8,2)="HR",(MAX(P217:T217)-MIN(P217:T217)),(MAX(AA217:AE217)-MIN(AA217:AE217))),"")</f>
        <v/>
      </c>
      <c r="I217" s="141" t="str">
        <f aca="false">IF(P217&gt;0,(MAX(AA217:AE217)-MIN(AA217:AE217))*100/AF217,"")</f>
        <v/>
      </c>
      <c r="J217" s="138" t="str">
        <f aca="false">IF(COUNT(P217:T217)&gt;=2,STDEV(P217:T217),"")</f>
        <v/>
      </c>
      <c r="K217" s="142" t="e">
        <f aca="false">Uncert!$M$2*STDEV(P217:T217)/SQRT(COUNT(P217:T217))</f>
        <v>#DIV/0!</v>
      </c>
      <c r="L217" s="143" t="n">
        <f aca="false">IF(ISBLANK(Benutzungshinweise!$E$15),Benutzungshinweise!$F$14,IF(Benutzungshinweise!$E$15&gt;Benutzungshinweise!$F$14*(Benutzungshinweise!$B$13-E217),Benutzungshinweise!$E$15,Benutzungshinweise!$F$14*(Benutzungshinweise!$B$13-E217)))</f>
        <v>2</v>
      </c>
      <c r="M217" s="143" t="n">
        <f aca="false">+$I$8</f>
        <v>18.1044</v>
      </c>
      <c r="N217" s="143" t="n">
        <f aca="false">-$I$8</f>
        <v>-18.1044</v>
      </c>
      <c r="O217" s="144"/>
      <c r="P217" s="151"/>
      <c r="Q217" s="151"/>
      <c r="R217" s="151"/>
      <c r="S217" s="151"/>
      <c r="T217" s="151"/>
      <c r="U217" s="152"/>
      <c r="V217" s="146" t="n">
        <f aca="false">AVERAGE($E$11:E217)</f>
        <v>603.48</v>
      </c>
      <c r="W217" s="146" t="e">
        <f aca="false">IF(ISBLANK(Benutzungshinweise!$E$15),IF(ROUND(I217,2)&lt;=ROUND(L217,2),TRUE(),FALSE()),IF(ROUND(H217,2)&lt;=ROUND(L217,2),TRUE(),FALSE()))</f>
        <v>#VALUE!</v>
      </c>
      <c r="X217" s="146" t="e">
        <f aca="false">IF(LEFT($F$8,2)="HV",IF(Benutzungshinweise!$B$12=1,OR(IF(ABS(F217)&lt;=Benutzungshinweise!$F$13,TRUE(),FALSE()),IF(ABS(100*(E217-$D$8)/$D$8)&lt;=Benutzungshinweise!$B$11,TRUE(),FALSE())),IF($I$8&gt;=ABS(F217),TRUE(),FALSE())),IF(LEFT($F$8,2)="HK",OR(IF(ABS(AF217-$D$9)&lt;=Benutzungshinweise!$F$13,TRUE(),FALSE()),IF(ABS(100*(AF217-$D$9)/$D$9)&lt;=Benutzungshinweise!$B$11,TRUE(),FALSE())),IF($I$8&gt;=ABS(F217),TRUE(),FALSE())))</f>
        <v>#VALUE!</v>
      </c>
      <c r="Y217" s="153" t="b">
        <f aca="false">OR(AND(E217&gt;E216,E216&gt;E215,E215&gt;E214,E214&gt;E213,E213&gt;E212,E212&gt;E211),AND(E217&lt;E216,E216&lt;E215,E215&lt;E214,E214&lt;E213,E213&lt;E212,E212&lt;E211))</f>
        <v>0</v>
      </c>
      <c r="Z217" s="153" t="b">
        <f aca="false">OR(AND(E217&gt;V217,E216&gt;V217,E215&gt;V217,E214&gt;V217,E213&gt;V217,E212&gt;V217,E211&gt;V217),AND(E217&lt;V217,E216&lt;V217,E215&lt;V217,E214&lt;V217,E213&lt;V217,E212&lt;V217,E211&lt;V217))</f>
        <v>1</v>
      </c>
      <c r="AA217" s="147" t="str">
        <f aca="false">IF(ISBLANK(P217),"",IF(LEFT($F$8,2)="HB",SQRT((Benutzungshinweise!$F$13^2-(Benutzungshinweise!$F$13-(Benutzungshinweise!$F$12*2)/(P217*PI()*Benutzungshinweise!$F$13))^2)),IF(LEFT($F$8,2)="HV",SQRT((2*Benutzungshinweise!$F$12*SIN(68*PI()/180)*1000000/P217)),IF(LEFT($F$8,2)="HR",Benutzungshinweise!$F$13*(Benutzungshinweise!$B$13-P217),IF(LEFT($F$8,2)="HK",SQRT((14.2288*Benutzungshinweise!$F$12*1000000/P217)),"Fehler")))))</f>
        <v/>
      </c>
      <c r="AB217" s="147" t="str">
        <f aca="false">IF(ISBLANK(Q217),"",IF(LEFT($F$8,2)="HB",SQRT((Benutzungshinweise!$F$13^2-(Benutzungshinweise!$F$13-(Benutzungshinweise!$F$12*2)/(Q217*PI()*Benutzungshinweise!$F$13))^2)),IF(LEFT($F$8,2)="HV",SQRT((2*Benutzungshinweise!$F$12*SIN(68*PI()/180)*1000000/Q217)),IF(LEFT($F$8,2)="HR",Benutzungshinweise!$F$13*(Benutzungshinweise!$B$13-Q217),IF(LEFT($F$8,2)="HK",SQRT((14.2288*Benutzungshinweise!$F$12*1000000/Q217)),"Fehler")))))</f>
        <v/>
      </c>
      <c r="AC217" s="147" t="str">
        <f aca="false">IF(ISBLANK(R217),"",IF(LEFT($F$8,2)="HB",SQRT((Benutzungshinweise!$F$13^2-(Benutzungshinweise!$F$13-(Benutzungshinweise!$F$12*2)/(R217*PI()*Benutzungshinweise!$F$13))^2)),IF(LEFT($F$8,2)="HV",SQRT((2*Benutzungshinweise!$F$12*SIN(68*PI()/180)*1000000/R217)),IF(LEFT($F$8,2)="HR",Benutzungshinweise!$F$13*(Benutzungshinweise!$B$13-R217),IF(LEFT($F$8,2)="HK",SQRT((14.2288*Benutzungshinweise!$F$12*1000000/R217)),"Fehler")))))</f>
        <v/>
      </c>
      <c r="AD217" s="147" t="str">
        <f aca="false">IF(ISBLANK(S217),"",IF(LEFT($F$8,2)="HB",SQRT((Benutzungshinweise!$F$13^2-(Benutzungshinweise!$F$13-(Benutzungshinweise!$F$12*2)/(S217*PI()*Benutzungshinweise!$F$13))^2)),IF(LEFT($F$8,2)="HV",SQRT((2*Benutzungshinweise!$F$12*SIN(68*PI()/180)*1000000/S217)),IF(LEFT($F$8,2)="HR",Benutzungshinweise!$F$13*(Benutzungshinweise!$B$13-S217),IF(LEFT($F$8,2)="HK",SQRT((14.2288*Benutzungshinweise!$F$12*1000000/S217)),"Fehler")))))</f>
        <v/>
      </c>
      <c r="AE217" s="147" t="str">
        <f aca="false">IF(ISBLANK(T217),"",IF(LEFT($F$8,2)="HB",SQRT((Benutzungshinweise!$F$13^2-(Benutzungshinweise!$F$13-(Benutzungshinweise!$F$12*2)/(T217*PI()*Benutzungshinweise!$F$13))^2)),IF(LEFT($F$8,2)="HV",SQRT((2*Benutzungshinweise!$F$12*SIN(68*PI()/180)*1000000/T217)),IF(LEFT($F$8,2)="HR",Benutzungshinweise!$F$13*(Benutzungshinweise!$B$13-T217),IF(LEFT($F$8,2)="HK",SQRT((14.2288*Benutzungshinweise!$F$12*1000000/T217)),"Fehler")))))</f>
        <v/>
      </c>
      <c r="AF217" s="147" t="e">
        <f aca="false">AVERAGE(AA217:AE217)</f>
        <v>#DIV/0!</v>
      </c>
    </row>
    <row r="218" customFormat="false" ht="12.75" hidden="false" customHeight="false" outlineLevel="0" collapsed="false">
      <c r="A218" s="135" t="n">
        <f aca="false">A217+1</f>
        <v>207</v>
      </c>
      <c r="B218" s="148"/>
      <c r="C218" s="149"/>
      <c r="D218" s="137" t="str">
        <f aca="false">IF(P218&gt;0,IF(C218&lt;(Benutzungshinweise!$B$4+1825),IF(COUNT($P$11:T218)&gt;Benutzungshinweise!$B$14,"Anzahl","OK"),"&gt; 5 Jahre"),"")</f>
        <v/>
      </c>
      <c r="E218" s="138" t="str">
        <f aca="false">IF(P218&gt;0,AVERAGE(P218:T218),"")</f>
        <v/>
      </c>
      <c r="F218" s="138" t="str">
        <f aca="false">IF(P218&gt;0,E218-$D$8,"")</f>
        <v/>
      </c>
      <c r="G218" s="150" t="str">
        <f aca="false">IF(P218&gt;0,IF(W218=FALSE(),IF(X218=FALSE(),"&lt;GA+WHP&gt;","&lt;WHP&gt;"),IF(X218=FALSE(),"&lt;GA&gt;",""))&amp;IF(Y218=TRUE()," Trend","")&amp;IF(Z218=TRUE()," Run","")&amp;IF(AND(ABS(W218+X218=2),Y218+Z218=0),"OK",""),"")</f>
        <v/>
      </c>
      <c r="H218" s="140" t="str">
        <f aca="false">IF(P218&gt;0,IF(LEFT($F$8,2)="HR",(MAX(P218:T218)-MIN(P218:T218)),(MAX(AA218:AE218)-MIN(AA218:AE218))),"")</f>
        <v/>
      </c>
      <c r="I218" s="141" t="str">
        <f aca="false">IF(P218&gt;0,(MAX(AA218:AE218)-MIN(AA218:AE218))*100/AF218,"")</f>
        <v/>
      </c>
      <c r="J218" s="138" t="str">
        <f aca="false">IF(COUNT(P218:T218)&gt;=2,STDEV(P218:T218),"")</f>
        <v/>
      </c>
      <c r="K218" s="142" t="e">
        <f aca="false">Uncert!$M$2*STDEV(P218:T218)/SQRT(COUNT(P218:T218))</f>
        <v>#DIV/0!</v>
      </c>
      <c r="L218" s="143" t="n">
        <f aca="false">IF(ISBLANK(Benutzungshinweise!$E$15),Benutzungshinweise!$F$14,IF(Benutzungshinweise!$E$15&gt;Benutzungshinweise!$F$14*(Benutzungshinweise!$B$13-E218),Benutzungshinweise!$E$15,Benutzungshinweise!$F$14*(Benutzungshinweise!$B$13-E218)))</f>
        <v>2</v>
      </c>
      <c r="M218" s="143" t="n">
        <f aca="false">+$I$8</f>
        <v>18.1044</v>
      </c>
      <c r="N218" s="143" t="n">
        <f aca="false">-$I$8</f>
        <v>-18.1044</v>
      </c>
      <c r="O218" s="144"/>
      <c r="P218" s="151"/>
      <c r="Q218" s="151"/>
      <c r="R218" s="151"/>
      <c r="S218" s="151"/>
      <c r="T218" s="151"/>
      <c r="U218" s="152"/>
      <c r="V218" s="146" t="n">
        <f aca="false">AVERAGE($E$11:E218)</f>
        <v>603.48</v>
      </c>
      <c r="W218" s="146" t="e">
        <f aca="false">IF(ISBLANK(Benutzungshinweise!$E$15),IF(ROUND(I218,2)&lt;=ROUND(L218,2),TRUE(),FALSE()),IF(ROUND(H218,2)&lt;=ROUND(L218,2),TRUE(),FALSE()))</f>
        <v>#VALUE!</v>
      </c>
      <c r="X218" s="146" t="e">
        <f aca="false">IF(LEFT($F$8,2)="HV",IF(Benutzungshinweise!$B$12=1,OR(IF(ABS(F218)&lt;=Benutzungshinweise!$F$13,TRUE(),FALSE()),IF(ABS(100*(E218-$D$8)/$D$8)&lt;=Benutzungshinweise!$B$11,TRUE(),FALSE())),IF($I$8&gt;=ABS(F218),TRUE(),FALSE())),IF(LEFT($F$8,2)="HK",OR(IF(ABS(AF218-$D$9)&lt;=Benutzungshinweise!$F$13,TRUE(),FALSE()),IF(ABS(100*(AF218-$D$9)/$D$9)&lt;=Benutzungshinweise!$B$11,TRUE(),FALSE())),IF($I$8&gt;=ABS(F218),TRUE(),FALSE())))</f>
        <v>#VALUE!</v>
      </c>
      <c r="Y218" s="153" t="b">
        <f aca="false">OR(AND(E218&gt;E217,E217&gt;E216,E216&gt;E215,E215&gt;E214,E214&gt;E213,E213&gt;E212),AND(E218&lt;E217,E217&lt;E216,E216&lt;E215,E215&lt;E214,E214&lt;E213,E213&lt;E212))</f>
        <v>0</v>
      </c>
      <c r="Z218" s="153" t="b">
        <f aca="false">OR(AND(E218&gt;V218,E217&gt;V218,E216&gt;V218,E215&gt;V218,E214&gt;V218,E213&gt;V218,E212&gt;V218),AND(E218&lt;V218,E217&lt;V218,E216&lt;V218,E215&lt;V218,E214&lt;V218,E213&lt;V218,E212&lt;V218))</f>
        <v>1</v>
      </c>
      <c r="AA218" s="147" t="str">
        <f aca="false">IF(ISBLANK(P218),"",IF(LEFT($F$8,2)="HB",SQRT((Benutzungshinweise!$F$13^2-(Benutzungshinweise!$F$13-(Benutzungshinweise!$F$12*2)/(P218*PI()*Benutzungshinweise!$F$13))^2)),IF(LEFT($F$8,2)="HV",SQRT((2*Benutzungshinweise!$F$12*SIN(68*PI()/180)*1000000/P218)),IF(LEFT($F$8,2)="HR",Benutzungshinweise!$F$13*(Benutzungshinweise!$B$13-P218),IF(LEFT($F$8,2)="HK",SQRT((14.2288*Benutzungshinweise!$F$12*1000000/P218)),"Fehler")))))</f>
        <v/>
      </c>
      <c r="AB218" s="147" t="str">
        <f aca="false">IF(ISBLANK(Q218),"",IF(LEFT($F$8,2)="HB",SQRT((Benutzungshinweise!$F$13^2-(Benutzungshinweise!$F$13-(Benutzungshinweise!$F$12*2)/(Q218*PI()*Benutzungshinweise!$F$13))^2)),IF(LEFT($F$8,2)="HV",SQRT((2*Benutzungshinweise!$F$12*SIN(68*PI()/180)*1000000/Q218)),IF(LEFT($F$8,2)="HR",Benutzungshinweise!$F$13*(Benutzungshinweise!$B$13-Q218),IF(LEFT($F$8,2)="HK",SQRT((14.2288*Benutzungshinweise!$F$12*1000000/Q218)),"Fehler")))))</f>
        <v/>
      </c>
      <c r="AC218" s="147" t="str">
        <f aca="false">IF(ISBLANK(R218),"",IF(LEFT($F$8,2)="HB",SQRT((Benutzungshinweise!$F$13^2-(Benutzungshinweise!$F$13-(Benutzungshinweise!$F$12*2)/(R218*PI()*Benutzungshinweise!$F$13))^2)),IF(LEFT($F$8,2)="HV",SQRT((2*Benutzungshinweise!$F$12*SIN(68*PI()/180)*1000000/R218)),IF(LEFT($F$8,2)="HR",Benutzungshinweise!$F$13*(Benutzungshinweise!$B$13-R218),IF(LEFT($F$8,2)="HK",SQRT((14.2288*Benutzungshinweise!$F$12*1000000/R218)),"Fehler")))))</f>
        <v/>
      </c>
      <c r="AD218" s="147" t="str">
        <f aca="false">IF(ISBLANK(S218),"",IF(LEFT($F$8,2)="HB",SQRT((Benutzungshinweise!$F$13^2-(Benutzungshinweise!$F$13-(Benutzungshinweise!$F$12*2)/(S218*PI()*Benutzungshinweise!$F$13))^2)),IF(LEFT($F$8,2)="HV",SQRT((2*Benutzungshinweise!$F$12*SIN(68*PI()/180)*1000000/S218)),IF(LEFT($F$8,2)="HR",Benutzungshinweise!$F$13*(Benutzungshinweise!$B$13-S218),IF(LEFT($F$8,2)="HK",SQRT((14.2288*Benutzungshinweise!$F$12*1000000/S218)),"Fehler")))))</f>
        <v/>
      </c>
      <c r="AE218" s="147" t="str">
        <f aca="false">IF(ISBLANK(T218),"",IF(LEFT($F$8,2)="HB",SQRT((Benutzungshinweise!$F$13^2-(Benutzungshinweise!$F$13-(Benutzungshinweise!$F$12*2)/(T218*PI()*Benutzungshinweise!$F$13))^2)),IF(LEFT($F$8,2)="HV",SQRT((2*Benutzungshinweise!$F$12*SIN(68*PI()/180)*1000000/T218)),IF(LEFT($F$8,2)="HR",Benutzungshinweise!$F$13*(Benutzungshinweise!$B$13-T218),IF(LEFT($F$8,2)="HK",SQRT((14.2288*Benutzungshinweise!$F$12*1000000/T218)),"Fehler")))))</f>
        <v/>
      </c>
      <c r="AF218" s="147" t="e">
        <f aca="false">AVERAGE(AA218:AE218)</f>
        <v>#DIV/0!</v>
      </c>
    </row>
    <row r="219" customFormat="false" ht="12.75" hidden="false" customHeight="false" outlineLevel="0" collapsed="false">
      <c r="A219" s="135" t="n">
        <f aca="false">A218+1</f>
        <v>208</v>
      </c>
      <c r="B219" s="148"/>
      <c r="C219" s="149"/>
      <c r="D219" s="137" t="str">
        <f aca="false">IF(P219&gt;0,IF(C219&lt;(Benutzungshinweise!$B$4+1825),IF(COUNT($P$11:T219)&gt;Benutzungshinweise!$B$14,"Anzahl","OK"),"&gt; 5 Jahre"),"")</f>
        <v/>
      </c>
      <c r="E219" s="138" t="str">
        <f aca="false">IF(P219&gt;0,AVERAGE(P219:T219),"")</f>
        <v/>
      </c>
      <c r="F219" s="138" t="str">
        <f aca="false">IF(P219&gt;0,E219-$D$8,"")</f>
        <v/>
      </c>
      <c r="G219" s="150" t="str">
        <f aca="false">IF(P219&gt;0,IF(W219=FALSE(),IF(X219=FALSE(),"&lt;GA+WHP&gt;","&lt;WHP&gt;"),IF(X219=FALSE(),"&lt;GA&gt;",""))&amp;IF(Y219=TRUE()," Trend","")&amp;IF(Z219=TRUE()," Run","")&amp;IF(AND(ABS(W219+X219=2),Y219+Z219=0),"OK",""),"")</f>
        <v/>
      </c>
      <c r="H219" s="140" t="str">
        <f aca="false">IF(P219&gt;0,IF(LEFT($F$8,2)="HR",(MAX(P219:T219)-MIN(P219:T219)),(MAX(AA219:AE219)-MIN(AA219:AE219))),"")</f>
        <v/>
      </c>
      <c r="I219" s="141" t="str">
        <f aca="false">IF(P219&gt;0,(MAX(AA219:AE219)-MIN(AA219:AE219))*100/AF219,"")</f>
        <v/>
      </c>
      <c r="J219" s="138" t="str">
        <f aca="false">IF(COUNT(P219:T219)&gt;=2,STDEV(P219:T219),"")</f>
        <v/>
      </c>
      <c r="K219" s="142" t="e">
        <f aca="false">Uncert!$M$2*STDEV(P219:T219)/SQRT(COUNT(P219:T219))</f>
        <v>#DIV/0!</v>
      </c>
      <c r="L219" s="143" t="n">
        <f aca="false">IF(ISBLANK(Benutzungshinweise!$E$15),Benutzungshinweise!$F$14,IF(Benutzungshinweise!$E$15&gt;Benutzungshinweise!$F$14*(Benutzungshinweise!$B$13-E219),Benutzungshinweise!$E$15,Benutzungshinweise!$F$14*(Benutzungshinweise!$B$13-E219)))</f>
        <v>2</v>
      </c>
      <c r="M219" s="143" t="n">
        <f aca="false">+$I$8</f>
        <v>18.1044</v>
      </c>
      <c r="N219" s="143" t="n">
        <f aca="false">-$I$8</f>
        <v>-18.1044</v>
      </c>
      <c r="O219" s="144"/>
      <c r="P219" s="151"/>
      <c r="Q219" s="151"/>
      <c r="R219" s="151"/>
      <c r="S219" s="151"/>
      <c r="T219" s="151"/>
      <c r="U219" s="152"/>
      <c r="V219" s="146" t="n">
        <f aca="false">AVERAGE($E$11:E219)</f>
        <v>603.48</v>
      </c>
      <c r="W219" s="146" t="e">
        <f aca="false">IF(ISBLANK(Benutzungshinweise!$E$15),IF(ROUND(I219,2)&lt;=ROUND(L219,2),TRUE(),FALSE()),IF(ROUND(H219,2)&lt;=ROUND(L219,2),TRUE(),FALSE()))</f>
        <v>#VALUE!</v>
      </c>
      <c r="X219" s="146" t="e">
        <f aca="false">IF(LEFT($F$8,2)="HV",IF(Benutzungshinweise!$B$12=1,OR(IF(ABS(F219)&lt;=Benutzungshinweise!$F$13,TRUE(),FALSE()),IF(ABS(100*(E219-$D$8)/$D$8)&lt;=Benutzungshinweise!$B$11,TRUE(),FALSE())),IF($I$8&gt;=ABS(F219),TRUE(),FALSE())),IF(LEFT($F$8,2)="HK",OR(IF(ABS(AF219-$D$9)&lt;=Benutzungshinweise!$F$13,TRUE(),FALSE()),IF(ABS(100*(AF219-$D$9)/$D$9)&lt;=Benutzungshinweise!$B$11,TRUE(),FALSE())),IF($I$8&gt;=ABS(F219),TRUE(),FALSE())))</f>
        <v>#VALUE!</v>
      </c>
      <c r="Y219" s="153" t="b">
        <f aca="false">OR(AND(E219&gt;E218,E218&gt;E217,E217&gt;E216,E216&gt;E215,E215&gt;E214,E214&gt;E213),AND(E219&lt;E218,E218&lt;E217,E217&lt;E216,E216&lt;E215,E215&lt;E214,E214&lt;E213))</f>
        <v>0</v>
      </c>
      <c r="Z219" s="153" t="b">
        <f aca="false">OR(AND(E219&gt;V219,E218&gt;V219,E217&gt;V219,E216&gt;V219,E215&gt;V219,E214&gt;V219,E213&gt;V219),AND(E219&lt;V219,E218&lt;V219,E217&lt;V219,E216&lt;V219,E215&lt;V219,E214&lt;V219,E213&lt;V219))</f>
        <v>1</v>
      </c>
      <c r="AA219" s="147" t="str">
        <f aca="false">IF(ISBLANK(P219),"",IF(LEFT($F$8,2)="HB",SQRT((Benutzungshinweise!$F$13^2-(Benutzungshinweise!$F$13-(Benutzungshinweise!$F$12*2)/(P219*PI()*Benutzungshinweise!$F$13))^2)),IF(LEFT($F$8,2)="HV",SQRT((2*Benutzungshinweise!$F$12*SIN(68*PI()/180)*1000000/P219)),IF(LEFT($F$8,2)="HR",Benutzungshinweise!$F$13*(Benutzungshinweise!$B$13-P219),IF(LEFT($F$8,2)="HK",SQRT((14.2288*Benutzungshinweise!$F$12*1000000/P219)),"Fehler")))))</f>
        <v/>
      </c>
      <c r="AB219" s="147" t="str">
        <f aca="false">IF(ISBLANK(Q219),"",IF(LEFT($F$8,2)="HB",SQRT((Benutzungshinweise!$F$13^2-(Benutzungshinweise!$F$13-(Benutzungshinweise!$F$12*2)/(Q219*PI()*Benutzungshinweise!$F$13))^2)),IF(LEFT($F$8,2)="HV",SQRT((2*Benutzungshinweise!$F$12*SIN(68*PI()/180)*1000000/Q219)),IF(LEFT($F$8,2)="HR",Benutzungshinweise!$F$13*(Benutzungshinweise!$B$13-Q219),IF(LEFT($F$8,2)="HK",SQRT((14.2288*Benutzungshinweise!$F$12*1000000/Q219)),"Fehler")))))</f>
        <v/>
      </c>
      <c r="AC219" s="147" t="str">
        <f aca="false">IF(ISBLANK(R219),"",IF(LEFT($F$8,2)="HB",SQRT((Benutzungshinweise!$F$13^2-(Benutzungshinweise!$F$13-(Benutzungshinweise!$F$12*2)/(R219*PI()*Benutzungshinweise!$F$13))^2)),IF(LEFT($F$8,2)="HV",SQRT((2*Benutzungshinweise!$F$12*SIN(68*PI()/180)*1000000/R219)),IF(LEFT($F$8,2)="HR",Benutzungshinweise!$F$13*(Benutzungshinweise!$B$13-R219),IF(LEFT($F$8,2)="HK",SQRT((14.2288*Benutzungshinweise!$F$12*1000000/R219)),"Fehler")))))</f>
        <v/>
      </c>
      <c r="AD219" s="147" t="str">
        <f aca="false">IF(ISBLANK(S219),"",IF(LEFT($F$8,2)="HB",SQRT((Benutzungshinweise!$F$13^2-(Benutzungshinweise!$F$13-(Benutzungshinweise!$F$12*2)/(S219*PI()*Benutzungshinweise!$F$13))^2)),IF(LEFT($F$8,2)="HV",SQRT((2*Benutzungshinweise!$F$12*SIN(68*PI()/180)*1000000/S219)),IF(LEFT($F$8,2)="HR",Benutzungshinweise!$F$13*(Benutzungshinweise!$B$13-S219),IF(LEFT($F$8,2)="HK",SQRT((14.2288*Benutzungshinweise!$F$12*1000000/S219)),"Fehler")))))</f>
        <v/>
      </c>
      <c r="AE219" s="147" t="str">
        <f aca="false">IF(ISBLANK(T219),"",IF(LEFT($F$8,2)="HB",SQRT((Benutzungshinweise!$F$13^2-(Benutzungshinweise!$F$13-(Benutzungshinweise!$F$12*2)/(T219*PI()*Benutzungshinweise!$F$13))^2)),IF(LEFT($F$8,2)="HV",SQRT((2*Benutzungshinweise!$F$12*SIN(68*PI()/180)*1000000/T219)),IF(LEFT($F$8,2)="HR",Benutzungshinweise!$F$13*(Benutzungshinweise!$B$13-T219),IF(LEFT($F$8,2)="HK",SQRT((14.2288*Benutzungshinweise!$F$12*1000000/T219)),"Fehler")))))</f>
        <v/>
      </c>
      <c r="AF219" s="147" t="e">
        <f aca="false">AVERAGE(AA219:AE219)</f>
        <v>#DIV/0!</v>
      </c>
    </row>
    <row r="220" customFormat="false" ht="12.75" hidden="false" customHeight="false" outlineLevel="0" collapsed="false">
      <c r="A220" s="135" t="n">
        <f aca="false">A219+1</f>
        <v>209</v>
      </c>
      <c r="B220" s="148"/>
      <c r="C220" s="149"/>
      <c r="D220" s="137" t="str">
        <f aca="false">IF(P220&gt;0,IF(C220&lt;(Benutzungshinweise!$B$4+1825),IF(COUNT($P$11:T220)&gt;Benutzungshinweise!$B$14,"Anzahl","OK"),"&gt; 5 Jahre"),"")</f>
        <v/>
      </c>
      <c r="E220" s="138" t="str">
        <f aca="false">IF(P220&gt;0,AVERAGE(P220:T220),"")</f>
        <v/>
      </c>
      <c r="F220" s="138" t="str">
        <f aca="false">IF(P220&gt;0,E220-$D$8,"")</f>
        <v/>
      </c>
      <c r="G220" s="150" t="str">
        <f aca="false">IF(P220&gt;0,IF(W220=FALSE(),IF(X220=FALSE(),"&lt;GA+WHP&gt;","&lt;WHP&gt;"),IF(X220=FALSE(),"&lt;GA&gt;",""))&amp;IF(Y220=TRUE()," Trend","")&amp;IF(Z220=TRUE()," Run","")&amp;IF(AND(ABS(W220+X220=2),Y220+Z220=0),"OK",""),"")</f>
        <v/>
      </c>
      <c r="H220" s="140" t="str">
        <f aca="false">IF(P220&gt;0,IF(LEFT($F$8,2)="HR",(MAX(P220:T220)-MIN(P220:T220)),(MAX(AA220:AE220)-MIN(AA220:AE220))),"")</f>
        <v/>
      </c>
      <c r="I220" s="141" t="str">
        <f aca="false">IF(P220&gt;0,(MAX(AA220:AE220)-MIN(AA220:AE220))*100/AF220,"")</f>
        <v/>
      </c>
      <c r="J220" s="138" t="str">
        <f aca="false">IF(COUNT(P220:T220)&gt;=2,STDEV(P220:T220),"")</f>
        <v/>
      </c>
      <c r="K220" s="142" t="e">
        <f aca="false">Uncert!$M$2*STDEV(P220:T220)/SQRT(COUNT(P220:T220))</f>
        <v>#DIV/0!</v>
      </c>
      <c r="L220" s="143" t="n">
        <f aca="false">IF(ISBLANK(Benutzungshinweise!$E$15),Benutzungshinweise!$F$14,IF(Benutzungshinweise!$E$15&gt;Benutzungshinweise!$F$14*(Benutzungshinweise!$B$13-E220),Benutzungshinweise!$E$15,Benutzungshinweise!$F$14*(Benutzungshinweise!$B$13-E220)))</f>
        <v>2</v>
      </c>
      <c r="M220" s="143" t="n">
        <f aca="false">+$I$8</f>
        <v>18.1044</v>
      </c>
      <c r="N220" s="143" t="n">
        <f aca="false">-$I$8</f>
        <v>-18.1044</v>
      </c>
      <c r="O220" s="144"/>
      <c r="P220" s="151"/>
      <c r="Q220" s="151"/>
      <c r="R220" s="151"/>
      <c r="S220" s="151"/>
      <c r="T220" s="151"/>
      <c r="U220" s="152"/>
      <c r="V220" s="146" t="n">
        <f aca="false">AVERAGE($E$11:E220)</f>
        <v>603.48</v>
      </c>
      <c r="W220" s="146" t="e">
        <f aca="false">IF(ISBLANK(Benutzungshinweise!$E$15),IF(ROUND(I220,2)&lt;=ROUND(L220,2),TRUE(),FALSE()),IF(ROUND(H220,2)&lt;=ROUND(L220,2),TRUE(),FALSE()))</f>
        <v>#VALUE!</v>
      </c>
      <c r="X220" s="146" t="e">
        <f aca="false">IF(LEFT($F$8,2)="HV",IF(Benutzungshinweise!$B$12=1,OR(IF(ABS(F220)&lt;=Benutzungshinweise!$F$13,TRUE(),FALSE()),IF(ABS(100*(E220-$D$8)/$D$8)&lt;=Benutzungshinweise!$B$11,TRUE(),FALSE())),IF($I$8&gt;=ABS(F220),TRUE(),FALSE())),IF(LEFT($F$8,2)="HK",OR(IF(ABS(AF220-$D$9)&lt;=Benutzungshinweise!$F$13,TRUE(),FALSE()),IF(ABS(100*(AF220-$D$9)/$D$9)&lt;=Benutzungshinweise!$B$11,TRUE(),FALSE())),IF($I$8&gt;=ABS(F220),TRUE(),FALSE())))</f>
        <v>#VALUE!</v>
      </c>
      <c r="Y220" s="153" t="b">
        <f aca="false">OR(AND(E220&gt;E219,E219&gt;E218,E218&gt;E217,E217&gt;E216,E216&gt;E215,E215&gt;E214),AND(E220&lt;E219,E219&lt;E218,E218&lt;E217,E217&lt;E216,E216&lt;E215,E215&lt;E214))</f>
        <v>0</v>
      </c>
      <c r="Z220" s="153" t="b">
        <f aca="false">OR(AND(E220&gt;V220,E219&gt;V220,E218&gt;V220,E217&gt;V220,E216&gt;V220,E215&gt;V220,E214&gt;V220),AND(E220&lt;V220,E219&lt;V220,E218&lt;V220,E217&lt;V220,E216&lt;V220,E215&lt;V220,E214&lt;V220))</f>
        <v>1</v>
      </c>
      <c r="AA220" s="147" t="str">
        <f aca="false">IF(ISBLANK(P220),"",IF(LEFT($F$8,2)="HB",SQRT((Benutzungshinweise!$F$13^2-(Benutzungshinweise!$F$13-(Benutzungshinweise!$F$12*2)/(P220*PI()*Benutzungshinweise!$F$13))^2)),IF(LEFT($F$8,2)="HV",SQRT((2*Benutzungshinweise!$F$12*SIN(68*PI()/180)*1000000/P220)),IF(LEFT($F$8,2)="HR",Benutzungshinweise!$F$13*(Benutzungshinweise!$B$13-P220),IF(LEFT($F$8,2)="HK",SQRT((14.2288*Benutzungshinweise!$F$12*1000000/P220)),"Fehler")))))</f>
        <v/>
      </c>
      <c r="AB220" s="147" t="str">
        <f aca="false">IF(ISBLANK(Q220),"",IF(LEFT($F$8,2)="HB",SQRT((Benutzungshinweise!$F$13^2-(Benutzungshinweise!$F$13-(Benutzungshinweise!$F$12*2)/(Q220*PI()*Benutzungshinweise!$F$13))^2)),IF(LEFT($F$8,2)="HV",SQRT((2*Benutzungshinweise!$F$12*SIN(68*PI()/180)*1000000/Q220)),IF(LEFT($F$8,2)="HR",Benutzungshinweise!$F$13*(Benutzungshinweise!$B$13-Q220),IF(LEFT($F$8,2)="HK",SQRT((14.2288*Benutzungshinweise!$F$12*1000000/Q220)),"Fehler")))))</f>
        <v/>
      </c>
      <c r="AC220" s="147" t="str">
        <f aca="false">IF(ISBLANK(R220),"",IF(LEFT($F$8,2)="HB",SQRT((Benutzungshinweise!$F$13^2-(Benutzungshinweise!$F$13-(Benutzungshinweise!$F$12*2)/(R220*PI()*Benutzungshinweise!$F$13))^2)),IF(LEFT($F$8,2)="HV",SQRT((2*Benutzungshinweise!$F$12*SIN(68*PI()/180)*1000000/R220)),IF(LEFT($F$8,2)="HR",Benutzungshinweise!$F$13*(Benutzungshinweise!$B$13-R220),IF(LEFT($F$8,2)="HK",SQRT((14.2288*Benutzungshinweise!$F$12*1000000/R220)),"Fehler")))))</f>
        <v/>
      </c>
      <c r="AD220" s="147" t="str">
        <f aca="false">IF(ISBLANK(S220),"",IF(LEFT($F$8,2)="HB",SQRT((Benutzungshinweise!$F$13^2-(Benutzungshinweise!$F$13-(Benutzungshinweise!$F$12*2)/(S220*PI()*Benutzungshinweise!$F$13))^2)),IF(LEFT($F$8,2)="HV",SQRT((2*Benutzungshinweise!$F$12*SIN(68*PI()/180)*1000000/S220)),IF(LEFT($F$8,2)="HR",Benutzungshinweise!$F$13*(Benutzungshinweise!$B$13-S220),IF(LEFT($F$8,2)="HK",SQRT((14.2288*Benutzungshinweise!$F$12*1000000/S220)),"Fehler")))))</f>
        <v/>
      </c>
      <c r="AE220" s="147" t="str">
        <f aca="false">IF(ISBLANK(T220),"",IF(LEFT($F$8,2)="HB",SQRT((Benutzungshinweise!$F$13^2-(Benutzungshinweise!$F$13-(Benutzungshinweise!$F$12*2)/(T220*PI()*Benutzungshinweise!$F$13))^2)),IF(LEFT($F$8,2)="HV",SQRT((2*Benutzungshinweise!$F$12*SIN(68*PI()/180)*1000000/T220)),IF(LEFT($F$8,2)="HR",Benutzungshinweise!$F$13*(Benutzungshinweise!$B$13-T220),IF(LEFT($F$8,2)="HK",SQRT((14.2288*Benutzungshinweise!$F$12*1000000/T220)),"Fehler")))))</f>
        <v/>
      </c>
      <c r="AF220" s="147" t="e">
        <f aca="false">AVERAGE(AA220:AE220)</f>
        <v>#DIV/0!</v>
      </c>
    </row>
    <row r="221" customFormat="false" ht="12.75" hidden="false" customHeight="false" outlineLevel="0" collapsed="false">
      <c r="A221" s="135" t="n">
        <f aca="false">A220+1</f>
        <v>210</v>
      </c>
      <c r="B221" s="148"/>
      <c r="C221" s="149"/>
      <c r="D221" s="137" t="str">
        <f aca="false">IF(P221&gt;0,IF(C221&lt;(Benutzungshinweise!$B$4+1825),IF(COUNT($P$11:T221)&gt;Benutzungshinweise!$B$14,"Anzahl","OK"),"&gt; 5 Jahre"),"")</f>
        <v/>
      </c>
      <c r="E221" s="138" t="str">
        <f aca="false">IF(P221&gt;0,AVERAGE(P221:T221),"")</f>
        <v/>
      </c>
      <c r="F221" s="138" t="str">
        <f aca="false">IF(P221&gt;0,E221-$D$8,"")</f>
        <v/>
      </c>
      <c r="G221" s="150" t="str">
        <f aca="false">IF(P221&gt;0,IF(W221=FALSE(),IF(X221=FALSE(),"&lt;GA+WHP&gt;","&lt;WHP&gt;"),IF(X221=FALSE(),"&lt;GA&gt;",""))&amp;IF(Y221=TRUE()," Trend","")&amp;IF(Z221=TRUE()," Run","")&amp;IF(AND(ABS(W221+X221=2),Y221+Z221=0),"OK",""),"")</f>
        <v/>
      </c>
      <c r="H221" s="140" t="str">
        <f aca="false">IF(P221&gt;0,IF(LEFT($F$8,2)="HR",(MAX(P221:T221)-MIN(P221:T221)),(MAX(AA221:AE221)-MIN(AA221:AE221))),"")</f>
        <v/>
      </c>
      <c r="I221" s="141" t="str">
        <f aca="false">IF(P221&gt;0,(MAX(AA221:AE221)-MIN(AA221:AE221))*100/AF221,"")</f>
        <v/>
      </c>
      <c r="J221" s="138" t="str">
        <f aca="false">IF(COUNT(P221:T221)&gt;=2,STDEV(P221:T221),"")</f>
        <v/>
      </c>
      <c r="K221" s="142" t="e">
        <f aca="false">Uncert!$M$2*STDEV(P221:T221)/SQRT(COUNT(P221:T221))</f>
        <v>#DIV/0!</v>
      </c>
      <c r="L221" s="143" t="n">
        <f aca="false">IF(ISBLANK(Benutzungshinweise!$E$15),Benutzungshinweise!$F$14,IF(Benutzungshinweise!$E$15&gt;Benutzungshinweise!$F$14*(Benutzungshinweise!$B$13-E221),Benutzungshinweise!$E$15,Benutzungshinweise!$F$14*(Benutzungshinweise!$B$13-E221)))</f>
        <v>2</v>
      </c>
      <c r="M221" s="143" t="n">
        <f aca="false">+$I$8</f>
        <v>18.1044</v>
      </c>
      <c r="N221" s="143" t="n">
        <f aca="false">-$I$8</f>
        <v>-18.1044</v>
      </c>
      <c r="O221" s="144"/>
      <c r="P221" s="151"/>
      <c r="Q221" s="151"/>
      <c r="R221" s="151"/>
      <c r="S221" s="151"/>
      <c r="T221" s="151"/>
      <c r="U221" s="152"/>
      <c r="V221" s="146" t="n">
        <f aca="false">AVERAGE($E$11:E221)</f>
        <v>603.48</v>
      </c>
      <c r="W221" s="146" t="e">
        <f aca="false">IF(ISBLANK(Benutzungshinweise!$E$15),IF(ROUND(I221,2)&lt;=ROUND(L221,2),TRUE(),FALSE()),IF(ROUND(H221,2)&lt;=ROUND(L221,2),TRUE(),FALSE()))</f>
        <v>#VALUE!</v>
      </c>
      <c r="X221" s="146" t="e">
        <f aca="false">IF(LEFT($F$8,2)="HV",IF(Benutzungshinweise!$B$12=1,OR(IF(ABS(F221)&lt;=Benutzungshinweise!$F$13,TRUE(),FALSE()),IF(ABS(100*(E221-$D$8)/$D$8)&lt;=Benutzungshinweise!$B$11,TRUE(),FALSE())),IF($I$8&gt;=ABS(F221),TRUE(),FALSE())),IF(LEFT($F$8,2)="HK",OR(IF(ABS(AF221-$D$9)&lt;=Benutzungshinweise!$F$13,TRUE(),FALSE()),IF(ABS(100*(AF221-$D$9)/$D$9)&lt;=Benutzungshinweise!$B$11,TRUE(),FALSE())),IF($I$8&gt;=ABS(F221),TRUE(),FALSE())))</f>
        <v>#VALUE!</v>
      </c>
      <c r="Y221" s="153" t="b">
        <f aca="false">OR(AND(E221&gt;E220,E220&gt;E219,E219&gt;E218,E218&gt;E217,E217&gt;E216,E216&gt;E215),AND(E221&lt;E220,E220&lt;E219,E219&lt;E218,E218&lt;E217,E217&lt;E216,E216&lt;E215))</f>
        <v>0</v>
      </c>
      <c r="Z221" s="153" t="b">
        <f aca="false">OR(AND(E221&gt;V221,E220&gt;V221,E219&gt;V221,E218&gt;V221,E217&gt;V221,E216&gt;V221,E215&gt;V221),AND(E221&lt;V221,E220&lt;V221,E219&lt;V221,E218&lt;V221,E217&lt;V221,E216&lt;V221,E215&lt;V221))</f>
        <v>1</v>
      </c>
      <c r="AA221" s="147" t="str">
        <f aca="false">IF(ISBLANK(P221),"",IF(LEFT($F$8,2)="HB",SQRT((Benutzungshinweise!$F$13^2-(Benutzungshinweise!$F$13-(Benutzungshinweise!$F$12*2)/(P221*PI()*Benutzungshinweise!$F$13))^2)),IF(LEFT($F$8,2)="HV",SQRT((2*Benutzungshinweise!$F$12*SIN(68*PI()/180)*1000000/P221)),IF(LEFT($F$8,2)="HR",Benutzungshinweise!$F$13*(Benutzungshinweise!$B$13-P221),IF(LEFT($F$8,2)="HK",SQRT((14.2288*Benutzungshinweise!$F$12*1000000/P221)),"Fehler")))))</f>
        <v/>
      </c>
      <c r="AB221" s="147" t="str">
        <f aca="false">IF(ISBLANK(Q221),"",IF(LEFT($F$8,2)="HB",SQRT((Benutzungshinweise!$F$13^2-(Benutzungshinweise!$F$13-(Benutzungshinweise!$F$12*2)/(Q221*PI()*Benutzungshinweise!$F$13))^2)),IF(LEFT($F$8,2)="HV",SQRT((2*Benutzungshinweise!$F$12*SIN(68*PI()/180)*1000000/Q221)),IF(LEFT($F$8,2)="HR",Benutzungshinweise!$F$13*(Benutzungshinweise!$B$13-Q221),IF(LEFT($F$8,2)="HK",SQRT((14.2288*Benutzungshinweise!$F$12*1000000/Q221)),"Fehler")))))</f>
        <v/>
      </c>
      <c r="AC221" s="147" t="str">
        <f aca="false">IF(ISBLANK(R221),"",IF(LEFT($F$8,2)="HB",SQRT((Benutzungshinweise!$F$13^2-(Benutzungshinweise!$F$13-(Benutzungshinweise!$F$12*2)/(R221*PI()*Benutzungshinweise!$F$13))^2)),IF(LEFT($F$8,2)="HV",SQRT((2*Benutzungshinweise!$F$12*SIN(68*PI()/180)*1000000/R221)),IF(LEFT($F$8,2)="HR",Benutzungshinweise!$F$13*(Benutzungshinweise!$B$13-R221),IF(LEFT($F$8,2)="HK",SQRT((14.2288*Benutzungshinweise!$F$12*1000000/R221)),"Fehler")))))</f>
        <v/>
      </c>
      <c r="AD221" s="147" t="str">
        <f aca="false">IF(ISBLANK(S221),"",IF(LEFT($F$8,2)="HB",SQRT((Benutzungshinweise!$F$13^2-(Benutzungshinweise!$F$13-(Benutzungshinweise!$F$12*2)/(S221*PI()*Benutzungshinweise!$F$13))^2)),IF(LEFT($F$8,2)="HV",SQRT((2*Benutzungshinweise!$F$12*SIN(68*PI()/180)*1000000/S221)),IF(LEFT($F$8,2)="HR",Benutzungshinweise!$F$13*(Benutzungshinweise!$B$13-S221),IF(LEFT($F$8,2)="HK",SQRT((14.2288*Benutzungshinweise!$F$12*1000000/S221)),"Fehler")))))</f>
        <v/>
      </c>
      <c r="AE221" s="147" t="str">
        <f aca="false">IF(ISBLANK(T221),"",IF(LEFT($F$8,2)="HB",SQRT((Benutzungshinweise!$F$13^2-(Benutzungshinweise!$F$13-(Benutzungshinweise!$F$12*2)/(T221*PI()*Benutzungshinweise!$F$13))^2)),IF(LEFT($F$8,2)="HV",SQRT((2*Benutzungshinweise!$F$12*SIN(68*PI()/180)*1000000/T221)),IF(LEFT($F$8,2)="HR",Benutzungshinweise!$F$13*(Benutzungshinweise!$B$13-T221),IF(LEFT($F$8,2)="HK",SQRT((14.2288*Benutzungshinweise!$F$12*1000000/T221)),"Fehler")))))</f>
        <v/>
      </c>
      <c r="AF221" s="147" t="e">
        <f aca="false">AVERAGE(AA221:AE221)</f>
        <v>#DIV/0!</v>
      </c>
    </row>
    <row r="222" customFormat="false" ht="12.75" hidden="false" customHeight="false" outlineLevel="0" collapsed="false">
      <c r="A222" s="135" t="n">
        <f aca="false">A221+1</f>
        <v>211</v>
      </c>
      <c r="B222" s="148"/>
      <c r="C222" s="149"/>
      <c r="D222" s="137" t="str">
        <f aca="false">IF(P222&gt;0,IF(C222&lt;(Benutzungshinweise!$B$4+1825),IF(COUNT($P$11:T222)&gt;Benutzungshinweise!$B$14,"Anzahl","OK"),"&gt; 5 Jahre"),"")</f>
        <v/>
      </c>
      <c r="E222" s="138" t="str">
        <f aca="false">IF(P222&gt;0,AVERAGE(P222:T222),"")</f>
        <v/>
      </c>
      <c r="F222" s="138" t="str">
        <f aca="false">IF(P222&gt;0,E222-$D$8,"")</f>
        <v/>
      </c>
      <c r="G222" s="150" t="str">
        <f aca="false">IF(P222&gt;0,IF(W222=FALSE(),IF(X222=FALSE(),"&lt;GA+WHP&gt;","&lt;WHP&gt;"),IF(X222=FALSE(),"&lt;GA&gt;",""))&amp;IF(Y222=TRUE()," Trend","")&amp;IF(Z222=TRUE()," Run","")&amp;IF(AND(ABS(W222+X222=2),Y222+Z222=0),"OK",""),"")</f>
        <v/>
      </c>
      <c r="H222" s="140" t="str">
        <f aca="false">IF(P222&gt;0,IF(LEFT($F$8,2)="HR",(MAX(P222:T222)-MIN(P222:T222)),(MAX(AA222:AE222)-MIN(AA222:AE222))),"")</f>
        <v/>
      </c>
      <c r="I222" s="141" t="str">
        <f aca="false">IF(P222&gt;0,(MAX(AA222:AE222)-MIN(AA222:AE222))*100/AF222,"")</f>
        <v/>
      </c>
      <c r="J222" s="138" t="str">
        <f aca="false">IF(COUNT(P222:T222)&gt;=2,STDEV(P222:T222),"")</f>
        <v/>
      </c>
      <c r="K222" s="142" t="e">
        <f aca="false">Uncert!$M$2*STDEV(P222:T222)/SQRT(COUNT(P222:T222))</f>
        <v>#DIV/0!</v>
      </c>
      <c r="L222" s="143" t="n">
        <f aca="false">IF(ISBLANK(Benutzungshinweise!$E$15),Benutzungshinweise!$F$14,IF(Benutzungshinweise!$E$15&gt;Benutzungshinweise!$F$14*(Benutzungshinweise!$B$13-E222),Benutzungshinweise!$E$15,Benutzungshinweise!$F$14*(Benutzungshinweise!$B$13-E222)))</f>
        <v>2</v>
      </c>
      <c r="M222" s="143" t="n">
        <f aca="false">+$I$8</f>
        <v>18.1044</v>
      </c>
      <c r="N222" s="143" t="n">
        <f aca="false">-$I$8</f>
        <v>-18.1044</v>
      </c>
      <c r="O222" s="144"/>
      <c r="P222" s="151"/>
      <c r="Q222" s="151"/>
      <c r="R222" s="151"/>
      <c r="S222" s="151"/>
      <c r="T222" s="151"/>
      <c r="U222" s="152"/>
      <c r="V222" s="146" t="n">
        <f aca="false">AVERAGE($E$11:E222)</f>
        <v>603.48</v>
      </c>
      <c r="W222" s="146" t="e">
        <f aca="false">IF(ISBLANK(Benutzungshinweise!$E$15),IF(ROUND(I222,2)&lt;=ROUND(L222,2),TRUE(),FALSE()),IF(ROUND(H222,2)&lt;=ROUND(L222,2),TRUE(),FALSE()))</f>
        <v>#VALUE!</v>
      </c>
      <c r="X222" s="146" t="e">
        <f aca="false">IF(LEFT($F$8,2)="HV",IF(Benutzungshinweise!$B$12=1,OR(IF(ABS(F222)&lt;=Benutzungshinweise!$F$13,TRUE(),FALSE()),IF(ABS(100*(E222-$D$8)/$D$8)&lt;=Benutzungshinweise!$B$11,TRUE(),FALSE())),IF($I$8&gt;=ABS(F222),TRUE(),FALSE())),IF(LEFT($F$8,2)="HK",OR(IF(ABS(AF222-$D$9)&lt;=Benutzungshinweise!$F$13,TRUE(),FALSE()),IF(ABS(100*(AF222-$D$9)/$D$9)&lt;=Benutzungshinweise!$B$11,TRUE(),FALSE())),IF($I$8&gt;=ABS(F222),TRUE(),FALSE())))</f>
        <v>#VALUE!</v>
      </c>
      <c r="Y222" s="153" t="b">
        <f aca="false">OR(AND(E222&gt;E221,E221&gt;E220,E220&gt;E219,E219&gt;E218,E218&gt;E217,E217&gt;E216),AND(E222&lt;E221,E221&lt;E220,E220&lt;E219,E219&lt;E218,E218&lt;E217,E217&lt;E216))</f>
        <v>0</v>
      </c>
      <c r="Z222" s="153" t="b">
        <f aca="false">OR(AND(E222&gt;V222,E221&gt;V222,E220&gt;V222,E219&gt;V222,E218&gt;V222,E217&gt;V222,E216&gt;V222),AND(E222&lt;V222,E221&lt;V222,E220&lt;V222,E219&lt;V222,E218&lt;V222,E217&lt;V222,E216&lt;V222))</f>
        <v>1</v>
      </c>
      <c r="AA222" s="147" t="str">
        <f aca="false">IF(ISBLANK(P222),"",IF(LEFT($F$8,2)="HB",SQRT((Benutzungshinweise!$F$13^2-(Benutzungshinweise!$F$13-(Benutzungshinweise!$F$12*2)/(P222*PI()*Benutzungshinweise!$F$13))^2)),IF(LEFT($F$8,2)="HV",SQRT((2*Benutzungshinweise!$F$12*SIN(68*PI()/180)*1000000/P222)),IF(LEFT($F$8,2)="HR",Benutzungshinweise!$F$13*(Benutzungshinweise!$B$13-P222),IF(LEFT($F$8,2)="HK",SQRT((14.2288*Benutzungshinweise!$F$12*1000000/P222)),"Fehler")))))</f>
        <v/>
      </c>
      <c r="AB222" s="147" t="str">
        <f aca="false">IF(ISBLANK(Q222),"",IF(LEFT($F$8,2)="HB",SQRT((Benutzungshinweise!$F$13^2-(Benutzungshinweise!$F$13-(Benutzungshinweise!$F$12*2)/(Q222*PI()*Benutzungshinweise!$F$13))^2)),IF(LEFT($F$8,2)="HV",SQRT((2*Benutzungshinweise!$F$12*SIN(68*PI()/180)*1000000/Q222)),IF(LEFT($F$8,2)="HR",Benutzungshinweise!$F$13*(Benutzungshinweise!$B$13-Q222),IF(LEFT($F$8,2)="HK",SQRT((14.2288*Benutzungshinweise!$F$12*1000000/Q222)),"Fehler")))))</f>
        <v/>
      </c>
      <c r="AC222" s="147" t="str">
        <f aca="false">IF(ISBLANK(R222),"",IF(LEFT($F$8,2)="HB",SQRT((Benutzungshinweise!$F$13^2-(Benutzungshinweise!$F$13-(Benutzungshinweise!$F$12*2)/(R222*PI()*Benutzungshinweise!$F$13))^2)),IF(LEFT($F$8,2)="HV",SQRT((2*Benutzungshinweise!$F$12*SIN(68*PI()/180)*1000000/R222)),IF(LEFT($F$8,2)="HR",Benutzungshinweise!$F$13*(Benutzungshinweise!$B$13-R222),IF(LEFT($F$8,2)="HK",SQRT((14.2288*Benutzungshinweise!$F$12*1000000/R222)),"Fehler")))))</f>
        <v/>
      </c>
      <c r="AD222" s="147" t="str">
        <f aca="false">IF(ISBLANK(S222),"",IF(LEFT($F$8,2)="HB",SQRT((Benutzungshinweise!$F$13^2-(Benutzungshinweise!$F$13-(Benutzungshinweise!$F$12*2)/(S222*PI()*Benutzungshinweise!$F$13))^2)),IF(LEFT($F$8,2)="HV",SQRT((2*Benutzungshinweise!$F$12*SIN(68*PI()/180)*1000000/S222)),IF(LEFT($F$8,2)="HR",Benutzungshinweise!$F$13*(Benutzungshinweise!$B$13-S222),IF(LEFT($F$8,2)="HK",SQRT((14.2288*Benutzungshinweise!$F$12*1000000/S222)),"Fehler")))))</f>
        <v/>
      </c>
      <c r="AE222" s="147" t="str">
        <f aca="false">IF(ISBLANK(T222),"",IF(LEFT($F$8,2)="HB",SQRT((Benutzungshinweise!$F$13^2-(Benutzungshinweise!$F$13-(Benutzungshinweise!$F$12*2)/(T222*PI()*Benutzungshinweise!$F$13))^2)),IF(LEFT($F$8,2)="HV",SQRT((2*Benutzungshinweise!$F$12*SIN(68*PI()/180)*1000000/T222)),IF(LEFT($F$8,2)="HR",Benutzungshinweise!$F$13*(Benutzungshinweise!$B$13-T222),IF(LEFT($F$8,2)="HK",SQRT((14.2288*Benutzungshinweise!$F$12*1000000/T222)),"Fehler")))))</f>
        <v/>
      </c>
      <c r="AF222" s="147" t="e">
        <f aca="false">AVERAGE(AA222:AE222)</f>
        <v>#DIV/0!</v>
      </c>
    </row>
    <row r="223" customFormat="false" ht="12.75" hidden="false" customHeight="false" outlineLevel="0" collapsed="false">
      <c r="A223" s="135" t="n">
        <f aca="false">A222+1</f>
        <v>212</v>
      </c>
      <c r="B223" s="148"/>
      <c r="C223" s="149"/>
      <c r="D223" s="137" t="str">
        <f aca="false">IF(P223&gt;0,IF(C223&lt;(Benutzungshinweise!$B$4+1825),IF(COUNT($P$11:T223)&gt;Benutzungshinweise!$B$14,"Anzahl","OK"),"&gt; 5 Jahre"),"")</f>
        <v/>
      </c>
      <c r="E223" s="138" t="str">
        <f aca="false">IF(P223&gt;0,AVERAGE(P223:T223),"")</f>
        <v/>
      </c>
      <c r="F223" s="138" t="str">
        <f aca="false">IF(P223&gt;0,E223-$D$8,"")</f>
        <v/>
      </c>
      <c r="G223" s="150" t="str">
        <f aca="false">IF(P223&gt;0,IF(W223=FALSE(),IF(X223=FALSE(),"&lt;GA+WHP&gt;","&lt;WHP&gt;"),IF(X223=FALSE(),"&lt;GA&gt;",""))&amp;IF(Y223=TRUE()," Trend","")&amp;IF(Z223=TRUE()," Run","")&amp;IF(AND(ABS(W223+X223=2),Y223+Z223=0),"OK",""),"")</f>
        <v/>
      </c>
      <c r="H223" s="140" t="str">
        <f aca="false">IF(P223&gt;0,IF(LEFT($F$8,2)="HR",(MAX(P223:T223)-MIN(P223:T223)),(MAX(AA223:AE223)-MIN(AA223:AE223))),"")</f>
        <v/>
      </c>
      <c r="I223" s="141" t="str">
        <f aca="false">IF(P223&gt;0,(MAX(AA223:AE223)-MIN(AA223:AE223))*100/AF223,"")</f>
        <v/>
      </c>
      <c r="J223" s="138" t="str">
        <f aca="false">IF(COUNT(P223:T223)&gt;=2,STDEV(P223:T223),"")</f>
        <v/>
      </c>
      <c r="K223" s="142" t="e">
        <f aca="false">Uncert!$M$2*STDEV(P223:T223)/SQRT(COUNT(P223:T223))</f>
        <v>#DIV/0!</v>
      </c>
      <c r="L223" s="143" t="n">
        <f aca="false">IF(ISBLANK(Benutzungshinweise!$E$15),Benutzungshinweise!$F$14,IF(Benutzungshinweise!$E$15&gt;Benutzungshinweise!$F$14*(Benutzungshinweise!$B$13-E223),Benutzungshinweise!$E$15,Benutzungshinweise!$F$14*(Benutzungshinweise!$B$13-E223)))</f>
        <v>2</v>
      </c>
      <c r="M223" s="143" t="n">
        <f aca="false">+$I$8</f>
        <v>18.1044</v>
      </c>
      <c r="N223" s="143" t="n">
        <f aca="false">-$I$8</f>
        <v>-18.1044</v>
      </c>
      <c r="O223" s="144"/>
      <c r="P223" s="151"/>
      <c r="Q223" s="151"/>
      <c r="R223" s="151"/>
      <c r="S223" s="151"/>
      <c r="T223" s="151"/>
      <c r="U223" s="152"/>
      <c r="V223" s="146" t="n">
        <f aca="false">AVERAGE($E$11:E223)</f>
        <v>603.48</v>
      </c>
      <c r="W223" s="146" t="e">
        <f aca="false">IF(ISBLANK(Benutzungshinweise!$E$15),IF(ROUND(I223,2)&lt;=ROUND(L223,2),TRUE(),FALSE()),IF(ROUND(H223,2)&lt;=ROUND(L223,2),TRUE(),FALSE()))</f>
        <v>#VALUE!</v>
      </c>
      <c r="X223" s="146" t="e">
        <f aca="false">IF(LEFT($F$8,2)="HV",IF(Benutzungshinweise!$B$12=1,OR(IF(ABS(F223)&lt;=Benutzungshinweise!$F$13,TRUE(),FALSE()),IF(ABS(100*(E223-$D$8)/$D$8)&lt;=Benutzungshinweise!$B$11,TRUE(),FALSE())),IF($I$8&gt;=ABS(F223),TRUE(),FALSE())),IF(LEFT($F$8,2)="HK",OR(IF(ABS(AF223-$D$9)&lt;=Benutzungshinweise!$F$13,TRUE(),FALSE()),IF(ABS(100*(AF223-$D$9)/$D$9)&lt;=Benutzungshinweise!$B$11,TRUE(),FALSE())),IF($I$8&gt;=ABS(F223),TRUE(),FALSE())))</f>
        <v>#VALUE!</v>
      </c>
      <c r="Y223" s="153" t="b">
        <f aca="false">OR(AND(E223&gt;E222,E222&gt;E221,E221&gt;E220,E220&gt;E219,E219&gt;E218,E218&gt;E217),AND(E223&lt;E222,E222&lt;E221,E221&lt;E220,E220&lt;E219,E219&lt;E218,E218&lt;E217))</f>
        <v>0</v>
      </c>
      <c r="Z223" s="153" t="b">
        <f aca="false">OR(AND(E223&gt;V223,E222&gt;V223,E221&gt;V223,E220&gt;V223,E219&gt;V223,E218&gt;V223,E217&gt;V223),AND(E223&lt;V223,E222&lt;V223,E221&lt;V223,E220&lt;V223,E219&lt;V223,E218&lt;V223,E217&lt;V223))</f>
        <v>1</v>
      </c>
      <c r="AA223" s="147" t="str">
        <f aca="false">IF(ISBLANK(P223),"",IF(LEFT($F$8,2)="HB",SQRT((Benutzungshinweise!$F$13^2-(Benutzungshinweise!$F$13-(Benutzungshinweise!$F$12*2)/(P223*PI()*Benutzungshinweise!$F$13))^2)),IF(LEFT($F$8,2)="HV",SQRT((2*Benutzungshinweise!$F$12*SIN(68*PI()/180)*1000000/P223)),IF(LEFT($F$8,2)="HR",Benutzungshinweise!$F$13*(Benutzungshinweise!$B$13-P223),IF(LEFT($F$8,2)="HK",SQRT((14.2288*Benutzungshinweise!$F$12*1000000/P223)),"Fehler")))))</f>
        <v/>
      </c>
      <c r="AB223" s="147" t="str">
        <f aca="false">IF(ISBLANK(Q223),"",IF(LEFT($F$8,2)="HB",SQRT((Benutzungshinweise!$F$13^2-(Benutzungshinweise!$F$13-(Benutzungshinweise!$F$12*2)/(Q223*PI()*Benutzungshinweise!$F$13))^2)),IF(LEFT($F$8,2)="HV",SQRT((2*Benutzungshinweise!$F$12*SIN(68*PI()/180)*1000000/Q223)),IF(LEFT($F$8,2)="HR",Benutzungshinweise!$F$13*(Benutzungshinweise!$B$13-Q223),IF(LEFT($F$8,2)="HK",SQRT((14.2288*Benutzungshinweise!$F$12*1000000/Q223)),"Fehler")))))</f>
        <v/>
      </c>
      <c r="AC223" s="147" t="str">
        <f aca="false">IF(ISBLANK(R223),"",IF(LEFT($F$8,2)="HB",SQRT((Benutzungshinweise!$F$13^2-(Benutzungshinweise!$F$13-(Benutzungshinweise!$F$12*2)/(R223*PI()*Benutzungshinweise!$F$13))^2)),IF(LEFT($F$8,2)="HV",SQRT((2*Benutzungshinweise!$F$12*SIN(68*PI()/180)*1000000/R223)),IF(LEFT($F$8,2)="HR",Benutzungshinweise!$F$13*(Benutzungshinweise!$B$13-R223),IF(LEFT($F$8,2)="HK",SQRT((14.2288*Benutzungshinweise!$F$12*1000000/R223)),"Fehler")))))</f>
        <v/>
      </c>
      <c r="AD223" s="147" t="str">
        <f aca="false">IF(ISBLANK(S223),"",IF(LEFT($F$8,2)="HB",SQRT((Benutzungshinweise!$F$13^2-(Benutzungshinweise!$F$13-(Benutzungshinweise!$F$12*2)/(S223*PI()*Benutzungshinweise!$F$13))^2)),IF(LEFT($F$8,2)="HV",SQRT((2*Benutzungshinweise!$F$12*SIN(68*PI()/180)*1000000/S223)),IF(LEFT($F$8,2)="HR",Benutzungshinweise!$F$13*(Benutzungshinweise!$B$13-S223),IF(LEFT($F$8,2)="HK",SQRT((14.2288*Benutzungshinweise!$F$12*1000000/S223)),"Fehler")))))</f>
        <v/>
      </c>
      <c r="AE223" s="147" t="str">
        <f aca="false">IF(ISBLANK(T223),"",IF(LEFT($F$8,2)="HB",SQRT((Benutzungshinweise!$F$13^2-(Benutzungshinweise!$F$13-(Benutzungshinweise!$F$12*2)/(T223*PI()*Benutzungshinweise!$F$13))^2)),IF(LEFT($F$8,2)="HV",SQRT((2*Benutzungshinweise!$F$12*SIN(68*PI()/180)*1000000/T223)),IF(LEFT($F$8,2)="HR",Benutzungshinweise!$F$13*(Benutzungshinweise!$B$13-T223),IF(LEFT($F$8,2)="HK",SQRT((14.2288*Benutzungshinweise!$F$12*1000000/T223)),"Fehler")))))</f>
        <v/>
      </c>
      <c r="AF223" s="147" t="e">
        <f aca="false">AVERAGE(AA223:AE223)</f>
        <v>#DIV/0!</v>
      </c>
    </row>
    <row r="224" customFormat="false" ht="12.75" hidden="false" customHeight="false" outlineLevel="0" collapsed="false">
      <c r="A224" s="135" t="n">
        <f aca="false">A223+1</f>
        <v>213</v>
      </c>
      <c r="B224" s="148"/>
      <c r="C224" s="149"/>
      <c r="D224" s="137" t="str">
        <f aca="false">IF(P224&gt;0,IF(C224&lt;(Benutzungshinweise!$B$4+1825),IF(COUNT($P$11:T224)&gt;Benutzungshinweise!$B$14,"Anzahl","OK"),"&gt; 5 Jahre"),"")</f>
        <v/>
      </c>
      <c r="E224" s="138" t="str">
        <f aca="false">IF(P224&gt;0,AVERAGE(P224:T224),"")</f>
        <v/>
      </c>
      <c r="F224" s="138" t="str">
        <f aca="false">IF(P224&gt;0,E224-$D$8,"")</f>
        <v/>
      </c>
      <c r="G224" s="150" t="str">
        <f aca="false">IF(P224&gt;0,IF(W224=FALSE(),IF(X224=FALSE(),"&lt;GA+WHP&gt;","&lt;WHP&gt;"),IF(X224=FALSE(),"&lt;GA&gt;",""))&amp;IF(Y224=TRUE()," Trend","")&amp;IF(Z224=TRUE()," Run","")&amp;IF(AND(ABS(W224+X224=2),Y224+Z224=0),"OK",""),"")</f>
        <v/>
      </c>
      <c r="H224" s="140" t="str">
        <f aca="false">IF(P224&gt;0,IF(LEFT($F$8,2)="HR",(MAX(P224:T224)-MIN(P224:T224)),(MAX(AA224:AE224)-MIN(AA224:AE224))),"")</f>
        <v/>
      </c>
      <c r="I224" s="141" t="str">
        <f aca="false">IF(P224&gt;0,(MAX(AA224:AE224)-MIN(AA224:AE224))*100/AF224,"")</f>
        <v/>
      </c>
      <c r="J224" s="138" t="str">
        <f aca="false">IF(COUNT(P224:T224)&gt;=2,STDEV(P224:T224),"")</f>
        <v/>
      </c>
      <c r="K224" s="142" t="e">
        <f aca="false">Uncert!$M$2*STDEV(P224:T224)/SQRT(COUNT(P224:T224))</f>
        <v>#DIV/0!</v>
      </c>
      <c r="L224" s="143" t="n">
        <f aca="false">IF(ISBLANK(Benutzungshinweise!$E$15),Benutzungshinweise!$F$14,IF(Benutzungshinweise!$E$15&gt;Benutzungshinweise!$F$14*(Benutzungshinweise!$B$13-E224),Benutzungshinweise!$E$15,Benutzungshinweise!$F$14*(Benutzungshinweise!$B$13-E224)))</f>
        <v>2</v>
      </c>
      <c r="M224" s="143" t="n">
        <f aca="false">+$I$8</f>
        <v>18.1044</v>
      </c>
      <c r="N224" s="143" t="n">
        <f aca="false">-$I$8</f>
        <v>-18.1044</v>
      </c>
      <c r="O224" s="144"/>
      <c r="P224" s="151"/>
      <c r="Q224" s="151"/>
      <c r="R224" s="151"/>
      <c r="S224" s="151"/>
      <c r="T224" s="151"/>
      <c r="U224" s="152"/>
      <c r="V224" s="146" t="n">
        <f aca="false">AVERAGE($E$11:E224)</f>
        <v>603.48</v>
      </c>
      <c r="W224" s="146" t="e">
        <f aca="false">IF(ISBLANK(Benutzungshinweise!$E$15),IF(ROUND(I224,2)&lt;=ROUND(L224,2),TRUE(),FALSE()),IF(ROUND(H224,2)&lt;=ROUND(L224,2),TRUE(),FALSE()))</f>
        <v>#VALUE!</v>
      </c>
      <c r="X224" s="146" t="e">
        <f aca="false">IF(LEFT($F$8,2)="HV",IF(Benutzungshinweise!$B$12=1,OR(IF(ABS(F224)&lt;=Benutzungshinweise!$F$13,TRUE(),FALSE()),IF(ABS(100*(E224-$D$8)/$D$8)&lt;=Benutzungshinweise!$B$11,TRUE(),FALSE())),IF($I$8&gt;=ABS(F224),TRUE(),FALSE())),IF(LEFT($F$8,2)="HK",OR(IF(ABS(AF224-$D$9)&lt;=Benutzungshinweise!$F$13,TRUE(),FALSE()),IF(ABS(100*(AF224-$D$9)/$D$9)&lt;=Benutzungshinweise!$B$11,TRUE(),FALSE())),IF($I$8&gt;=ABS(F224),TRUE(),FALSE())))</f>
        <v>#VALUE!</v>
      </c>
      <c r="Y224" s="153" t="b">
        <f aca="false">OR(AND(E224&gt;E223,E223&gt;E222,E222&gt;E221,E221&gt;E220,E220&gt;E219,E219&gt;E218),AND(E224&lt;E223,E223&lt;E222,E222&lt;E221,E221&lt;E220,E220&lt;E219,E219&lt;E218))</f>
        <v>0</v>
      </c>
      <c r="Z224" s="153" t="b">
        <f aca="false">OR(AND(E224&gt;V224,E223&gt;V224,E222&gt;V224,E221&gt;V224,E220&gt;V224,E219&gt;V224,E218&gt;V224),AND(E224&lt;V224,E223&lt;V224,E222&lt;V224,E221&lt;V224,E220&lt;V224,E219&lt;V224,E218&lt;V224))</f>
        <v>1</v>
      </c>
      <c r="AA224" s="147" t="str">
        <f aca="false">IF(ISBLANK(P224),"",IF(LEFT($F$8,2)="HB",SQRT((Benutzungshinweise!$F$13^2-(Benutzungshinweise!$F$13-(Benutzungshinweise!$F$12*2)/(P224*PI()*Benutzungshinweise!$F$13))^2)),IF(LEFT($F$8,2)="HV",SQRT((2*Benutzungshinweise!$F$12*SIN(68*PI()/180)*1000000/P224)),IF(LEFT($F$8,2)="HR",Benutzungshinweise!$F$13*(Benutzungshinweise!$B$13-P224),IF(LEFT($F$8,2)="HK",SQRT((14.2288*Benutzungshinweise!$F$12*1000000/P224)),"Fehler")))))</f>
        <v/>
      </c>
      <c r="AB224" s="147" t="str">
        <f aca="false">IF(ISBLANK(Q224),"",IF(LEFT($F$8,2)="HB",SQRT((Benutzungshinweise!$F$13^2-(Benutzungshinweise!$F$13-(Benutzungshinweise!$F$12*2)/(Q224*PI()*Benutzungshinweise!$F$13))^2)),IF(LEFT($F$8,2)="HV",SQRT((2*Benutzungshinweise!$F$12*SIN(68*PI()/180)*1000000/Q224)),IF(LEFT($F$8,2)="HR",Benutzungshinweise!$F$13*(Benutzungshinweise!$B$13-Q224),IF(LEFT($F$8,2)="HK",SQRT((14.2288*Benutzungshinweise!$F$12*1000000/Q224)),"Fehler")))))</f>
        <v/>
      </c>
      <c r="AC224" s="147" t="str">
        <f aca="false">IF(ISBLANK(R224),"",IF(LEFT($F$8,2)="HB",SQRT((Benutzungshinweise!$F$13^2-(Benutzungshinweise!$F$13-(Benutzungshinweise!$F$12*2)/(R224*PI()*Benutzungshinweise!$F$13))^2)),IF(LEFT($F$8,2)="HV",SQRT((2*Benutzungshinweise!$F$12*SIN(68*PI()/180)*1000000/R224)),IF(LEFT($F$8,2)="HR",Benutzungshinweise!$F$13*(Benutzungshinweise!$B$13-R224),IF(LEFT($F$8,2)="HK",SQRT((14.2288*Benutzungshinweise!$F$12*1000000/R224)),"Fehler")))))</f>
        <v/>
      </c>
      <c r="AD224" s="147" t="str">
        <f aca="false">IF(ISBLANK(S224),"",IF(LEFT($F$8,2)="HB",SQRT((Benutzungshinweise!$F$13^2-(Benutzungshinweise!$F$13-(Benutzungshinweise!$F$12*2)/(S224*PI()*Benutzungshinweise!$F$13))^2)),IF(LEFT($F$8,2)="HV",SQRT((2*Benutzungshinweise!$F$12*SIN(68*PI()/180)*1000000/S224)),IF(LEFT($F$8,2)="HR",Benutzungshinweise!$F$13*(Benutzungshinweise!$B$13-S224),IF(LEFT($F$8,2)="HK",SQRT((14.2288*Benutzungshinweise!$F$12*1000000/S224)),"Fehler")))))</f>
        <v/>
      </c>
      <c r="AE224" s="147" t="str">
        <f aca="false">IF(ISBLANK(T224),"",IF(LEFT($F$8,2)="HB",SQRT((Benutzungshinweise!$F$13^2-(Benutzungshinweise!$F$13-(Benutzungshinweise!$F$12*2)/(T224*PI()*Benutzungshinweise!$F$13))^2)),IF(LEFT($F$8,2)="HV",SQRT((2*Benutzungshinweise!$F$12*SIN(68*PI()/180)*1000000/T224)),IF(LEFT($F$8,2)="HR",Benutzungshinweise!$F$13*(Benutzungshinweise!$B$13-T224),IF(LEFT($F$8,2)="HK",SQRT((14.2288*Benutzungshinweise!$F$12*1000000/T224)),"Fehler")))))</f>
        <v/>
      </c>
      <c r="AF224" s="147" t="e">
        <f aca="false">AVERAGE(AA224:AE224)</f>
        <v>#DIV/0!</v>
      </c>
    </row>
    <row r="225" customFormat="false" ht="12.75" hidden="false" customHeight="false" outlineLevel="0" collapsed="false">
      <c r="A225" s="135" t="n">
        <f aca="false">A224+1</f>
        <v>214</v>
      </c>
      <c r="B225" s="148"/>
      <c r="C225" s="149"/>
      <c r="D225" s="137" t="str">
        <f aca="false">IF(P225&gt;0,IF(C225&lt;(Benutzungshinweise!$B$4+1825),IF(COUNT($P$11:T225)&gt;Benutzungshinweise!$B$14,"Anzahl","OK"),"&gt; 5 Jahre"),"")</f>
        <v/>
      </c>
      <c r="E225" s="138" t="str">
        <f aca="false">IF(P225&gt;0,AVERAGE(P225:T225),"")</f>
        <v/>
      </c>
      <c r="F225" s="138" t="str">
        <f aca="false">IF(P225&gt;0,E225-$D$8,"")</f>
        <v/>
      </c>
      <c r="G225" s="150" t="str">
        <f aca="false">IF(P225&gt;0,IF(W225=FALSE(),IF(X225=FALSE(),"&lt;GA+WHP&gt;","&lt;WHP&gt;"),IF(X225=FALSE(),"&lt;GA&gt;",""))&amp;IF(Y225=TRUE()," Trend","")&amp;IF(Z225=TRUE()," Run","")&amp;IF(AND(ABS(W225+X225=2),Y225+Z225=0),"OK",""),"")</f>
        <v/>
      </c>
      <c r="H225" s="140" t="str">
        <f aca="false">IF(P225&gt;0,IF(LEFT($F$8,2)="HR",(MAX(P225:T225)-MIN(P225:T225)),(MAX(AA225:AE225)-MIN(AA225:AE225))),"")</f>
        <v/>
      </c>
      <c r="I225" s="141" t="str">
        <f aca="false">IF(P225&gt;0,(MAX(AA225:AE225)-MIN(AA225:AE225))*100/AF225,"")</f>
        <v/>
      </c>
      <c r="J225" s="138" t="str">
        <f aca="false">IF(COUNT(P225:T225)&gt;=2,STDEV(P225:T225),"")</f>
        <v/>
      </c>
      <c r="K225" s="142" t="e">
        <f aca="false">Uncert!$M$2*STDEV(P225:T225)/SQRT(COUNT(P225:T225))</f>
        <v>#DIV/0!</v>
      </c>
      <c r="L225" s="143" t="n">
        <f aca="false">IF(ISBLANK(Benutzungshinweise!$E$15),Benutzungshinweise!$F$14,IF(Benutzungshinweise!$E$15&gt;Benutzungshinweise!$F$14*(Benutzungshinweise!$B$13-E225),Benutzungshinweise!$E$15,Benutzungshinweise!$F$14*(Benutzungshinweise!$B$13-E225)))</f>
        <v>2</v>
      </c>
      <c r="M225" s="143" t="n">
        <f aca="false">+$I$8</f>
        <v>18.1044</v>
      </c>
      <c r="N225" s="143" t="n">
        <f aca="false">-$I$8</f>
        <v>-18.1044</v>
      </c>
      <c r="O225" s="144"/>
      <c r="P225" s="151"/>
      <c r="Q225" s="151"/>
      <c r="R225" s="151"/>
      <c r="S225" s="151"/>
      <c r="T225" s="151"/>
      <c r="U225" s="152"/>
      <c r="V225" s="146" t="n">
        <f aca="false">AVERAGE($E$11:E225)</f>
        <v>603.48</v>
      </c>
      <c r="W225" s="146" t="e">
        <f aca="false">IF(ISBLANK(Benutzungshinweise!$E$15),IF(ROUND(I225,2)&lt;=ROUND(L225,2),TRUE(),FALSE()),IF(ROUND(H225,2)&lt;=ROUND(L225,2),TRUE(),FALSE()))</f>
        <v>#VALUE!</v>
      </c>
      <c r="X225" s="146" t="e">
        <f aca="false">IF(LEFT($F$8,2)="HV",IF(Benutzungshinweise!$B$12=1,OR(IF(ABS(F225)&lt;=Benutzungshinweise!$F$13,TRUE(),FALSE()),IF(ABS(100*(E225-$D$8)/$D$8)&lt;=Benutzungshinweise!$B$11,TRUE(),FALSE())),IF($I$8&gt;=ABS(F225),TRUE(),FALSE())),IF(LEFT($F$8,2)="HK",OR(IF(ABS(AF225-$D$9)&lt;=Benutzungshinweise!$F$13,TRUE(),FALSE()),IF(ABS(100*(AF225-$D$9)/$D$9)&lt;=Benutzungshinweise!$B$11,TRUE(),FALSE())),IF($I$8&gt;=ABS(F225),TRUE(),FALSE())))</f>
        <v>#VALUE!</v>
      </c>
      <c r="Y225" s="153" t="b">
        <f aca="false">OR(AND(E225&gt;E224,E224&gt;E223,E223&gt;E222,E222&gt;E221,E221&gt;E220,E220&gt;E219),AND(E225&lt;E224,E224&lt;E223,E223&lt;E222,E222&lt;E221,E221&lt;E220,E220&lt;E219))</f>
        <v>0</v>
      </c>
      <c r="Z225" s="153" t="b">
        <f aca="false">OR(AND(E225&gt;V225,E224&gt;V225,E223&gt;V225,E222&gt;V225,E221&gt;V225,E220&gt;V225,E219&gt;V225),AND(E225&lt;V225,E224&lt;V225,E223&lt;V225,E222&lt;V225,E221&lt;V225,E220&lt;V225,E219&lt;V225))</f>
        <v>1</v>
      </c>
      <c r="AA225" s="147" t="str">
        <f aca="false">IF(ISBLANK(P225),"",IF(LEFT($F$8,2)="HB",SQRT((Benutzungshinweise!$F$13^2-(Benutzungshinweise!$F$13-(Benutzungshinweise!$F$12*2)/(P225*PI()*Benutzungshinweise!$F$13))^2)),IF(LEFT($F$8,2)="HV",SQRT((2*Benutzungshinweise!$F$12*SIN(68*PI()/180)*1000000/P225)),IF(LEFT($F$8,2)="HR",Benutzungshinweise!$F$13*(Benutzungshinweise!$B$13-P225),IF(LEFT($F$8,2)="HK",SQRT((14.2288*Benutzungshinweise!$F$12*1000000/P225)),"Fehler")))))</f>
        <v/>
      </c>
      <c r="AB225" s="147" t="str">
        <f aca="false">IF(ISBLANK(Q225),"",IF(LEFT($F$8,2)="HB",SQRT((Benutzungshinweise!$F$13^2-(Benutzungshinweise!$F$13-(Benutzungshinweise!$F$12*2)/(Q225*PI()*Benutzungshinweise!$F$13))^2)),IF(LEFT($F$8,2)="HV",SQRT((2*Benutzungshinweise!$F$12*SIN(68*PI()/180)*1000000/Q225)),IF(LEFT($F$8,2)="HR",Benutzungshinweise!$F$13*(Benutzungshinweise!$B$13-Q225),IF(LEFT($F$8,2)="HK",SQRT((14.2288*Benutzungshinweise!$F$12*1000000/Q225)),"Fehler")))))</f>
        <v/>
      </c>
      <c r="AC225" s="147" t="str">
        <f aca="false">IF(ISBLANK(R225),"",IF(LEFT($F$8,2)="HB",SQRT((Benutzungshinweise!$F$13^2-(Benutzungshinweise!$F$13-(Benutzungshinweise!$F$12*2)/(R225*PI()*Benutzungshinweise!$F$13))^2)),IF(LEFT($F$8,2)="HV",SQRT((2*Benutzungshinweise!$F$12*SIN(68*PI()/180)*1000000/R225)),IF(LEFT($F$8,2)="HR",Benutzungshinweise!$F$13*(Benutzungshinweise!$B$13-R225),IF(LEFT($F$8,2)="HK",SQRT((14.2288*Benutzungshinweise!$F$12*1000000/R225)),"Fehler")))))</f>
        <v/>
      </c>
      <c r="AD225" s="147" t="str">
        <f aca="false">IF(ISBLANK(S225),"",IF(LEFT($F$8,2)="HB",SQRT((Benutzungshinweise!$F$13^2-(Benutzungshinweise!$F$13-(Benutzungshinweise!$F$12*2)/(S225*PI()*Benutzungshinweise!$F$13))^2)),IF(LEFT($F$8,2)="HV",SQRT((2*Benutzungshinweise!$F$12*SIN(68*PI()/180)*1000000/S225)),IF(LEFT($F$8,2)="HR",Benutzungshinweise!$F$13*(Benutzungshinweise!$B$13-S225),IF(LEFT($F$8,2)="HK",SQRT((14.2288*Benutzungshinweise!$F$12*1000000/S225)),"Fehler")))))</f>
        <v/>
      </c>
      <c r="AE225" s="147" t="str">
        <f aca="false">IF(ISBLANK(T225),"",IF(LEFT($F$8,2)="HB",SQRT((Benutzungshinweise!$F$13^2-(Benutzungshinweise!$F$13-(Benutzungshinweise!$F$12*2)/(T225*PI()*Benutzungshinweise!$F$13))^2)),IF(LEFT($F$8,2)="HV",SQRT((2*Benutzungshinweise!$F$12*SIN(68*PI()/180)*1000000/T225)),IF(LEFT($F$8,2)="HR",Benutzungshinweise!$F$13*(Benutzungshinweise!$B$13-T225),IF(LEFT($F$8,2)="HK",SQRT((14.2288*Benutzungshinweise!$F$12*1000000/T225)),"Fehler")))))</f>
        <v/>
      </c>
      <c r="AF225" s="147" t="e">
        <f aca="false">AVERAGE(AA225:AE225)</f>
        <v>#DIV/0!</v>
      </c>
    </row>
    <row r="226" customFormat="false" ht="12.75" hidden="false" customHeight="false" outlineLevel="0" collapsed="false">
      <c r="A226" s="135" t="n">
        <f aca="false">A225+1</f>
        <v>215</v>
      </c>
      <c r="B226" s="148"/>
      <c r="C226" s="149"/>
      <c r="D226" s="137" t="str">
        <f aca="false">IF(P226&gt;0,IF(C226&lt;(Benutzungshinweise!$B$4+1825),IF(COUNT($P$11:T226)&gt;Benutzungshinweise!$B$14,"Anzahl","OK"),"&gt; 5 Jahre"),"")</f>
        <v/>
      </c>
      <c r="E226" s="138" t="str">
        <f aca="false">IF(P226&gt;0,AVERAGE(P226:T226),"")</f>
        <v/>
      </c>
      <c r="F226" s="138" t="str">
        <f aca="false">IF(P226&gt;0,E226-$D$8,"")</f>
        <v/>
      </c>
      <c r="G226" s="150" t="str">
        <f aca="false">IF(P226&gt;0,IF(W226=FALSE(),IF(X226=FALSE(),"&lt;GA+WHP&gt;","&lt;WHP&gt;"),IF(X226=FALSE(),"&lt;GA&gt;",""))&amp;IF(Y226=TRUE()," Trend","")&amp;IF(Z226=TRUE()," Run","")&amp;IF(AND(ABS(W226+X226=2),Y226+Z226=0),"OK",""),"")</f>
        <v/>
      </c>
      <c r="H226" s="140" t="str">
        <f aca="false">IF(P226&gt;0,IF(LEFT($F$8,2)="HR",(MAX(P226:T226)-MIN(P226:T226)),(MAX(AA226:AE226)-MIN(AA226:AE226))),"")</f>
        <v/>
      </c>
      <c r="I226" s="141" t="str">
        <f aca="false">IF(P226&gt;0,(MAX(AA226:AE226)-MIN(AA226:AE226))*100/AF226,"")</f>
        <v/>
      </c>
      <c r="J226" s="138" t="str">
        <f aca="false">IF(COUNT(P226:T226)&gt;=2,STDEV(P226:T226),"")</f>
        <v/>
      </c>
      <c r="K226" s="142" t="e">
        <f aca="false">Uncert!$M$2*STDEV(P226:T226)/SQRT(COUNT(P226:T226))</f>
        <v>#DIV/0!</v>
      </c>
      <c r="L226" s="143" t="n">
        <f aca="false">IF(ISBLANK(Benutzungshinweise!$E$15),Benutzungshinweise!$F$14,IF(Benutzungshinweise!$E$15&gt;Benutzungshinweise!$F$14*(Benutzungshinweise!$B$13-E226),Benutzungshinweise!$E$15,Benutzungshinweise!$F$14*(Benutzungshinweise!$B$13-E226)))</f>
        <v>2</v>
      </c>
      <c r="M226" s="143" t="n">
        <f aca="false">+$I$8</f>
        <v>18.1044</v>
      </c>
      <c r="N226" s="143" t="n">
        <f aca="false">-$I$8</f>
        <v>-18.1044</v>
      </c>
      <c r="O226" s="144"/>
      <c r="P226" s="151"/>
      <c r="Q226" s="151"/>
      <c r="R226" s="151"/>
      <c r="S226" s="151"/>
      <c r="T226" s="151"/>
      <c r="U226" s="152"/>
      <c r="V226" s="146" t="n">
        <f aca="false">AVERAGE($E$11:E226)</f>
        <v>603.48</v>
      </c>
      <c r="W226" s="146" t="e">
        <f aca="false">IF(ISBLANK(Benutzungshinweise!$E$15),IF(ROUND(I226,2)&lt;=ROUND(L226,2),TRUE(),FALSE()),IF(ROUND(H226,2)&lt;=ROUND(L226,2),TRUE(),FALSE()))</f>
        <v>#VALUE!</v>
      </c>
      <c r="X226" s="146" t="e">
        <f aca="false">IF(LEFT($F$8,2)="HV",IF(Benutzungshinweise!$B$12=1,OR(IF(ABS(F226)&lt;=Benutzungshinweise!$F$13,TRUE(),FALSE()),IF(ABS(100*(E226-$D$8)/$D$8)&lt;=Benutzungshinweise!$B$11,TRUE(),FALSE())),IF($I$8&gt;=ABS(F226),TRUE(),FALSE())),IF(LEFT($F$8,2)="HK",OR(IF(ABS(AF226-$D$9)&lt;=Benutzungshinweise!$F$13,TRUE(),FALSE()),IF(ABS(100*(AF226-$D$9)/$D$9)&lt;=Benutzungshinweise!$B$11,TRUE(),FALSE())),IF($I$8&gt;=ABS(F226),TRUE(),FALSE())))</f>
        <v>#VALUE!</v>
      </c>
      <c r="Y226" s="153" t="b">
        <f aca="false">OR(AND(E226&gt;E225,E225&gt;E224,E224&gt;E223,E223&gt;E222,E222&gt;E221,E221&gt;E220),AND(E226&lt;E225,E225&lt;E224,E224&lt;E223,E223&lt;E222,E222&lt;E221,E221&lt;E220))</f>
        <v>0</v>
      </c>
      <c r="Z226" s="153" t="b">
        <f aca="false">OR(AND(E226&gt;V226,E225&gt;V226,E224&gt;V226,E223&gt;V226,E222&gt;V226,E221&gt;V226,E220&gt;V226),AND(E226&lt;V226,E225&lt;V226,E224&lt;V226,E223&lt;V226,E222&lt;V226,E221&lt;V226,E220&lt;V226))</f>
        <v>1</v>
      </c>
      <c r="AA226" s="147" t="str">
        <f aca="false">IF(ISBLANK(P226),"",IF(LEFT($F$8,2)="HB",SQRT((Benutzungshinweise!$F$13^2-(Benutzungshinweise!$F$13-(Benutzungshinweise!$F$12*2)/(P226*PI()*Benutzungshinweise!$F$13))^2)),IF(LEFT($F$8,2)="HV",SQRT((2*Benutzungshinweise!$F$12*SIN(68*PI()/180)*1000000/P226)),IF(LEFT($F$8,2)="HR",Benutzungshinweise!$F$13*(Benutzungshinweise!$B$13-P226),IF(LEFT($F$8,2)="HK",SQRT((14.2288*Benutzungshinweise!$F$12*1000000/P226)),"Fehler")))))</f>
        <v/>
      </c>
      <c r="AB226" s="147" t="str">
        <f aca="false">IF(ISBLANK(Q226),"",IF(LEFT($F$8,2)="HB",SQRT((Benutzungshinweise!$F$13^2-(Benutzungshinweise!$F$13-(Benutzungshinweise!$F$12*2)/(Q226*PI()*Benutzungshinweise!$F$13))^2)),IF(LEFT($F$8,2)="HV",SQRT((2*Benutzungshinweise!$F$12*SIN(68*PI()/180)*1000000/Q226)),IF(LEFT($F$8,2)="HR",Benutzungshinweise!$F$13*(Benutzungshinweise!$B$13-Q226),IF(LEFT($F$8,2)="HK",SQRT((14.2288*Benutzungshinweise!$F$12*1000000/Q226)),"Fehler")))))</f>
        <v/>
      </c>
      <c r="AC226" s="147" t="str">
        <f aca="false">IF(ISBLANK(R226),"",IF(LEFT($F$8,2)="HB",SQRT((Benutzungshinweise!$F$13^2-(Benutzungshinweise!$F$13-(Benutzungshinweise!$F$12*2)/(R226*PI()*Benutzungshinweise!$F$13))^2)),IF(LEFT($F$8,2)="HV",SQRT((2*Benutzungshinweise!$F$12*SIN(68*PI()/180)*1000000/R226)),IF(LEFT($F$8,2)="HR",Benutzungshinweise!$F$13*(Benutzungshinweise!$B$13-R226),IF(LEFT($F$8,2)="HK",SQRT((14.2288*Benutzungshinweise!$F$12*1000000/R226)),"Fehler")))))</f>
        <v/>
      </c>
      <c r="AD226" s="147" t="str">
        <f aca="false">IF(ISBLANK(S226),"",IF(LEFT($F$8,2)="HB",SQRT((Benutzungshinweise!$F$13^2-(Benutzungshinweise!$F$13-(Benutzungshinweise!$F$12*2)/(S226*PI()*Benutzungshinweise!$F$13))^2)),IF(LEFT($F$8,2)="HV",SQRT((2*Benutzungshinweise!$F$12*SIN(68*PI()/180)*1000000/S226)),IF(LEFT($F$8,2)="HR",Benutzungshinweise!$F$13*(Benutzungshinweise!$B$13-S226),IF(LEFT($F$8,2)="HK",SQRT((14.2288*Benutzungshinweise!$F$12*1000000/S226)),"Fehler")))))</f>
        <v/>
      </c>
      <c r="AE226" s="147" t="str">
        <f aca="false">IF(ISBLANK(T226),"",IF(LEFT($F$8,2)="HB",SQRT((Benutzungshinweise!$F$13^2-(Benutzungshinweise!$F$13-(Benutzungshinweise!$F$12*2)/(T226*PI()*Benutzungshinweise!$F$13))^2)),IF(LEFT($F$8,2)="HV",SQRT((2*Benutzungshinweise!$F$12*SIN(68*PI()/180)*1000000/T226)),IF(LEFT($F$8,2)="HR",Benutzungshinweise!$F$13*(Benutzungshinweise!$B$13-T226),IF(LEFT($F$8,2)="HK",SQRT((14.2288*Benutzungshinweise!$F$12*1000000/T226)),"Fehler")))))</f>
        <v/>
      </c>
      <c r="AF226" s="147" t="e">
        <f aca="false">AVERAGE(AA226:AE226)</f>
        <v>#DIV/0!</v>
      </c>
    </row>
    <row r="227" customFormat="false" ht="12.75" hidden="false" customHeight="false" outlineLevel="0" collapsed="false">
      <c r="A227" s="135" t="n">
        <f aca="false">A226+1</f>
        <v>216</v>
      </c>
      <c r="B227" s="148"/>
      <c r="C227" s="149"/>
      <c r="D227" s="137" t="str">
        <f aca="false">IF(P227&gt;0,IF(C227&lt;(Benutzungshinweise!$B$4+1825),IF(COUNT($P$11:T227)&gt;Benutzungshinweise!$B$14,"Anzahl","OK"),"&gt; 5 Jahre"),"")</f>
        <v/>
      </c>
      <c r="E227" s="138" t="str">
        <f aca="false">IF(P227&gt;0,AVERAGE(P227:T227),"")</f>
        <v/>
      </c>
      <c r="F227" s="138" t="str">
        <f aca="false">IF(P227&gt;0,E227-$D$8,"")</f>
        <v/>
      </c>
      <c r="G227" s="150" t="str">
        <f aca="false">IF(P227&gt;0,IF(W227=FALSE(),IF(X227=FALSE(),"&lt;GA+WHP&gt;","&lt;WHP&gt;"),IF(X227=FALSE(),"&lt;GA&gt;",""))&amp;IF(Y227=TRUE()," Trend","")&amp;IF(Z227=TRUE()," Run","")&amp;IF(AND(ABS(W227+X227=2),Y227+Z227=0),"OK",""),"")</f>
        <v/>
      </c>
      <c r="H227" s="140" t="str">
        <f aca="false">IF(P227&gt;0,IF(LEFT($F$8,2)="HR",(MAX(P227:T227)-MIN(P227:T227)),(MAX(AA227:AE227)-MIN(AA227:AE227))),"")</f>
        <v/>
      </c>
      <c r="I227" s="141" t="str">
        <f aca="false">IF(P227&gt;0,(MAX(AA227:AE227)-MIN(AA227:AE227))*100/AF227,"")</f>
        <v/>
      </c>
      <c r="J227" s="138" t="str">
        <f aca="false">IF(COUNT(P227:T227)&gt;=2,STDEV(P227:T227),"")</f>
        <v/>
      </c>
      <c r="K227" s="142" t="e">
        <f aca="false">Uncert!$M$2*STDEV(P227:T227)/SQRT(COUNT(P227:T227))</f>
        <v>#DIV/0!</v>
      </c>
      <c r="L227" s="143" t="n">
        <f aca="false">IF(ISBLANK(Benutzungshinweise!$E$15),Benutzungshinweise!$F$14,IF(Benutzungshinweise!$E$15&gt;Benutzungshinweise!$F$14*(Benutzungshinweise!$B$13-E227),Benutzungshinweise!$E$15,Benutzungshinweise!$F$14*(Benutzungshinweise!$B$13-E227)))</f>
        <v>2</v>
      </c>
      <c r="M227" s="143" t="n">
        <f aca="false">+$I$8</f>
        <v>18.1044</v>
      </c>
      <c r="N227" s="143" t="n">
        <f aca="false">-$I$8</f>
        <v>-18.1044</v>
      </c>
      <c r="O227" s="144"/>
      <c r="P227" s="151"/>
      <c r="Q227" s="151"/>
      <c r="R227" s="151"/>
      <c r="S227" s="151"/>
      <c r="T227" s="151"/>
      <c r="U227" s="152"/>
      <c r="V227" s="146" t="n">
        <f aca="false">AVERAGE($E$11:E227)</f>
        <v>603.48</v>
      </c>
      <c r="W227" s="146" t="e">
        <f aca="false">IF(ISBLANK(Benutzungshinweise!$E$15),IF(ROUND(I227,2)&lt;=ROUND(L227,2),TRUE(),FALSE()),IF(ROUND(H227,2)&lt;=ROUND(L227,2),TRUE(),FALSE()))</f>
        <v>#VALUE!</v>
      </c>
      <c r="X227" s="146" t="e">
        <f aca="false">IF(LEFT($F$8,2)="HV",IF(Benutzungshinweise!$B$12=1,OR(IF(ABS(F227)&lt;=Benutzungshinweise!$F$13,TRUE(),FALSE()),IF(ABS(100*(E227-$D$8)/$D$8)&lt;=Benutzungshinweise!$B$11,TRUE(),FALSE())),IF($I$8&gt;=ABS(F227),TRUE(),FALSE())),IF(LEFT($F$8,2)="HK",OR(IF(ABS(AF227-$D$9)&lt;=Benutzungshinweise!$F$13,TRUE(),FALSE()),IF(ABS(100*(AF227-$D$9)/$D$9)&lt;=Benutzungshinweise!$B$11,TRUE(),FALSE())),IF($I$8&gt;=ABS(F227),TRUE(),FALSE())))</f>
        <v>#VALUE!</v>
      </c>
      <c r="Y227" s="153" t="b">
        <f aca="false">OR(AND(E227&gt;E226,E226&gt;E225,E225&gt;E224,E224&gt;E223,E223&gt;E222,E222&gt;E221),AND(E227&lt;E226,E226&lt;E225,E225&lt;E224,E224&lt;E223,E223&lt;E222,E222&lt;E221))</f>
        <v>0</v>
      </c>
      <c r="Z227" s="153" t="b">
        <f aca="false">OR(AND(E227&gt;V227,E226&gt;V227,E225&gt;V227,E224&gt;V227,E223&gt;V227,E222&gt;V227,E221&gt;V227),AND(E227&lt;V227,E226&lt;V227,E225&lt;V227,E224&lt;V227,E223&lt;V227,E222&lt;V227,E221&lt;V227))</f>
        <v>1</v>
      </c>
      <c r="AA227" s="147" t="str">
        <f aca="false">IF(ISBLANK(P227),"",IF(LEFT($F$8,2)="HB",SQRT((Benutzungshinweise!$F$13^2-(Benutzungshinweise!$F$13-(Benutzungshinweise!$F$12*2)/(P227*PI()*Benutzungshinweise!$F$13))^2)),IF(LEFT($F$8,2)="HV",SQRT((2*Benutzungshinweise!$F$12*SIN(68*PI()/180)*1000000/P227)),IF(LEFT($F$8,2)="HR",Benutzungshinweise!$F$13*(Benutzungshinweise!$B$13-P227),IF(LEFT($F$8,2)="HK",SQRT((14.2288*Benutzungshinweise!$F$12*1000000/P227)),"Fehler")))))</f>
        <v/>
      </c>
      <c r="AB227" s="147" t="str">
        <f aca="false">IF(ISBLANK(Q227),"",IF(LEFT($F$8,2)="HB",SQRT((Benutzungshinweise!$F$13^2-(Benutzungshinweise!$F$13-(Benutzungshinweise!$F$12*2)/(Q227*PI()*Benutzungshinweise!$F$13))^2)),IF(LEFT($F$8,2)="HV",SQRT((2*Benutzungshinweise!$F$12*SIN(68*PI()/180)*1000000/Q227)),IF(LEFT($F$8,2)="HR",Benutzungshinweise!$F$13*(Benutzungshinweise!$B$13-Q227),IF(LEFT($F$8,2)="HK",SQRT((14.2288*Benutzungshinweise!$F$12*1000000/Q227)),"Fehler")))))</f>
        <v/>
      </c>
      <c r="AC227" s="147" t="str">
        <f aca="false">IF(ISBLANK(R227),"",IF(LEFT($F$8,2)="HB",SQRT((Benutzungshinweise!$F$13^2-(Benutzungshinweise!$F$13-(Benutzungshinweise!$F$12*2)/(R227*PI()*Benutzungshinweise!$F$13))^2)),IF(LEFT($F$8,2)="HV",SQRT((2*Benutzungshinweise!$F$12*SIN(68*PI()/180)*1000000/R227)),IF(LEFT($F$8,2)="HR",Benutzungshinweise!$F$13*(Benutzungshinweise!$B$13-R227),IF(LEFT($F$8,2)="HK",SQRT((14.2288*Benutzungshinweise!$F$12*1000000/R227)),"Fehler")))))</f>
        <v/>
      </c>
      <c r="AD227" s="147" t="str">
        <f aca="false">IF(ISBLANK(S227),"",IF(LEFT($F$8,2)="HB",SQRT((Benutzungshinweise!$F$13^2-(Benutzungshinweise!$F$13-(Benutzungshinweise!$F$12*2)/(S227*PI()*Benutzungshinweise!$F$13))^2)),IF(LEFT($F$8,2)="HV",SQRT((2*Benutzungshinweise!$F$12*SIN(68*PI()/180)*1000000/S227)),IF(LEFT($F$8,2)="HR",Benutzungshinweise!$F$13*(Benutzungshinweise!$B$13-S227),IF(LEFT($F$8,2)="HK",SQRT((14.2288*Benutzungshinweise!$F$12*1000000/S227)),"Fehler")))))</f>
        <v/>
      </c>
      <c r="AE227" s="147" t="str">
        <f aca="false">IF(ISBLANK(T227),"",IF(LEFT($F$8,2)="HB",SQRT((Benutzungshinweise!$F$13^2-(Benutzungshinweise!$F$13-(Benutzungshinweise!$F$12*2)/(T227*PI()*Benutzungshinweise!$F$13))^2)),IF(LEFT($F$8,2)="HV",SQRT((2*Benutzungshinweise!$F$12*SIN(68*PI()/180)*1000000/T227)),IF(LEFT($F$8,2)="HR",Benutzungshinweise!$F$13*(Benutzungshinweise!$B$13-T227),IF(LEFT($F$8,2)="HK",SQRT((14.2288*Benutzungshinweise!$F$12*1000000/T227)),"Fehler")))))</f>
        <v/>
      </c>
      <c r="AF227" s="147" t="e">
        <f aca="false">AVERAGE(AA227:AE227)</f>
        <v>#DIV/0!</v>
      </c>
    </row>
    <row r="228" customFormat="false" ht="12.75" hidden="false" customHeight="false" outlineLevel="0" collapsed="false">
      <c r="A228" s="135" t="n">
        <f aca="false">A227+1</f>
        <v>217</v>
      </c>
      <c r="B228" s="148"/>
      <c r="C228" s="149"/>
      <c r="D228" s="137" t="str">
        <f aca="false">IF(P228&gt;0,IF(C228&lt;(Benutzungshinweise!$B$4+1825),IF(COUNT($P$11:T228)&gt;Benutzungshinweise!$B$14,"Anzahl","OK"),"&gt; 5 Jahre"),"")</f>
        <v/>
      </c>
      <c r="E228" s="138" t="str">
        <f aca="false">IF(P228&gt;0,AVERAGE(P228:T228),"")</f>
        <v/>
      </c>
      <c r="F228" s="138" t="str">
        <f aca="false">IF(P228&gt;0,E228-$D$8,"")</f>
        <v/>
      </c>
      <c r="G228" s="150" t="str">
        <f aca="false">IF(P228&gt;0,IF(W228=FALSE(),IF(X228=FALSE(),"&lt;GA+WHP&gt;","&lt;WHP&gt;"),IF(X228=FALSE(),"&lt;GA&gt;",""))&amp;IF(Y228=TRUE()," Trend","")&amp;IF(Z228=TRUE()," Run","")&amp;IF(AND(ABS(W228+X228=2),Y228+Z228=0),"OK",""),"")</f>
        <v/>
      </c>
      <c r="H228" s="140" t="str">
        <f aca="false">IF(P228&gt;0,IF(LEFT($F$8,2)="HR",(MAX(P228:T228)-MIN(P228:T228)),(MAX(AA228:AE228)-MIN(AA228:AE228))),"")</f>
        <v/>
      </c>
      <c r="I228" s="141" t="str">
        <f aca="false">IF(P228&gt;0,(MAX(AA228:AE228)-MIN(AA228:AE228))*100/AF228,"")</f>
        <v/>
      </c>
      <c r="J228" s="138" t="str">
        <f aca="false">IF(COUNT(P228:T228)&gt;=2,STDEV(P228:T228),"")</f>
        <v/>
      </c>
      <c r="K228" s="142" t="e">
        <f aca="false">Uncert!$M$2*STDEV(P228:T228)/SQRT(COUNT(P228:T228))</f>
        <v>#DIV/0!</v>
      </c>
      <c r="L228" s="143" t="n">
        <f aca="false">IF(ISBLANK(Benutzungshinweise!$E$15),Benutzungshinweise!$F$14,IF(Benutzungshinweise!$E$15&gt;Benutzungshinweise!$F$14*(Benutzungshinweise!$B$13-E228),Benutzungshinweise!$E$15,Benutzungshinweise!$F$14*(Benutzungshinweise!$B$13-E228)))</f>
        <v>2</v>
      </c>
      <c r="M228" s="143" t="n">
        <f aca="false">+$I$8</f>
        <v>18.1044</v>
      </c>
      <c r="N228" s="143" t="n">
        <f aca="false">-$I$8</f>
        <v>-18.1044</v>
      </c>
      <c r="O228" s="144"/>
      <c r="P228" s="151"/>
      <c r="Q228" s="151"/>
      <c r="R228" s="151"/>
      <c r="S228" s="151"/>
      <c r="T228" s="151"/>
      <c r="U228" s="152"/>
      <c r="V228" s="146" t="n">
        <f aca="false">AVERAGE($E$11:E228)</f>
        <v>603.48</v>
      </c>
      <c r="W228" s="146" t="e">
        <f aca="false">IF(ISBLANK(Benutzungshinweise!$E$15),IF(ROUND(I228,2)&lt;=ROUND(L228,2),TRUE(),FALSE()),IF(ROUND(H228,2)&lt;=ROUND(L228,2),TRUE(),FALSE()))</f>
        <v>#VALUE!</v>
      </c>
      <c r="X228" s="146" t="e">
        <f aca="false">IF(LEFT($F$8,2)="HV",IF(Benutzungshinweise!$B$12=1,OR(IF(ABS(F228)&lt;=Benutzungshinweise!$F$13,TRUE(),FALSE()),IF(ABS(100*(E228-$D$8)/$D$8)&lt;=Benutzungshinweise!$B$11,TRUE(),FALSE())),IF($I$8&gt;=ABS(F228),TRUE(),FALSE())),IF(LEFT($F$8,2)="HK",OR(IF(ABS(AF228-$D$9)&lt;=Benutzungshinweise!$F$13,TRUE(),FALSE()),IF(ABS(100*(AF228-$D$9)/$D$9)&lt;=Benutzungshinweise!$B$11,TRUE(),FALSE())),IF($I$8&gt;=ABS(F228),TRUE(),FALSE())))</f>
        <v>#VALUE!</v>
      </c>
      <c r="Y228" s="153" t="b">
        <f aca="false">OR(AND(E228&gt;E227,E227&gt;E226,E226&gt;E225,E225&gt;E224,E224&gt;E223,E223&gt;E222),AND(E228&lt;E227,E227&lt;E226,E226&lt;E225,E225&lt;E224,E224&lt;E223,E223&lt;E222))</f>
        <v>0</v>
      </c>
      <c r="Z228" s="153" t="b">
        <f aca="false">OR(AND(E228&gt;V228,E227&gt;V228,E226&gt;V228,E225&gt;V228,E224&gt;V228,E223&gt;V228,E222&gt;V228),AND(E228&lt;V228,E227&lt;V228,E226&lt;V228,E225&lt;V228,E224&lt;V228,E223&lt;V228,E222&lt;V228))</f>
        <v>1</v>
      </c>
      <c r="AA228" s="147" t="str">
        <f aca="false">IF(ISBLANK(P228),"",IF(LEFT($F$8,2)="HB",SQRT((Benutzungshinweise!$F$13^2-(Benutzungshinweise!$F$13-(Benutzungshinweise!$F$12*2)/(P228*PI()*Benutzungshinweise!$F$13))^2)),IF(LEFT($F$8,2)="HV",SQRT((2*Benutzungshinweise!$F$12*SIN(68*PI()/180)*1000000/P228)),IF(LEFT($F$8,2)="HR",Benutzungshinweise!$F$13*(Benutzungshinweise!$B$13-P228),IF(LEFT($F$8,2)="HK",SQRT((14.2288*Benutzungshinweise!$F$12*1000000/P228)),"Fehler")))))</f>
        <v/>
      </c>
      <c r="AB228" s="147" t="str">
        <f aca="false">IF(ISBLANK(Q228),"",IF(LEFT($F$8,2)="HB",SQRT((Benutzungshinweise!$F$13^2-(Benutzungshinweise!$F$13-(Benutzungshinweise!$F$12*2)/(Q228*PI()*Benutzungshinweise!$F$13))^2)),IF(LEFT($F$8,2)="HV",SQRT((2*Benutzungshinweise!$F$12*SIN(68*PI()/180)*1000000/Q228)),IF(LEFT($F$8,2)="HR",Benutzungshinweise!$F$13*(Benutzungshinweise!$B$13-Q228),IF(LEFT($F$8,2)="HK",SQRT((14.2288*Benutzungshinweise!$F$12*1000000/Q228)),"Fehler")))))</f>
        <v/>
      </c>
      <c r="AC228" s="147" t="str">
        <f aca="false">IF(ISBLANK(R228),"",IF(LEFT($F$8,2)="HB",SQRT((Benutzungshinweise!$F$13^2-(Benutzungshinweise!$F$13-(Benutzungshinweise!$F$12*2)/(R228*PI()*Benutzungshinweise!$F$13))^2)),IF(LEFT($F$8,2)="HV",SQRT((2*Benutzungshinweise!$F$12*SIN(68*PI()/180)*1000000/R228)),IF(LEFT($F$8,2)="HR",Benutzungshinweise!$F$13*(Benutzungshinweise!$B$13-R228),IF(LEFT($F$8,2)="HK",SQRT((14.2288*Benutzungshinweise!$F$12*1000000/R228)),"Fehler")))))</f>
        <v/>
      </c>
      <c r="AD228" s="147" t="str">
        <f aca="false">IF(ISBLANK(S228),"",IF(LEFT($F$8,2)="HB",SQRT((Benutzungshinweise!$F$13^2-(Benutzungshinweise!$F$13-(Benutzungshinweise!$F$12*2)/(S228*PI()*Benutzungshinweise!$F$13))^2)),IF(LEFT($F$8,2)="HV",SQRT((2*Benutzungshinweise!$F$12*SIN(68*PI()/180)*1000000/S228)),IF(LEFT($F$8,2)="HR",Benutzungshinweise!$F$13*(Benutzungshinweise!$B$13-S228),IF(LEFT($F$8,2)="HK",SQRT((14.2288*Benutzungshinweise!$F$12*1000000/S228)),"Fehler")))))</f>
        <v/>
      </c>
      <c r="AE228" s="147" t="str">
        <f aca="false">IF(ISBLANK(T228),"",IF(LEFT($F$8,2)="HB",SQRT((Benutzungshinweise!$F$13^2-(Benutzungshinweise!$F$13-(Benutzungshinweise!$F$12*2)/(T228*PI()*Benutzungshinweise!$F$13))^2)),IF(LEFT($F$8,2)="HV",SQRT((2*Benutzungshinweise!$F$12*SIN(68*PI()/180)*1000000/T228)),IF(LEFT($F$8,2)="HR",Benutzungshinweise!$F$13*(Benutzungshinweise!$B$13-T228),IF(LEFT($F$8,2)="HK",SQRT((14.2288*Benutzungshinweise!$F$12*1000000/T228)),"Fehler")))))</f>
        <v/>
      </c>
      <c r="AF228" s="147" t="e">
        <f aca="false">AVERAGE(AA228:AE228)</f>
        <v>#DIV/0!</v>
      </c>
    </row>
    <row r="229" customFormat="false" ht="12.75" hidden="false" customHeight="false" outlineLevel="0" collapsed="false">
      <c r="A229" s="135" t="n">
        <f aca="false">A228+1</f>
        <v>218</v>
      </c>
      <c r="B229" s="148"/>
      <c r="C229" s="149"/>
      <c r="D229" s="137" t="str">
        <f aca="false">IF(P229&gt;0,IF(C229&lt;(Benutzungshinweise!$B$4+1825),IF(COUNT($P$11:T229)&gt;Benutzungshinweise!$B$14,"Anzahl","OK"),"&gt; 5 Jahre"),"")</f>
        <v/>
      </c>
      <c r="E229" s="138" t="str">
        <f aca="false">IF(P229&gt;0,AVERAGE(P229:T229),"")</f>
        <v/>
      </c>
      <c r="F229" s="138" t="str">
        <f aca="false">IF(P229&gt;0,E229-$D$8,"")</f>
        <v/>
      </c>
      <c r="G229" s="150" t="str">
        <f aca="false">IF(P229&gt;0,IF(W229=FALSE(),IF(X229=FALSE(),"&lt;GA+WHP&gt;","&lt;WHP&gt;"),IF(X229=FALSE(),"&lt;GA&gt;",""))&amp;IF(Y229=TRUE()," Trend","")&amp;IF(Z229=TRUE()," Run","")&amp;IF(AND(ABS(W229+X229=2),Y229+Z229=0),"OK",""),"")</f>
        <v/>
      </c>
      <c r="H229" s="140" t="str">
        <f aca="false">IF(P229&gt;0,IF(LEFT($F$8,2)="HR",(MAX(P229:T229)-MIN(P229:T229)),(MAX(AA229:AE229)-MIN(AA229:AE229))),"")</f>
        <v/>
      </c>
      <c r="I229" s="141" t="str">
        <f aca="false">IF(P229&gt;0,(MAX(AA229:AE229)-MIN(AA229:AE229))*100/AF229,"")</f>
        <v/>
      </c>
      <c r="J229" s="138" t="str">
        <f aca="false">IF(COUNT(P229:T229)&gt;=2,STDEV(P229:T229),"")</f>
        <v/>
      </c>
      <c r="K229" s="142" t="e">
        <f aca="false">Uncert!$M$2*STDEV(P229:T229)/SQRT(COUNT(P229:T229))</f>
        <v>#DIV/0!</v>
      </c>
      <c r="L229" s="143" t="n">
        <f aca="false">IF(ISBLANK(Benutzungshinweise!$E$15),Benutzungshinweise!$F$14,IF(Benutzungshinweise!$E$15&gt;Benutzungshinweise!$F$14*(Benutzungshinweise!$B$13-E229),Benutzungshinweise!$E$15,Benutzungshinweise!$F$14*(Benutzungshinweise!$B$13-E229)))</f>
        <v>2</v>
      </c>
      <c r="M229" s="143" t="n">
        <f aca="false">+$I$8</f>
        <v>18.1044</v>
      </c>
      <c r="N229" s="143" t="n">
        <f aca="false">-$I$8</f>
        <v>-18.1044</v>
      </c>
      <c r="O229" s="144"/>
      <c r="P229" s="151"/>
      <c r="Q229" s="151"/>
      <c r="R229" s="151"/>
      <c r="S229" s="151"/>
      <c r="T229" s="151"/>
      <c r="U229" s="152"/>
      <c r="V229" s="146" t="n">
        <f aca="false">AVERAGE($E$11:E229)</f>
        <v>603.48</v>
      </c>
      <c r="W229" s="146" t="e">
        <f aca="false">IF(ISBLANK(Benutzungshinweise!$E$15),IF(ROUND(I229,2)&lt;=ROUND(L229,2),TRUE(),FALSE()),IF(ROUND(H229,2)&lt;=ROUND(L229,2),TRUE(),FALSE()))</f>
        <v>#VALUE!</v>
      </c>
      <c r="X229" s="146" t="e">
        <f aca="false">IF(LEFT($F$8,2)="HV",IF(Benutzungshinweise!$B$12=1,OR(IF(ABS(F229)&lt;=Benutzungshinweise!$F$13,TRUE(),FALSE()),IF(ABS(100*(E229-$D$8)/$D$8)&lt;=Benutzungshinweise!$B$11,TRUE(),FALSE())),IF($I$8&gt;=ABS(F229),TRUE(),FALSE())),IF(LEFT($F$8,2)="HK",OR(IF(ABS(AF229-$D$9)&lt;=Benutzungshinweise!$F$13,TRUE(),FALSE()),IF(ABS(100*(AF229-$D$9)/$D$9)&lt;=Benutzungshinweise!$B$11,TRUE(),FALSE())),IF($I$8&gt;=ABS(F229),TRUE(),FALSE())))</f>
        <v>#VALUE!</v>
      </c>
      <c r="Y229" s="153" t="b">
        <f aca="false">OR(AND(E229&gt;E228,E228&gt;E227,E227&gt;E226,E226&gt;E225,E225&gt;E224,E224&gt;E223),AND(E229&lt;E228,E228&lt;E227,E227&lt;E226,E226&lt;E225,E225&lt;E224,E224&lt;E223))</f>
        <v>0</v>
      </c>
      <c r="Z229" s="153" t="b">
        <f aca="false">OR(AND(E229&gt;V229,E228&gt;V229,E227&gt;V229,E226&gt;V229,E225&gt;V229,E224&gt;V229,E223&gt;V229),AND(E229&lt;V229,E228&lt;V229,E227&lt;V229,E226&lt;V229,E225&lt;V229,E224&lt;V229,E223&lt;V229))</f>
        <v>1</v>
      </c>
      <c r="AA229" s="147" t="str">
        <f aca="false">IF(ISBLANK(P229),"",IF(LEFT($F$8,2)="HB",SQRT((Benutzungshinweise!$F$13^2-(Benutzungshinweise!$F$13-(Benutzungshinweise!$F$12*2)/(P229*PI()*Benutzungshinweise!$F$13))^2)),IF(LEFT($F$8,2)="HV",SQRT((2*Benutzungshinweise!$F$12*SIN(68*PI()/180)*1000000/P229)),IF(LEFT($F$8,2)="HR",Benutzungshinweise!$F$13*(Benutzungshinweise!$B$13-P229),IF(LEFT($F$8,2)="HK",SQRT((14.2288*Benutzungshinweise!$F$12*1000000/P229)),"Fehler")))))</f>
        <v/>
      </c>
      <c r="AB229" s="147" t="str">
        <f aca="false">IF(ISBLANK(Q229),"",IF(LEFT($F$8,2)="HB",SQRT((Benutzungshinweise!$F$13^2-(Benutzungshinweise!$F$13-(Benutzungshinweise!$F$12*2)/(Q229*PI()*Benutzungshinweise!$F$13))^2)),IF(LEFT($F$8,2)="HV",SQRT((2*Benutzungshinweise!$F$12*SIN(68*PI()/180)*1000000/Q229)),IF(LEFT($F$8,2)="HR",Benutzungshinweise!$F$13*(Benutzungshinweise!$B$13-Q229),IF(LEFT($F$8,2)="HK",SQRT((14.2288*Benutzungshinweise!$F$12*1000000/Q229)),"Fehler")))))</f>
        <v/>
      </c>
      <c r="AC229" s="147" t="str">
        <f aca="false">IF(ISBLANK(R229),"",IF(LEFT($F$8,2)="HB",SQRT((Benutzungshinweise!$F$13^2-(Benutzungshinweise!$F$13-(Benutzungshinweise!$F$12*2)/(R229*PI()*Benutzungshinweise!$F$13))^2)),IF(LEFT($F$8,2)="HV",SQRT((2*Benutzungshinweise!$F$12*SIN(68*PI()/180)*1000000/R229)),IF(LEFT($F$8,2)="HR",Benutzungshinweise!$F$13*(Benutzungshinweise!$B$13-R229),IF(LEFT($F$8,2)="HK",SQRT((14.2288*Benutzungshinweise!$F$12*1000000/R229)),"Fehler")))))</f>
        <v/>
      </c>
      <c r="AD229" s="147" t="str">
        <f aca="false">IF(ISBLANK(S229),"",IF(LEFT($F$8,2)="HB",SQRT((Benutzungshinweise!$F$13^2-(Benutzungshinweise!$F$13-(Benutzungshinweise!$F$12*2)/(S229*PI()*Benutzungshinweise!$F$13))^2)),IF(LEFT($F$8,2)="HV",SQRT((2*Benutzungshinweise!$F$12*SIN(68*PI()/180)*1000000/S229)),IF(LEFT($F$8,2)="HR",Benutzungshinweise!$F$13*(Benutzungshinweise!$B$13-S229),IF(LEFT($F$8,2)="HK",SQRT((14.2288*Benutzungshinweise!$F$12*1000000/S229)),"Fehler")))))</f>
        <v/>
      </c>
      <c r="AE229" s="147" t="str">
        <f aca="false">IF(ISBLANK(T229),"",IF(LEFT($F$8,2)="HB",SQRT((Benutzungshinweise!$F$13^2-(Benutzungshinweise!$F$13-(Benutzungshinweise!$F$12*2)/(T229*PI()*Benutzungshinweise!$F$13))^2)),IF(LEFT($F$8,2)="HV",SQRT((2*Benutzungshinweise!$F$12*SIN(68*PI()/180)*1000000/T229)),IF(LEFT($F$8,2)="HR",Benutzungshinweise!$F$13*(Benutzungshinweise!$B$13-T229),IF(LEFT($F$8,2)="HK",SQRT((14.2288*Benutzungshinweise!$F$12*1000000/T229)),"Fehler")))))</f>
        <v/>
      </c>
      <c r="AF229" s="147" t="e">
        <f aca="false">AVERAGE(AA229:AE229)</f>
        <v>#DIV/0!</v>
      </c>
    </row>
    <row r="230" customFormat="false" ht="12.75" hidden="false" customHeight="false" outlineLevel="0" collapsed="false">
      <c r="A230" s="135" t="n">
        <f aca="false">A229+1</f>
        <v>219</v>
      </c>
      <c r="B230" s="148"/>
      <c r="C230" s="149"/>
      <c r="D230" s="137" t="str">
        <f aca="false">IF(P230&gt;0,IF(C230&lt;(Benutzungshinweise!$B$4+1825),IF(COUNT($P$11:T230)&gt;Benutzungshinweise!$B$14,"Anzahl","OK"),"&gt; 5 Jahre"),"")</f>
        <v/>
      </c>
      <c r="E230" s="138" t="str">
        <f aca="false">IF(P230&gt;0,AVERAGE(P230:T230),"")</f>
        <v/>
      </c>
      <c r="F230" s="138" t="str">
        <f aca="false">IF(P230&gt;0,E230-$D$8,"")</f>
        <v/>
      </c>
      <c r="G230" s="150" t="str">
        <f aca="false">IF(P230&gt;0,IF(W230=FALSE(),IF(X230=FALSE(),"&lt;GA+WHP&gt;","&lt;WHP&gt;"),IF(X230=FALSE(),"&lt;GA&gt;",""))&amp;IF(Y230=TRUE()," Trend","")&amp;IF(Z230=TRUE()," Run","")&amp;IF(AND(ABS(W230+X230=2),Y230+Z230=0),"OK",""),"")</f>
        <v/>
      </c>
      <c r="H230" s="140" t="str">
        <f aca="false">IF(P230&gt;0,IF(LEFT($F$8,2)="HR",(MAX(P230:T230)-MIN(P230:T230)),(MAX(AA230:AE230)-MIN(AA230:AE230))),"")</f>
        <v/>
      </c>
      <c r="I230" s="141" t="str">
        <f aca="false">IF(P230&gt;0,(MAX(AA230:AE230)-MIN(AA230:AE230))*100/AF230,"")</f>
        <v/>
      </c>
      <c r="J230" s="138" t="str">
        <f aca="false">IF(COUNT(P230:T230)&gt;=2,STDEV(P230:T230),"")</f>
        <v/>
      </c>
      <c r="K230" s="142" t="e">
        <f aca="false">Uncert!$M$2*STDEV(P230:T230)/SQRT(COUNT(P230:T230))</f>
        <v>#DIV/0!</v>
      </c>
      <c r="L230" s="143" t="n">
        <f aca="false">IF(ISBLANK(Benutzungshinweise!$E$15),Benutzungshinweise!$F$14,IF(Benutzungshinweise!$E$15&gt;Benutzungshinweise!$F$14*(Benutzungshinweise!$B$13-E230),Benutzungshinweise!$E$15,Benutzungshinweise!$F$14*(Benutzungshinweise!$B$13-E230)))</f>
        <v>2</v>
      </c>
      <c r="M230" s="143" t="n">
        <f aca="false">+$I$8</f>
        <v>18.1044</v>
      </c>
      <c r="N230" s="143" t="n">
        <f aca="false">-$I$8</f>
        <v>-18.1044</v>
      </c>
      <c r="O230" s="144"/>
      <c r="P230" s="151"/>
      <c r="Q230" s="151"/>
      <c r="R230" s="151"/>
      <c r="S230" s="151"/>
      <c r="T230" s="151"/>
      <c r="U230" s="152"/>
      <c r="V230" s="146" t="n">
        <f aca="false">AVERAGE($E$11:E230)</f>
        <v>603.48</v>
      </c>
      <c r="W230" s="146" t="e">
        <f aca="false">IF(ISBLANK(Benutzungshinweise!$E$15),IF(ROUND(I230,2)&lt;=ROUND(L230,2),TRUE(),FALSE()),IF(ROUND(H230,2)&lt;=ROUND(L230,2),TRUE(),FALSE()))</f>
        <v>#VALUE!</v>
      </c>
      <c r="X230" s="146" t="e">
        <f aca="false">IF(LEFT($F$8,2)="HV",IF(Benutzungshinweise!$B$12=1,OR(IF(ABS(F230)&lt;=Benutzungshinweise!$F$13,TRUE(),FALSE()),IF(ABS(100*(E230-$D$8)/$D$8)&lt;=Benutzungshinweise!$B$11,TRUE(),FALSE())),IF($I$8&gt;=ABS(F230),TRUE(),FALSE())),IF(LEFT($F$8,2)="HK",OR(IF(ABS(AF230-$D$9)&lt;=Benutzungshinweise!$F$13,TRUE(),FALSE()),IF(ABS(100*(AF230-$D$9)/$D$9)&lt;=Benutzungshinweise!$B$11,TRUE(),FALSE())),IF($I$8&gt;=ABS(F230),TRUE(),FALSE())))</f>
        <v>#VALUE!</v>
      </c>
      <c r="Y230" s="153" t="b">
        <f aca="false">OR(AND(E230&gt;E229,E229&gt;E228,E228&gt;E227,E227&gt;E226,E226&gt;E225,E225&gt;E224),AND(E230&lt;E229,E229&lt;E228,E228&lt;E227,E227&lt;E226,E226&lt;E225,E225&lt;E224))</f>
        <v>0</v>
      </c>
      <c r="Z230" s="153" t="b">
        <f aca="false">OR(AND(E230&gt;V230,E229&gt;V230,E228&gt;V230,E227&gt;V230,E226&gt;V230,E225&gt;V230,E224&gt;V230),AND(E230&lt;V230,E229&lt;V230,E228&lt;V230,E227&lt;V230,E226&lt;V230,E225&lt;V230,E224&lt;V230))</f>
        <v>1</v>
      </c>
      <c r="AA230" s="147" t="str">
        <f aca="false">IF(ISBLANK(P230),"",IF(LEFT($F$8,2)="HB",SQRT((Benutzungshinweise!$F$13^2-(Benutzungshinweise!$F$13-(Benutzungshinweise!$F$12*2)/(P230*PI()*Benutzungshinweise!$F$13))^2)),IF(LEFT($F$8,2)="HV",SQRT((2*Benutzungshinweise!$F$12*SIN(68*PI()/180)*1000000/P230)),IF(LEFT($F$8,2)="HR",Benutzungshinweise!$F$13*(Benutzungshinweise!$B$13-P230),IF(LEFT($F$8,2)="HK",SQRT((14.2288*Benutzungshinweise!$F$12*1000000/P230)),"Fehler")))))</f>
        <v/>
      </c>
      <c r="AB230" s="147" t="str">
        <f aca="false">IF(ISBLANK(Q230),"",IF(LEFT($F$8,2)="HB",SQRT((Benutzungshinweise!$F$13^2-(Benutzungshinweise!$F$13-(Benutzungshinweise!$F$12*2)/(Q230*PI()*Benutzungshinweise!$F$13))^2)),IF(LEFT($F$8,2)="HV",SQRT((2*Benutzungshinweise!$F$12*SIN(68*PI()/180)*1000000/Q230)),IF(LEFT($F$8,2)="HR",Benutzungshinweise!$F$13*(Benutzungshinweise!$B$13-Q230),IF(LEFT($F$8,2)="HK",SQRT((14.2288*Benutzungshinweise!$F$12*1000000/Q230)),"Fehler")))))</f>
        <v/>
      </c>
      <c r="AC230" s="147" t="str">
        <f aca="false">IF(ISBLANK(R230),"",IF(LEFT($F$8,2)="HB",SQRT((Benutzungshinweise!$F$13^2-(Benutzungshinweise!$F$13-(Benutzungshinweise!$F$12*2)/(R230*PI()*Benutzungshinweise!$F$13))^2)),IF(LEFT($F$8,2)="HV",SQRT((2*Benutzungshinweise!$F$12*SIN(68*PI()/180)*1000000/R230)),IF(LEFT($F$8,2)="HR",Benutzungshinweise!$F$13*(Benutzungshinweise!$B$13-R230),IF(LEFT($F$8,2)="HK",SQRT((14.2288*Benutzungshinweise!$F$12*1000000/R230)),"Fehler")))))</f>
        <v/>
      </c>
      <c r="AD230" s="147" t="str">
        <f aca="false">IF(ISBLANK(S230),"",IF(LEFT($F$8,2)="HB",SQRT((Benutzungshinweise!$F$13^2-(Benutzungshinweise!$F$13-(Benutzungshinweise!$F$12*2)/(S230*PI()*Benutzungshinweise!$F$13))^2)),IF(LEFT($F$8,2)="HV",SQRT((2*Benutzungshinweise!$F$12*SIN(68*PI()/180)*1000000/S230)),IF(LEFT($F$8,2)="HR",Benutzungshinweise!$F$13*(Benutzungshinweise!$B$13-S230),IF(LEFT($F$8,2)="HK",SQRT((14.2288*Benutzungshinweise!$F$12*1000000/S230)),"Fehler")))))</f>
        <v/>
      </c>
      <c r="AE230" s="147" t="str">
        <f aca="false">IF(ISBLANK(T230),"",IF(LEFT($F$8,2)="HB",SQRT((Benutzungshinweise!$F$13^2-(Benutzungshinweise!$F$13-(Benutzungshinweise!$F$12*2)/(T230*PI()*Benutzungshinweise!$F$13))^2)),IF(LEFT($F$8,2)="HV",SQRT((2*Benutzungshinweise!$F$12*SIN(68*PI()/180)*1000000/T230)),IF(LEFT($F$8,2)="HR",Benutzungshinweise!$F$13*(Benutzungshinweise!$B$13-T230),IF(LEFT($F$8,2)="HK",SQRT((14.2288*Benutzungshinweise!$F$12*1000000/T230)),"Fehler")))))</f>
        <v/>
      </c>
      <c r="AF230" s="147" t="e">
        <f aca="false">AVERAGE(AA230:AE230)</f>
        <v>#DIV/0!</v>
      </c>
    </row>
    <row r="231" customFormat="false" ht="12.75" hidden="false" customHeight="false" outlineLevel="0" collapsed="false">
      <c r="A231" s="135" t="n">
        <f aca="false">A230+1</f>
        <v>220</v>
      </c>
      <c r="B231" s="148"/>
      <c r="C231" s="149"/>
      <c r="D231" s="137" t="str">
        <f aca="false">IF(P231&gt;0,IF(C231&lt;(Benutzungshinweise!$B$4+1825),IF(COUNT($P$11:T231)&gt;Benutzungshinweise!$B$14,"Anzahl","OK"),"&gt; 5 Jahre"),"")</f>
        <v/>
      </c>
      <c r="E231" s="138" t="str">
        <f aca="false">IF(P231&gt;0,AVERAGE(P231:T231),"")</f>
        <v/>
      </c>
      <c r="F231" s="138" t="str">
        <f aca="false">IF(P231&gt;0,E231-$D$8,"")</f>
        <v/>
      </c>
      <c r="G231" s="150" t="str">
        <f aca="false">IF(P231&gt;0,IF(W231=FALSE(),IF(X231=FALSE(),"&lt;GA+WHP&gt;","&lt;WHP&gt;"),IF(X231=FALSE(),"&lt;GA&gt;",""))&amp;IF(Y231=TRUE()," Trend","")&amp;IF(Z231=TRUE()," Run","")&amp;IF(AND(ABS(W231+X231=2),Y231+Z231=0),"OK",""),"")</f>
        <v/>
      </c>
      <c r="H231" s="140" t="str">
        <f aca="false">IF(P231&gt;0,IF(LEFT($F$8,2)="HR",(MAX(P231:T231)-MIN(P231:T231)),(MAX(AA231:AE231)-MIN(AA231:AE231))),"")</f>
        <v/>
      </c>
      <c r="I231" s="141" t="str">
        <f aca="false">IF(P231&gt;0,(MAX(AA231:AE231)-MIN(AA231:AE231))*100/AF231,"")</f>
        <v/>
      </c>
      <c r="J231" s="138" t="str">
        <f aca="false">IF(COUNT(P231:T231)&gt;=2,STDEV(P231:T231),"")</f>
        <v/>
      </c>
      <c r="K231" s="142" t="e">
        <f aca="false">Uncert!$M$2*STDEV(P231:T231)/SQRT(COUNT(P231:T231))</f>
        <v>#DIV/0!</v>
      </c>
      <c r="L231" s="143" t="n">
        <f aca="false">IF(ISBLANK(Benutzungshinweise!$E$15),Benutzungshinweise!$F$14,IF(Benutzungshinweise!$E$15&gt;Benutzungshinweise!$F$14*(Benutzungshinweise!$B$13-E231),Benutzungshinweise!$E$15,Benutzungshinweise!$F$14*(Benutzungshinweise!$B$13-E231)))</f>
        <v>2</v>
      </c>
      <c r="M231" s="143" t="n">
        <f aca="false">+$I$8</f>
        <v>18.1044</v>
      </c>
      <c r="N231" s="143" t="n">
        <f aca="false">-$I$8</f>
        <v>-18.1044</v>
      </c>
      <c r="O231" s="144"/>
      <c r="P231" s="151"/>
      <c r="Q231" s="151"/>
      <c r="R231" s="151"/>
      <c r="S231" s="151"/>
      <c r="T231" s="151"/>
      <c r="U231" s="152"/>
      <c r="V231" s="146" t="n">
        <f aca="false">AVERAGE($E$11:E231)</f>
        <v>603.48</v>
      </c>
      <c r="W231" s="146" t="e">
        <f aca="false">IF(ISBLANK(Benutzungshinweise!$E$15),IF(ROUND(I231,2)&lt;=ROUND(L231,2),TRUE(),FALSE()),IF(ROUND(H231,2)&lt;=ROUND(L231,2),TRUE(),FALSE()))</f>
        <v>#VALUE!</v>
      </c>
      <c r="X231" s="146" t="e">
        <f aca="false">IF(LEFT($F$8,2)="HV",IF(Benutzungshinweise!$B$12=1,OR(IF(ABS(F231)&lt;=Benutzungshinweise!$F$13,TRUE(),FALSE()),IF(ABS(100*(E231-$D$8)/$D$8)&lt;=Benutzungshinweise!$B$11,TRUE(),FALSE())),IF($I$8&gt;=ABS(F231),TRUE(),FALSE())),IF(LEFT($F$8,2)="HK",OR(IF(ABS(AF231-$D$9)&lt;=Benutzungshinweise!$F$13,TRUE(),FALSE()),IF(ABS(100*(AF231-$D$9)/$D$9)&lt;=Benutzungshinweise!$B$11,TRUE(),FALSE())),IF($I$8&gt;=ABS(F231),TRUE(),FALSE())))</f>
        <v>#VALUE!</v>
      </c>
      <c r="Y231" s="153" t="b">
        <f aca="false">OR(AND(E231&gt;E230,E230&gt;E229,E229&gt;E228,E228&gt;E227,E227&gt;E226,E226&gt;E225),AND(E231&lt;E230,E230&lt;E229,E229&lt;E228,E228&lt;E227,E227&lt;E226,E226&lt;E225))</f>
        <v>0</v>
      </c>
      <c r="Z231" s="153" t="b">
        <f aca="false">OR(AND(E231&gt;V231,E230&gt;V231,E229&gt;V231,E228&gt;V231,E227&gt;V231,E226&gt;V231,E225&gt;V231),AND(E231&lt;V231,E230&lt;V231,E229&lt;V231,E228&lt;V231,E227&lt;V231,E226&lt;V231,E225&lt;V231))</f>
        <v>1</v>
      </c>
      <c r="AA231" s="147" t="str">
        <f aca="false">IF(ISBLANK(P231),"",IF(LEFT($F$8,2)="HB",SQRT((Benutzungshinweise!$F$13^2-(Benutzungshinweise!$F$13-(Benutzungshinweise!$F$12*2)/(P231*PI()*Benutzungshinweise!$F$13))^2)),IF(LEFT($F$8,2)="HV",SQRT((2*Benutzungshinweise!$F$12*SIN(68*PI()/180)*1000000/P231)),IF(LEFT($F$8,2)="HR",Benutzungshinweise!$F$13*(Benutzungshinweise!$B$13-P231),IF(LEFT($F$8,2)="HK",SQRT((14.2288*Benutzungshinweise!$F$12*1000000/P231)),"Fehler")))))</f>
        <v/>
      </c>
      <c r="AB231" s="147" t="str">
        <f aca="false">IF(ISBLANK(Q231),"",IF(LEFT($F$8,2)="HB",SQRT((Benutzungshinweise!$F$13^2-(Benutzungshinweise!$F$13-(Benutzungshinweise!$F$12*2)/(Q231*PI()*Benutzungshinweise!$F$13))^2)),IF(LEFT($F$8,2)="HV",SQRT((2*Benutzungshinweise!$F$12*SIN(68*PI()/180)*1000000/Q231)),IF(LEFT($F$8,2)="HR",Benutzungshinweise!$F$13*(Benutzungshinweise!$B$13-Q231),IF(LEFT($F$8,2)="HK",SQRT((14.2288*Benutzungshinweise!$F$12*1000000/Q231)),"Fehler")))))</f>
        <v/>
      </c>
      <c r="AC231" s="147" t="str">
        <f aca="false">IF(ISBLANK(R231),"",IF(LEFT($F$8,2)="HB",SQRT((Benutzungshinweise!$F$13^2-(Benutzungshinweise!$F$13-(Benutzungshinweise!$F$12*2)/(R231*PI()*Benutzungshinweise!$F$13))^2)),IF(LEFT($F$8,2)="HV",SQRT((2*Benutzungshinweise!$F$12*SIN(68*PI()/180)*1000000/R231)),IF(LEFT($F$8,2)="HR",Benutzungshinweise!$F$13*(Benutzungshinweise!$B$13-R231),IF(LEFT($F$8,2)="HK",SQRT((14.2288*Benutzungshinweise!$F$12*1000000/R231)),"Fehler")))))</f>
        <v/>
      </c>
      <c r="AD231" s="147" t="str">
        <f aca="false">IF(ISBLANK(S231),"",IF(LEFT($F$8,2)="HB",SQRT((Benutzungshinweise!$F$13^2-(Benutzungshinweise!$F$13-(Benutzungshinweise!$F$12*2)/(S231*PI()*Benutzungshinweise!$F$13))^2)),IF(LEFT($F$8,2)="HV",SQRT((2*Benutzungshinweise!$F$12*SIN(68*PI()/180)*1000000/S231)),IF(LEFT($F$8,2)="HR",Benutzungshinweise!$F$13*(Benutzungshinweise!$B$13-S231),IF(LEFT($F$8,2)="HK",SQRT((14.2288*Benutzungshinweise!$F$12*1000000/S231)),"Fehler")))))</f>
        <v/>
      </c>
      <c r="AE231" s="147" t="str">
        <f aca="false">IF(ISBLANK(T231),"",IF(LEFT($F$8,2)="HB",SQRT((Benutzungshinweise!$F$13^2-(Benutzungshinweise!$F$13-(Benutzungshinweise!$F$12*2)/(T231*PI()*Benutzungshinweise!$F$13))^2)),IF(LEFT($F$8,2)="HV",SQRT((2*Benutzungshinweise!$F$12*SIN(68*PI()/180)*1000000/T231)),IF(LEFT($F$8,2)="HR",Benutzungshinweise!$F$13*(Benutzungshinweise!$B$13-T231),IF(LEFT($F$8,2)="HK",SQRT((14.2288*Benutzungshinweise!$F$12*1000000/T231)),"Fehler")))))</f>
        <v/>
      </c>
      <c r="AF231" s="147" t="e">
        <f aca="false">AVERAGE(AA231:AE231)</f>
        <v>#DIV/0!</v>
      </c>
    </row>
    <row r="232" customFormat="false" ht="12.75" hidden="false" customHeight="false" outlineLevel="0" collapsed="false">
      <c r="A232" s="135" t="n">
        <f aca="false">A231+1</f>
        <v>221</v>
      </c>
      <c r="B232" s="148"/>
      <c r="C232" s="149"/>
      <c r="D232" s="137" t="str">
        <f aca="false">IF(P232&gt;0,IF(C232&lt;(Benutzungshinweise!$B$4+1825),IF(COUNT($P$11:T232)&gt;Benutzungshinweise!$B$14,"Anzahl","OK"),"&gt; 5 Jahre"),"")</f>
        <v/>
      </c>
      <c r="E232" s="138" t="str">
        <f aca="false">IF(P232&gt;0,AVERAGE(P232:T232),"")</f>
        <v/>
      </c>
      <c r="F232" s="138" t="str">
        <f aca="false">IF(P232&gt;0,E232-$D$8,"")</f>
        <v/>
      </c>
      <c r="G232" s="150" t="str">
        <f aca="false">IF(P232&gt;0,IF(W232=FALSE(),IF(X232=FALSE(),"&lt;GA+WHP&gt;","&lt;WHP&gt;"),IF(X232=FALSE(),"&lt;GA&gt;",""))&amp;IF(Y232=TRUE()," Trend","")&amp;IF(Z232=TRUE()," Run","")&amp;IF(AND(ABS(W232+X232=2),Y232+Z232=0),"OK",""),"")</f>
        <v/>
      </c>
      <c r="H232" s="140" t="str">
        <f aca="false">IF(P232&gt;0,IF(LEFT($F$8,2)="HR",(MAX(P232:T232)-MIN(P232:T232)),(MAX(AA232:AE232)-MIN(AA232:AE232))),"")</f>
        <v/>
      </c>
      <c r="I232" s="141" t="str">
        <f aca="false">IF(P232&gt;0,(MAX(AA232:AE232)-MIN(AA232:AE232))*100/AF232,"")</f>
        <v/>
      </c>
      <c r="J232" s="138" t="str">
        <f aca="false">IF(COUNT(P232:T232)&gt;=2,STDEV(P232:T232),"")</f>
        <v/>
      </c>
      <c r="K232" s="142" t="e">
        <f aca="false">Uncert!$M$2*STDEV(P232:T232)/SQRT(COUNT(P232:T232))</f>
        <v>#DIV/0!</v>
      </c>
      <c r="L232" s="143" t="n">
        <f aca="false">IF(ISBLANK(Benutzungshinweise!$E$15),Benutzungshinweise!$F$14,IF(Benutzungshinweise!$E$15&gt;Benutzungshinweise!$F$14*(Benutzungshinweise!$B$13-E232),Benutzungshinweise!$E$15,Benutzungshinweise!$F$14*(Benutzungshinweise!$B$13-E232)))</f>
        <v>2</v>
      </c>
      <c r="M232" s="143" t="n">
        <f aca="false">+$I$8</f>
        <v>18.1044</v>
      </c>
      <c r="N232" s="143" t="n">
        <f aca="false">-$I$8</f>
        <v>-18.1044</v>
      </c>
      <c r="O232" s="144"/>
      <c r="P232" s="151"/>
      <c r="Q232" s="151"/>
      <c r="R232" s="151"/>
      <c r="S232" s="151"/>
      <c r="T232" s="151"/>
      <c r="U232" s="152"/>
      <c r="V232" s="146" t="n">
        <f aca="false">AVERAGE($E$11:E232)</f>
        <v>603.48</v>
      </c>
      <c r="W232" s="146" t="e">
        <f aca="false">IF(ISBLANK(Benutzungshinweise!$E$15),IF(ROUND(I232,2)&lt;=ROUND(L232,2),TRUE(),FALSE()),IF(ROUND(H232,2)&lt;=ROUND(L232,2),TRUE(),FALSE()))</f>
        <v>#VALUE!</v>
      </c>
      <c r="X232" s="146" t="e">
        <f aca="false">IF(LEFT($F$8,2)="HV",IF(Benutzungshinweise!$B$12=1,OR(IF(ABS(F232)&lt;=Benutzungshinweise!$F$13,TRUE(),FALSE()),IF(ABS(100*(E232-$D$8)/$D$8)&lt;=Benutzungshinweise!$B$11,TRUE(),FALSE())),IF($I$8&gt;=ABS(F232),TRUE(),FALSE())),IF(LEFT($F$8,2)="HK",OR(IF(ABS(AF232-$D$9)&lt;=Benutzungshinweise!$F$13,TRUE(),FALSE()),IF(ABS(100*(AF232-$D$9)/$D$9)&lt;=Benutzungshinweise!$B$11,TRUE(),FALSE())),IF($I$8&gt;=ABS(F232),TRUE(),FALSE())))</f>
        <v>#VALUE!</v>
      </c>
      <c r="Y232" s="153" t="b">
        <f aca="false">OR(AND(E232&gt;E231,E231&gt;E230,E230&gt;E229,E229&gt;E228,E228&gt;E227,E227&gt;E226),AND(E232&lt;E231,E231&lt;E230,E230&lt;E229,E229&lt;E228,E228&lt;E227,E227&lt;E226))</f>
        <v>0</v>
      </c>
      <c r="Z232" s="153" t="b">
        <f aca="false">OR(AND(E232&gt;V232,E231&gt;V232,E230&gt;V232,E229&gt;V232,E228&gt;V232,E227&gt;V232,E226&gt;V232),AND(E232&lt;V232,E231&lt;V232,E230&lt;V232,E229&lt;V232,E228&lt;V232,E227&lt;V232,E226&lt;V232))</f>
        <v>1</v>
      </c>
      <c r="AA232" s="147" t="str">
        <f aca="false">IF(ISBLANK(P232),"",IF(LEFT($F$8,2)="HB",SQRT((Benutzungshinweise!$F$13^2-(Benutzungshinweise!$F$13-(Benutzungshinweise!$F$12*2)/(P232*PI()*Benutzungshinweise!$F$13))^2)),IF(LEFT($F$8,2)="HV",SQRT((2*Benutzungshinweise!$F$12*SIN(68*PI()/180)*1000000/P232)),IF(LEFT($F$8,2)="HR",Benutzungshinweise!$F$13*(Benutzungshinweise!$B$13-P232),IF(LEFT($F$8,2)="HK",SQRT((14.2288*Benutzungshinweise!$F$12*1000000/P232)),"Fehler")))))</f>
        <v/>
      </c>
      <c r="AB232" s="147" t="str">
        <f aca="false">IF(ISBLANK(Q232),"",IF(LEFT($F$8,2)="HB",SQRT((Benutzungshinweise!$F$13^2-(Benutzungshinweise!$F$13-(Benutzungshinweise!$F$12*2)/(Q232*PI()*Benutzungshinweise!$F$13))^2)),IF(LEFT($F$8,2)="HV",SQRT((2*Benutzungshinweise!$F$12*SIN(68*PI()/180)*1000000/Q232)),IF(LEFT($F$8,2)="HR",Benutzungshinweise!$F$13*(Benutzungshinweise!$B$13-Q232),IF(LEFT($F$8,2)="HK",SQRT((14.2288*Benutzungshinweise!$F$12*1000000/Q232)),"Fehler")))))</f>
        <v/>
      </c>
      <c r="AC232" s="147" t="str">
        <f aca="false">IF(ISBLANK(R232),"",IF(LEFT($F$8,2)="HB",SQRT((Benutzungshinweise!$F$13^2-(Benutzungshinweise!$F$13-(Benutzungshinweise!$F$12*2)/(R232*PI()*Benutzungshinweise!$F$13))^2)),IF(LEFT($F$8,2)="HV",SQRT((2*Benutzungshinweise!$F$12*SIN(68*PI()/180)*1000000/R232)),IF(LEFT($F$8,2)="HR",Benutzungshinweise!$F$13*(Benutzungshinweise!$B$13-R232),IF(LEFT($F$8,2)="HK",SQRT((14.2288*Benutzungshinweise!$F$12*1000000/R232)),"Fehler")))))</f>
        <v/>
      </c>
      <c r="AD232" s="147" t="str">
        <f aca="false">IF(ISBLANK(S232),"",IF(LEFT($F$8,2)="HB",SQRT((Benutzungshinweise!$F$13^2-(Benutzungshinweise!$F$13-(Benutzungshinweise!$F$12*2)/(S232*PI()*Benutzungshinweise!$F$13))^2)),IF(LEFT($F$8,2)="HV",SQRT((2*Benutzungshinweise!$F$12*SIN(68*PI()/180)*1000000/S232)),IF(LEFT($F$8,2)="HR",Benutzungshinweise!$F$13*(Benutzungshinweise!$B$13-S232),IF(LEFT($F$8,2)="HK",SQRT((14.2288*Benutzungshinweise!$F$12*1000000/S232)),"Fehler")))))</f>
        <v/>
      </c>
      <c r="AE232" s="147" t="str">
        <f aca="false">IF(ISBLANK(T232),"",IF(LEFT($F$8,2)="HB",SQRT((Benutzungshinweise!$F$13^2-(Benutzungshinweise!$F$13-(Benutzungshinweise!$F$12*2)/(T232*PI()*Benutzungshinweise!$F$13))^2)),IF(LEFT($F$8,2)="HV",SQRT((2*Benutzungshinweise!$F$12*SIN(68*PI()/180)*1000000/T232)),IF(LEFT($F$8,2)="HR",Benutzungshinweise!$F$13*(Benutzungshinweise!$B$13-T232),IF(LEFT($F$8,2)="HK",SQRT((14.2288*Benutzungshinweise!$F$12*1000000/T232)),"Fehler")))))</f>
        <v/>
      </c>
      <c r="AF232" s="147" t="e">
        <f aca="false">AVERAGE(AA232:AE232)</f>
        <v>#DIV/0!</v>
      </c>
    </row>
    <row r="233" customFormat="false" ht="12.75" hidden="false" customHeight="false" outlineLevel="0" collapsed="false">
      <c r="A233" s="135" t="n">
        <f aca="false">A232+1</f>
        <v>222</v>
      </c>
      <c r="B233" s="148"/>
      <c r="C233" s="149"/>
      <c r="D233" s="137" t="str">
        <f aca="false">IF(P233&gt;0,IF(C233&lt;(Benutzungshinweise!$B$4+1825),IF(COUNT($P$11:T233)&gt;Benutzungshinweise!$B$14,"Anzahl","OK"),"&gt; 5 Jahre"),"")</f>
        <v/>
      </c>
      <c r="E233" s="138" t="str">
        <f aca="false">IF(P233&gt;0,AVERAGE(P233:T233),"")</f>
        <v/>
      </c>
      <c r="F233" s="138" t="str">
        <f aca="false">IF(P233&gt;0,E233-$D$8,"")</f>
        <v/>
      </c>
      <c r="G233" s="150" t="str">
        <f aca="false">IF(P233&gt;0,IF(W233=FALSE(),IF(X233=FALSE(),"&lt;GA+WHP&gt;","&lt;WHP&gt;"),IF(X233=FALSE(),"&lt;GA&gt;",""))&amp;IF(Y233=TRUE()," Trend","")&amp;IF(Z233=TRUE()," Run","")&amp;IF(AND(ABS(W233+X233=2),Y233+Z233=0),"OK",""),"")</f>
        <v/>
      </c>
      <c r="H233" s="140" t="str">
        <f aca="false">IF(P233&gt;0,IF(LEFT($F$8,2)="HR",(MAX(P233:T233)-MIN(P233:T233)),(MAX(AA233:AE233)-MIN(AA233:AE233))),"")</f>
        <v/>
      </c>
      <c r="I233" s="141" t="str">
        <f aca="false">IF(P233&gt;0,(MAX(AA233:AE233)-MIN(AA233:AE233))*100/AF233,"")</f>
        <v/>
      </c>
      <c r="J233" s="138" t="str">
        <f aca="false">IF(COUNT(P233:T233)&gt;=2,STDEV(P233:T233),"")</f>
        <v/>
      </c>
      <c r="K233" s="142" t="e">
        <f aca="false">Uncert!$M$2*STDEV(P233:T233)/SQRT(COUNT(P233:T233))</f>
        <v>#DIV/0!</v>
      </c>
      <c r="L233" s="143" t="n">
        <f aca="false">IF(ISBLANK(Benutzungshinweise!$E$15),Benutzungshinweise!$F$14,IF(Benutzungshinweise!$E$15&gt;Benutzungshinweise!$F$14*(Benutzungshinweise!$B$13-E233),Benutzungshinweise!$E$15,Benutzungshinweise!$F$14*(Benutzungshinweise!$B$13-E233)))</f>
        <v>2</v>
      </c>
      <c r="M233" s="143" t="n">
        <f aca="false">+$I$8</f>
        <v>18.1044</v>
      </c>
      <c r="N233" s="143" t="n">
        <f aca="false">-$I$8</f>
        <v>-18.1044</v>
      </c>
      <c r="O233" s="144"/>
      <c r="P233" s="151"/>
      <c r="Q233" s="151"/>
      <c r="R233" s="151"/>
      <c r="S233" s="151"/>
      <c r="T233" s="151"/>
      <c r="U233" s="152"/>
      <c r="V233" s="146" t="n">
        <f aca="false">AVERAGE($E$11:E233)</f>
        <v>603.48</v>
      </c>
      <c r="W233" s="146" t="e">
        <f aca="false">IF(ISBLANK(Benutzungshinweise!$E$15),IF(ROUND(I233,2)&lt;=ROUND(L233,2),TRUE(),FALSE()),IF(ROUND(H233,2)&lt;=ROUND(L233,2),TRUE(),FALSE()))</f>
        <v>#VALUE!</v>
      </c>
      <c r="X233" s="146" t="e">
        <f aca="false">IF(LEFT($F$8,2)="HV",IF(Benutzungshinweise!$B$12=1,OR(IF(ABS(F233)&lt;=Benutzungshinweise!$F$13,TRUE(),FALSE()),IF(ABS(100*(E233-$D$8)/$D$8)&lt;=Benutzungshinweise!$B$11,TRUE(),FALSE())),IF($I$8&gt;=ABS(F233),TRUE(),FALSE())),IF(LEFT($F$8,2)="HK",OR(IF(ABS(AF233-$D$9)&lt;=Benutzungshinweise!$F$13,TRUE(),FALSE()),IF(ABS(100*(AF233-$D$9)/$D$9)&lt;=Benutzungshinweise!$B$11,TRUE(),FALSE())),IF($I$8&gt;=ABS(F233),TRUE(),FALSE())))</f>
        <v>#VALUE!</v>
      </c>
      <c r="Y233" s="153" t="b">
        <f aca="false">OR(AND(E233&gt;E232,E232&gt;E231,E231&gt;E230,E230&gt;E229,E229&gt;E228,E228&gt;E227),AND(E233&lt;E232,E232&lt;E231,E231&lt;E230,E230&lt;E229,E229&lt;E228,E228&lt;E227))</f>
        <v>0</v>
      </c>
      <c r="Z233" s="153" t="b">
        <f aca="false">OR(AND(E233&gt;V233,E232&gt;V233,E231&gt;V233,E230&gt;V233,E229&gt;V233,E228&gt;V233,E227&gt;V233),AND(E233&lt;V233,E232&lt;V233,E231&lt;V233,E230&lt;V233,E229&lt;V233,E228&lt;V233,E227&lt;V233))</f>
        <v>1</v>
      </c>
      <c r="AA233" s="147" t="str">
        <f aca="false">IF(ISBLANK(P233),"",IF(LEFT($F$8,2)="HB",SQRT((Benutzungshinweise!$F$13^2-(Benutzungshinweise!$F$13-(Benutzungshinweise!$F$12*2)/(P233*PI()*Benutzungshinweise!$F$13))^2)),IF(LEFT($F$8,2)="HV",SQRT((2*Benutzungshinweise!$F$12*SIN(68*PI()/180)*1000000/P233)),IF(LEFT($F$8,2)="HR",Benutzungshinweise!$F$13*(Benutzungshinweise!$B$13-P233),IF(LEFT($F$8,2)="HK",SQRT((14.2288*Benutzungshinweise!$F$12*1000000/P233)),"Fehler")))))</f>
        <v/>
      </c>
      <c r="AB233" s="147" t="str">
        <f aca="false">IF(ISBLANK(Q233),"",IF(LEFT($F$8,2)="HB",SQRT((Benutzungshinweise!$F$13^2-(Benutzungshinweise!$F$13-(Benutzungshinweise!$F$12*2)/(Q233*PI()*Benutzungshinweise!$F$13))^2)),IF(LEFT($F$8,2)="HV",SQRT((2*Benutzungshinweise!$F$12*SIN(68*PI()/180)*1000000/Q233)),IF(LEFT($F$8,2)="HR",Benutzungshinweise!$F$13*(Benutzungshinweise!$B$13-Q233),IF(LEFT($F$8,2)="HK",SQRT((14.2288*Benutzungshinweise!$F$12*1000000/Q233)),"Fehler")))))</f>
        <v/>
      </c>
      <c r="AC233" s="147" t="str">
        <f aca="false">IF(ISBLANK(R233),"",IF(LEFT($F$8,2)="HB",SQRT((Benutzungshinweise!$F$13^2-(Benutzungshinweise!$F$13-(Benutzungshinweise!$F$12*2)/(R233*PI()*Benutzungshinweise!$F$13))^2)),IF(LEFT($F$8,2)="HV",SQRT((2*Benutzungshinweise!$F$12*SIN(68*PI()/180)*1000000/R233)),IF(LEFT($F$8,2)="HR",Benutzungshinweise!$F$13*(Benutzungshinweise!$B$13-R233),IF(LEFT($F$8,2)="HK",SQRT((14.2288*Benutzungshinweise!$F$12*1000000/R233)),"Fehler")))))</f>
        <v/>
      </c>
      <c r="AD233" s="147" t="str">
        <f aca="false">IF(ISBLANK(S233),"",IF(LEFT($F$8,2)="HB",SQRT((Benutzungshinweise!$F$13^2-(Benutzungshinweise!$F$13-(Benutzungshinweise!$F$12*2)/(S233*PI()*Benutzungshinweise!$F$13))^2)),IF(LEFT($F$8,2)="HV",SQRT((2*Benutzungshinweise!$F$12*SIN(68*PI()/180)*1000000/S233)),IF(LEFT($F$8,2)="HR",Benutzungshinweise!$F$13*(Benutzungshinweise!$B$13-S233),IF(LEFT($F$8,2)="HK",SQRT((14.2288*Benutzungshinweise!$F$12*1000000/S233)),"Fehler")))))</f>
        <v/>
      </c>
      <c r="AE233" s="147" t="str">
        <f aca="false">IF(ISBLANK(T233),"",IF(LEFT($F$8,2)="HB",SQRT((Benutzungshinweise!$F$13^2-(Benutzungshinweise!$F$13-(Benutzungshinweise!$F$12*2)/(T233*PI()*Benutzungshinweise!$F$13))^2)),IF(LEFT($F$8,2)="HV",SQRT((2*Benutzungshinweise!$F$12*SIN(68*PI()/180)*1000000/T233)),IF(LEFT($F$8,2)="HR",Benutzungshinweise!$F$13*(Benutzungshinweise!$B$13-T233),IF(LEFT($F$8,2)="HK",SQRT((14.2288*Benutzungshinweise!$F$12*1000000/T233)),"Fehler")))))</f>
        <v/>
      </c>
      <c r="AF233" s="147" t="e">
        <f aca="false">AVERAGE(AA233:AE233)</f>
        <v>#DIV/0!</v>
      </c>
    </row>
    <row r="234" customFormat="false" ht="12.75" hidden="false" customHeight="false" outlineLevel="0" collapsed="false">
      <c r="A234" s="135" t="n">
        <f aca="false">A233+1</f>
        <v>223</v>
      </c>
      <c r="B234" s="148"/>
      <c r="C234" s="149"/>
      <c r="D234" s="137" t="str">
        <f aca="false">IF(P234&gt;0,IF(C234&lt;(Benutzungshinweise!$B$4+1825),IF(COUNT($P$11:T234)&gt;Benutzungshinweise!$B$14,"Anzahl","OK"),"&gt; 5 Jahre"),"")</f>
        <v/>
      </c>
      <c r="E234" s="138" t="str">
        <f aca="false">IF(P234&gt;0,AVERAGE(P234:T234),"")</f>
        <v/>
      </c>
      <c r="F234" s="138" t="str">
        <f aca="false">IF(P234&gt;0,E234-$D$8,"")</f>
        <v/>
      </c>
      <c r="G234" s="150" t="str">
        <f aca="false">IF(P234&gt;0,IF(W234=FALSE(),IF(X234=FALSE(),"&lt;GA+WHP&gt;","&lt;WHP&gt;"),IF(X234=FALSE(),"&lt;GA&gt;",""))&amp;IF(Y234=TRUE()," Trend","")&amp;IF(Z234=TRUE()," Run","")&amp;IF(AND(ABS(W234+X234=2),Y234+Z234=0),"OK",""),"")</f>
        <v/>
      </c>
      <c r="H234" s="140" t="str">
        <f aca="false">IF(P234&gt;0,IF(LEFT($F$8,2)="HR",(MAX(P234:T234)-MIN(P234:T234)),(MAX(AA234:AE234)-MIN(AA234:AE234))),"")</f>
        <v/>
      </c>
      <c r="I234" s="141" t="str">
        <f aca="false">IF(P234&gt;0,(MAX(AA234:AE234)-MIN(AA234:AE234))*100/AF234,"")</f>
        <v/>
      </c>
      <c r="J234" s="138" t="str">
        <f aca="false">IF(COUNT(P234:T234)&gt;=2,STDEV(P234:T234),"")</f>
        <v/>
      </c>
      <c r="K234" s="142" t="e">
        <f aca="false">Uncert!$M$2*STDEV(P234:T234)/SQRT(COUNT(P234:T234))</f>
        <v>#DIV/0!</v>
      </c>
      <c r="L234" s="143" t="n">
        <f aca="false">IF(ISBLANK(Benutzungshinweise!$E$15),Benutzungshinweise!$F$14,IF(Benutzungshinweise!$E$15&gt;Benutzungshinweise!$F$14*(Benutzungshinweise!$B$13-E234),Benutzungshinweise!$E$15,Benutzungshinweise!$F$14*(Benutzungshinweise!$B$13-E234)))</f>
        <v>2</v>
      </c>
      <c r="M234" s="143" t="n">
        <f aca="false">+$I$8</f>
        <v>18.1044</v>
      </c>
      <c r="N234" s="143" t="n">
        <f aca="false">-$I$8</f>
        <v>-18.1044</v>
      </c>
      <c r="O234" s="144"/>
      <c r="P234" s="151"/>
      <c r="Q234" s="151"/>
      <c r="R234" s="151"/>
      <c r="S234" s="151"/>
      <c r="T234" s="151"/>
      <c r="U234" s="152"/>
      <c r="V234" s="146" t="n">
        <f aca="false">AVERAGE($E$11:E234)</f>
        <v>603.48</v>
      </c>
      <c r="W234" s="146" t="e">
        <f aca="false">IF(ISBLANK(Benutzungshinweise!$E$15),IF(ROUND(I234,2)&lt;=ROUND(L234,2),TRUE(),FALSE()),IF(ROUND(H234,2)&lt;=ROUND(L234,2),TRUE(),FALSE()))</f>
        <v>#VALUE!</v>
      </c>
      <c r="X234" s="146" t="e">
        <f aca="false">IF(LEFT($F$8,2)="HV",IF(Benutzungshinweise!$B$12=1,OR(IF(ABS(F234)&lt;=Benutzungshinweise!$F$13,TRUE(),FALSE()),IF(ABS(100*(E234-$D$8)/$D$8)&lt;=Benutzungshinweise!$B$11,TRUE(),FALSE())),IF($I$8&gt;=ABS(F234),TRUE(),FALSE())),IF(LEFT($F$8,2)="HK",OR(IF(ABS(AF234-$D$9)&lt;=Benutzungshinweise!$F$13,TRUE(),FALSE()),IF(ABS(100*(AF234-$D$9)/$D$9)&lt;=Benutzungshinweise!$B$11,TRUE(),FALSE())),IF($I$8&gt;=ABS(F234),TRUE(),FALSE())))</f>
        <v>#VALUE!</v>
      </c>
      <c r="Y234" s="153" t="b">
        <f aca="false">OR(AND(E234&gt;E233,E233&gt;E232,E232&gt;E231,E231&gt;E230,E230&gt;E229,E229&gt;E228),AND(E234&lt;E233,E233&lt;E232,E232&lt;E231,E231&lt;E230,E230&lt;E229,E229&lt;E228))</f>
        <v>0</v>
      </c>
      <c r="Z234" s="153" t="b">
        <f aca="false">OR(AND(E234&gt;V234,E233&gt;V234,E232&gt;V234,E231&gt;V234,E230&gt;V234,E229&gt;V234,E228&gt;V234),AND(E234&lt;V234,E233&lt;V234,E232&lt;V234,E231&lt;V234,E230&lt;V234,E229&lt;V234,E228&lt;V234))</f>
        <v>1</v>
      </c>
      <c r="AA234" s="147" t="str">
        <f aca="false">IF(ISBLANK(P234),"",IF(LEFT($F$8,2)="HB",SQRT((Benutzungshinweise!$F$13^2-(Benutzungshinweise!$F$13-(Benutzungshinweise!$F$12*2)/(P234*PI()*Benutzungshinweise!$F$13))^2)),IF(LEFT($F$8,2)="HV",SQRT((2*Benutzungshinweise!$F$12*SIN(68*PI()/180)*1000000/P234)),IF(LEFT($F$8,2)="HR",Benutzungshinweise!$F$13*(Benutzungshinweise!$B$13-P234),IF(LEFT($F$8,2)="HK",SQRT((14.2288*Benutzungshinweise!$F$12*1000000/P234)),"Fehler")))))</f>
        <v/>
      </c>
      <c r="AB234" s="147" t="str">
        <f aca="false">IF(ISBLANK(Q234),"",IF(LEFT($F$8,2)="HB",SQRT((Benutzungshinweise!$F$13^2-(Benutzungshinweise!$F$13-(Benutzungshinweise!$F$12*2)/(Q234*PI()*Benutzungshinweise!$F$13))^2)),IF(LEFT($F$8,2)="HV",SQRT((2*Benutzungshinweise!$F$12*SIN(68*PI()/180)*1000000/Q234)),IF(LEFT($F$8,2)="HR",Benutzungshinweise!$F$13*(Benutzungshinweise!$B$13-Q234),IF(LEFT($F$8,2)="HK",SQRT((14.2288*Benutzungshinweise!$F$12*1000000/Q234)),"Fehler")))))</f>
        <v/>
      </c>
      <c r="AC234" s="147" t="str">
        <f aca="false">IF(ISBLANK(R234),"",IF(LEFT($F$8,2)="HB",SQRT((Benutzungshinweise!$F$13^2-(Benutzungshinweise!$F$13-(Benutzungshinweise!$F$12*2)/(R234*PI()*Benutzungshinweise!$F$13))^2)),IF(LEFT($F$8,2)="HV",SQRT((2*Benutzungshinweise!$F$12*SIN(68*PI()/180)*1000000/R234)),IF(LEFT($F$8,2)="HR",Benutzungshinweise!$F$13*(Benutzungshinweise!$B$13-R234),IF(LEFT($F$8,2)="HK",SQRT((14.2288*Benutzungshinweise!$F$12*1000000/R234)),"Fehler")))))</f>
        <v/>
      </c>
      <c r="AD234" s="147" t="str">
        <f aca="false">IF(ISBLANK(S234),"",IF(LEFT($F$8,2)="HB",SQRT((Benutzungshinweise!$F$13^2-(Benutzungshinweise!$F$13-(Benutzungshinweise!$F$12*2)/(S234*PI()*Benutzungshinweise!$F$13))^2)),IF(LEFT($F$8,2)="HV",SQRT((2*Benutzungshinweise!$F$12*SIN(68*PI()/180)*1000000/S234)),IF(LEFT($F$8,2)="HR",Benutzungshinweise!$F$13*(Benutzungshinweise!$B$13-S234),IF(LEFT($F$8,2)="HK",SQRT((14.2288*Benutzungshinweise!$F$12*1000000/S234)),"Fehler")))))</f>
        <v/>
      </c>
      <c r="AE234" s="147" t="str">
        <f aca="false">IF(ISBLANK(T234),"",IF(LEFT($F$8,2)="HB",SQRT((Benutzungshinweise!$F$13^2-(Benutzungshinweise!$F$13-(Benutzungshinweise!$F$12*2)/(T234*PI()*Benutzungshinweise!$F$13))^2)),IF(LEFT($F$8,2)="HV",SQRT((2*Benutzungshinweise!$F$12*SIN(68*PI()/180)*1000000/T234)),IF(LEFT($F$8,2)="HR",Benutzungshinweise!$F$13*(Benutzungshinweise!$B$13-T234),IF(LEFT($F$8,2)="HK",SQRT((14.2288*Benutzungshinweise!$F$12*1000000/T234)),"Fehler")))))</f>
        <v/>
      </c>
      <c r="AF234" s="147" t="e">
        <f aca="false">AVERAGE(AA234:AE234)</f>
        <v>#DIV/0!</v>
      </c>
    </row>
    <row r="235" customFormat="false" ht="12.75" hidden="false" customHeight="false" outlineLevel="0" collapsed="false">
      <c r="A235" s="135" t="n">
        <f aca="false">A234+1</f>
        <v>224</v>
      </c>
      <c r="B235" s="148"/>
      <c r="C235" s="149"/>
      <c r="D235" s="137" t="str">
        <f aca="false">IF(P235&gt;0,IF(C235&lt;(Benutzungshinweise!$B$4+1825),IF(COUNT($P$11:T235)&gt;Benutzungshinweise!$B$14,"Anzahl","OK"),"&gt; 5 Jahre"),"")</f>
        <v/>
      </c>
      <c r="E235" s="138" t="str">
        <f aca="false">IF(P235&gt;0,AVERAGE(P235:T235),"")</f>
        <v/>
      </c>
      <c r="F235" s="138" t="str">
        <f aca="false">IF(P235&gt;0,E235-$D$8,"")</f>
        <v/>
      </c>
      <c r="G235" s="150" t="str">
        <f aca="false">IF(P235&gt;0,IF(W235=FALSE(),IF(X235=FALSE(),"&lt;GA+WHP&gt;","&lt;WHP&gt;"),IF(X235=FALSE(),"&lt;GA&gt;",""))&amp;IF(Y235=TRUE()," Trend","")&amp;IF(Z235=TRUE()," Run","")&amp;IF(AND(ABS(W235+X235=2),Y235+Z235=0),"OK",""),"")</f>
        <v/>
      </c>
      <c r="H235" s="140" t="str">
        <f aca="false">IF(P235&gt;0,IF(LEFT($F$8,2)="HR",(MAX(P235:T235)-MIN(P235:T235)),(MAX(AA235:AE235)-MIN(AA235:AE235))),"")</f>
        <v/>
      </c>
      <c r="I235" s="141" t="str">
        <f aca="false">IF(P235&gt;0,(MAX(AA235:AE235)-MIN(AA235:AE235))*100/AF235,"")</f>
        <v/>
      </c>
      <c r="J235" s="138" t="str">
        <f aca="false">IF(COUNT(P235:T235)&gt;=2,STDEV(P235:T235),"")</f>
        <v/>
      </c>
      <c r="K235" s="142" t="e">
        <f aca="false">Uncert!$M$2*STDEV(P235:T235)/SQRT(COUNT(P235:T235))</f>
        <v>#DIV/0!</v>
      </c>
      <c r="L235" s="143" t="n">
        <f aca="false">IF(ISBLANK(Benutzungshinweise!$E$15),Benutzungshinweise!$F$14,IF(Benutzungshinweise!$E$15&gt;Benutzungshinweise!$F$14*(Benutzungshinweise!$B$13-E235),Benutzungshinweise!$E$15,Benutzungshinweise!$F$14*(Benutzungshinweise!$B$13-E235)))</f>
        <v>2</v>
      </c>
      <c r="M235" s="143" t="n">
        <f aca="false">+$I$8</f>
        <v>18.1044</v>
      </c>
      <c r="N235" s="143" t="n">
        <f aca="false">-$I$8</f>
        <v>-18.1044</v>
      </c>
      <c r="O235" s="144"/>
      <c r="P235" s="151"/>
      <c r="Q235" s="151"/>
      <c r="R235" s="151"/>
      <c r="S235" s="151"/>
      <c r="T235" s="151"/>
      <c r="U235" s="152"/>
      <c r="V235" s="146" t="n">
        <f aca="false">AVERAGE($E$11:E235)</f>
        <v>603.48</v>
      </c>
      <c r="W235" s="146" t="e">
        <f aca="false">IF(ISBLANK(Benutzungshinweise!$E$15),IF(ROUND(I235,2)&lt;=ROUND(L235,2),TRUE(),FALSE()),IF(ROUND(H235,2)&lt;=ROUND(L235,2),TRUE(),FALSE()))</f>
        <v>#VALUE!</v>
      </c>
      <c r="X235" s="146" t="e">
        <f aca="false">IF(LEFT($F$8,2)="HV",IF(Benutzungshinweise!$B$12=1,OR(IF(ABS(F235)&lt;=Benutzungshinweise!$F$13,TRUE(),FALSE()),IF(ABS(100*(E235-$D$8)/$D$8)&lt;=Benutzungshinweise!$B$11,TRUE(),FALSE())),IF($I$8&gt;=ABS(F235),TRUE(),FALSE())),IF(LEFT($F$8,2)="HK",OR(IF(ABS(AF235-$D$9)&lt;=Benutzungshinweise!$F$13,TRUE(),FALSE()),IF(ABS(100*(AF235-$D$9)/$D$9)&lt;=Benutzungshinweise!$B$11,TRUE(),FALSE())),IF($I$8&gt;=ABS(F235),TRUE(),FALSE())))</f>
        <v>#VALUE!</v>
      </c>
      <c r="Y235" s="153" t="b">
        <f aca="false">OR(AND(E235&gt;E234,E234&gt;E233,E233&gt;E232,E232&gt;E231,E231&gt;E230,E230&gt;E229),AND(E235&lt;E234,E234&lt;E233,E233&lt;E232,E232&lt;E231,E231&lt;E230,E230&lt;E229))</f>
        <v>0</v>
      </c>
      <c r="Z235" s="153" t="b">
        <f aca="false">OR(AND(E235&gt;V235,E234&gt;V235,E233&gt;V235,E232&gt;V235,E231&gt;V235,E230&gt;V235,E229&gt;V235),AND(E235&lt;V235,E234&lt;V235,E233&lt;V235,E232&lt;V235,E231&lt;V235,E230&lt;V235,E229&lt;V235))</f>
        <v>1</v>
      </c>
      <c r="AA235" s="147" t="str">
        <f aca="false">IF(ISBLANK(P235),"",IF(LEFT($F$8,2)="HB",SQRT((Benutzungshinweise!$F$13^2-(Benutzungshinweise!$F$13-(Benutzungshinweise!$F$12*2)/(P235*PI()*Benutzungshinweise!$F$13))^2)),IF(LEFT($F$8,2)="HV",SQRT((2*Benutzungshinweise!$F$12*SIN(68*PI()/180)*1000000/P235)),IF(LEFT($F$8,2)="HR",Benutzungshinweise!$F$13*(Benutzungshinweise!$B$13-P235),IF(LEFT($F$8,2)="HK",SQRT((14.2288*Benutzungshinweise!$F$12*1000000/P235)),"Fehler")))))</f>
        <v/>
      </c>
      <c r="AB235" s="147" t="str">
        <f aca="false">IF(ISBLANK(Q235),"",IF(LEFT($F$8,2)="HB",SQRT((Benutzungshinweise!$F$13^2-(Benutzungshinweise!$F$13-(Benutzungshinweise!$F$12*2)/(Q235*PI()*Benutzungshinweise!$F$13))^2)),IF(LEFT($F$8,2)="HV",SQRT((2*Benutzungshinweise!$F$12*SIN(68*PI()/180)*1000000/Q235)),IF(LEFT($F$8,2)="HR",Benutzungshinweise!$F$13*(Benutzungshinweise!$B$13-Q235),IF(LEFT($F$8,2)="HK",SQRT((14.2288*Benutzungshinweise!$F$12*1000000/Q235)),"Fehler")))))</f>
        <v/>
      </c>
      <c r="AC235" s="147" t="str">
        <f aca="false">IF(ISBLANK(R235),"",IF(LEFT($F$8,2)="HB",SQRT((Benutzungshinweise!$F$13^2-(Benutzungshinweise!$F$13-(Benutzungshinweise!$F$12*2)/(R235*PI()*Benutzungshinweise!$F$13))^2)),IF(LEFT($F$8,2)="HV",SQRT((2*Benutzungshinweise!$F$12*SIN(68*PI()/180)*1000000/R235)),IF(LEFT($F$8,2)="HR",Benutzungshinweise!$F$13*(Benutzungshinweise!$B$13-R235),IF(LEFT($F$8,2)="HK",SQRT((14.2288*Benutzungshinweise!$F$12*1000000/R235)),"Fehler")))))</f>
        <v/>
      </c>
      <c r="AD235" s="147" t="str">
        <f aca="false">IF(ISBLANK(S235),"",IF(LEFT($F$8,2)="HB",SQRT((Benutzungshinweise!$F$13^2-(Benutzungshinweise!$F$13-(Benutzungshinweise!$F$12*2)/(S235*PI()*Benutzungshinweise!$F$13))^2)),IF(LEFT($F$8,2)="HV",SQRT((2*Benutzungshinweise!$F$12*SIN(68*PI()/180)*1000000/S235)),IF(LEFT($F$8,2)="HR",Benutzungshinweise!$F$13*(Benutzungshinweise!$B$13-S235),IF(LEFT($F$8,2)="HK",SQRT((14.2288*Benutzungshinweise!$F$12*1000000/S235)),"Fehler")))))</f>
        <v/>
      </c>
      <c r="AE235" s="147" t="str">
        <f aca="false">IF(ISBLANK(T235),"",IF(LEFT($F$8,2)="HB",SQRT((Benutzungshinweise!$F$13^2-(Benutzungshinweise!$F$13-(Benutzungshinweise!$F$12*2)/(T235*PI()*Benutzungshinweise!$F$13))^2)),IF(LEFT($F$8,2)="HV",SQRT((2*Benutzungshinweise!$F$12*SIN(68*PI()/180)*1000000/T235)),IF(LEFT($F$8,2)="HR",Benutzungshinweise!$F$13*(Benutzungshinweise!$B$13-T235),IF(LEFT($F$8,2)="HK",SQRT((14.2288*Benutzungshinweise!$F$12*1000000/T235)),"Fehler")))))</f>
        <v/>
      </c>
      <c r="AF235" s="147" t="e">
        <f aca="false">AVERAGE(AA235:AE235)</f>
        <v>#DIV/0!</v>
      </c>
    </row>
    <row r="236" customFormat="false" ht="12.75" hidden="false" customHeight="false" outlineLevel="0" collapsed="false">
      <c r="A236" s="135" t="n">
        <f aca="false">A235+1</f>
        <v>225</v>
      </c>
      <c r="B236" s="148"/>
      <c r="C236" s="149"/>
      <c r="D236" s="137" t="str">
        <f aca="false">IF(P236&gt;0,IF(C236&lt;(Benutzungshinweise!$B$4+1825),IF(COUNT($P$11:T236)&gt;Benutzungshinweise!$B$14,"Anzahl","OK"),"&gt; 5 Jahre"),"")</f>
        <v/>
      </c>
      <c r="E236" s="138" t="str">
        <f aca="false">IF(P236&gt;0,AVERAGE(P236:T236),"")</f>
        <v/>
      </c>
      <c r="F236" s="138" t="str">
        <f aca="false">IF(P236&gt;0,E236-$D$8,"")</f>
        <v/>
      </c>
      <c r="G236" s="150" t="str">
        <f aca="false">IF(P236&gt;0,IF(W236=FALSE(),IF(X236=FALSE(),"&lt;GA+WHP&gt;","&lt;WHP&gt;"),IF(X236=FALSE(),"&lt;GA&gt;",""))&amp;IF(Y236=TRUE()," Trend","")&amp;IF(Z236=TRUE()," Run","")&amp;IF(AND(ABS(W236+X236=2),Y236+Z236=0),"OK",""),"")</f>
        <v/>
      </c>
      <c r="H236" s="140" t="str">
        <f aca="false">IF(P236&gt;0,IF(LEFT($F$8,2)="HR",(MAX(P236:T236)-MIN(P236:T236)),(MAX(AA236:AE236)-MIN(AA236:AE236))),"")</f>
        <v/>
      </c>
      <c r="I236" s="141" t="str">
        <f aca="false">IF(P236&gt;0,(MAX(AA236:AE236)-MIN(AA236:AE236))*100/AF236,"")</f>
        <v/>
      </c>
      <c r="J236" s="138" t="str">
        <f aca="false">IF(COUNT(P236:T236)&gt;=2,STDEV(P236:T236),"")</f>
        <v/>
      </c>
      <c r="K236" s="142" t="e">
        <f aca="false">Uncert!$M$2*STDEV(P236:T236)/SQRT(COUNT(P236:T236))</f>
        <v>#DIV/0!</v>
      </c>
      <c r="L236" s="143" t="n">
        <f aca="false">IF(ISBLANK(Benutzungshinweise!$E$15),Benutzungshinweise!$F$14,IF(Benutzungshinweise!$E$15&gt;Benutzungshinweise!$F$14*(Benutzungshinweise!$B$13-E236),Benutzungshinweise!$E$15,Benutzungshinweise!$F$14*(Benutzungshinweise!$B$13-E236)))</f>
        <v>2</v>
      </c>
      <c r="M236" s="143" t="n">
        <f aca="false">+$I$8</f>
        <v>18.1044</v>
      </c>
      <c r="N236" s="143" t="n">
        <f aca="false">-$I$8</f>
        <v>-18.1044</v>
      </c>
      <c r="O236" s="144"/>
      <c r="P236" s="151"/>
      <c r="Q236" s="151"/>
      <c r="R236" s="151"/>
      <c r="S236" s="151"/>
      <c r="T236" s="151"/>
      <c r="U236" s="152"/>
      <c r="V236" s="146" t="n">
        <f aca="false">AVERAGE($E$11:E236)</f>
        <v>603.48</v>
      </c>
      <c r="W236" s="146" t="e">
        <f aca="false">IF(ISBLANK(Benutzungshinweise!$E$15),IF(ROUND(I236,2)&lt;=ROUND(L236,2),TRUE(),FALSE()),IF(ROUND(H236,2)&lt;=ROUND(L236,2),TRUE(),FALSE()))</f>
        <v>#VALUE!</v>
      </c>
      <c r="X236" s="146" t="e">
        <f aca="false">IF(LEFT($F$8,2)="HV",IF(Benutzungshinweise!$B$12=1,OR(IF(ABS(F236)&lt;=Benutzungshinweise!$F$13,TRUE(),FALSE()),IF(ABS(100*(E236-$D$8)/$D$8)&lt;=Benutzungshinweise!$B$11,TRUE(),FALSE())),IF($I$8&gt;=ABS(F236),TRUE(),FALSE())),IF(LEFT($F$8,2)="HK",OR(IF(ABS(AF236-$D$9)&lt;=Benutzungshinweise!$F$13,TRUE(),FALSE()),IF(ABS(100*(AF236-$D$9)/$D$9)&lt;=Benutzungshinweise!$B$11,TRUE(),FALSE())),IF($I$8&gt;=ABS(F236),TRUE(),FALSE())))</f>
        <v>#VALUE!</v>
      </c>
      <c r="Y236" s="153" t="b">
        <f aca="false">OR(AND(E236&gt;E235,E235&gt;E234,E234&gt;E233,E233&gt;E232,E232&gt;E231,E231&gt;E230),AND(E236&lt;E235,E235&lt;E234,E234&lt;E233,E233&lt;E232,E232&lt;E231,E231&lt;E230))</f>
        <v>0</v>
      </c>
      <c r="Z236" s="153" t="b">
        <f aca="false">OR(AND(E236&gt;V236,E235&gt;V236,E234&gt;V236,E233&gt;V236,E232&gt;V236,E231&gt;V236,E230&gt;V236),AND(E236&lt;V236,E235&lt;V236,E234&lt;V236,E233&lt;V236,E232&lt;V236,E231&lt;V236,E230&lt;V236))</f>
        <v>1</v>
      </c>
      <c r="AA236" s="147" t="str">
        <f aca="false">IF(ISBLANK(P236),"",IF(LEFT($F$8,2)="HB",SQRT((Benutzungshinweise!$F$13^2-(Benutzungshinweise!$F$13-(Benutzungshinweise!$F$12*2)/(P236*PI()*Benutzungshinweise!$F$13))^2)),IF(LEFT($F$8,2)="HV",SQRT((2*Benutzungshinweise!$F$12*SIN(68*PI()/180)*1000000/P236)),IF(LEFT($F$8,2)="HR",Benutzungshinweise!$F$13*(Benutzungshinweise!$B$13-P236),IF(LEFT($F$8,2)="HK",SQRT((14.2288*Benutzungshinweise!$F$12*1000000/P236)),"Fehler")))))</f>
        <v/>
      </c>
      <c r="AB236" s="147" t="str">
        <f aca="false">IF(ISBLANK(Q236),"",IF(LEFT($F$8,2)="HB",SQRT((Benutzungshinweise!$F$13^2-(Benutzungshinweise!$F$13-(Benutzungshinweise!$F$12*2)/(Q236*PI()*Benutzungshinweise!$F$13))^2)),IF(LEFT($F$8,2)="HV",SQRT((2*Benutzungshinweise!$F$12*SIN(68*PI()/180)*1000000/Q236)),IF(LEFT($F$8,2)="HR",Benutzungshinweise!$F$13*(Benutzungshinweise!$B$13-Q236),IF(LEFT($F$8,2)="HK",SQRT((14.2288*Benutzungshinweise!$F$12*1000000/Q236)),"Fehler")))))</f>
        <v/>
      </c>
      <c r="AC236" s="147" t="str">
        <f aca="false">IF(ISBLANK(R236),"",IF(LEFT($F$8,2)="HB",SQRT((Benutzungshinweise!$F$13^2-(Benutzungshinweise!$F$13-(Benutzungshinweise!$F$12*2)/(R236*PI()*Benutzungshinweise!$F$13))^2)),IF(LEFT($F$8,2)="HV",SQRT((2*Benutzungshinweise!$F$12*SIN(68*PI()/180)*1000000/R236)),IF(LEFT($F$8,2)="HR",Benutzungshinweise!$F$13*(Benutzungshinweise!$B$13-R236),IF(LEFT($F$8,2)="HK",SQRT((14.2288*Benutzungshinweise!$F$12*1000000/R236)),"Fehler")))))</f>
        <v/>
      </c>
      <c r="AD236" s="147" t="str">
        <f aca="false">IF(ISBLANK(S236),"",IF(LEFT($F$8,2)="HB",SQRT((Benutzungshinweise!$F$13^2-(Benutzungshinweise!$F$13-(Benutzungshinweise!$F$12*2)/(S236*PI()*Benutzungshinweise!$F$13))^2)),IF(LEFT($F$8,2)="HV",SQRT((2*Benutzungshinweise!$F$12*SIN(68*PI()/180)*1000000/S236)),IF(LEFT($F$8,2)="HR",Benutzungshinweise!$F$13*(Benutzungshinweise!$B$13-S236),IF(LEFT($F$8,2)="HK",SQRT((14.2288*Benutzungshinweise!$F$12*1000000/S236)),"Fehler")))))</f>
        <v/>
      </c>
      <c r="AE236" s="147" t="str">
        <f aca="false">IF(ISBLANK(T236),"",IF(LEFT($F$8,2)="HB",SQRT((Benutzungshinweise!$F$13^2-(Benutzungshinweise!$F$13-(Benutzungshinweise!$F$12*2)/(T236*PI()*Benutzungshinweise!$F$13))^2)),IF(LEFT($F$8,2)="HV",SQRT((2*Benutzungshinweise!$F$12*SIN(68*PI()/180)*1000000/T236)),IF(LEFT($F$8,2)="HR",Benutzungshinweise!$F$13*(Benutzungshinweise!$B$13-T236),IF(LEFT($F$8,2)="HK",SQRT((14.2288*Benutzungshinweise!$F$12*1000000/T236)),"Fehler")))))</f>
        <v/>
      </c>
      <c r="AF236" s="147" t="e">
        <f aca="false">AVERAGE(AA236:AE236)</f>
        <v>#DIV/0!</v>
      </c>
    </row>
    <row r="237" customFormat="false" ht="12.75" hidden="false" customHeight="false" outlineLevel="0" collapsed="false">
      <c r="A237" s="135" t="n">
        <f aca="false">A236+1</f>
        <v>226</v>
      </c>
      <c r="B237" s="148"/>
      <c r="C237" s="149"/>
      <c r="D237" s="137" t="str">
        <f aca="false">IF(P237&gt;0,IF(C237&lt;(Benutzungshinweise!$B$4+1825),IF(COUNT($P$11:T237)&gt;Benutzungshinweise!$B$14,"Anzahl","OK"),"&gt; 5 Jahre"),"")</f>
        <v/>
      </c>
      <c r="E237" s="138" t="str">
        <f aca="false">IF(P237&gt;0,AVERAGE(P237:T237),"")</f>
        <v/>
      </c>
      <c r="F237" s="138" t="str">
        <f aca="false">IF(P237&gt;0,E237-$D$8,"")</f>
        <v/>
      </c>
      <c r="G237" s="150" t="str">
        <f aca="false">IF(P237&gt;0,IF(W237=FALSE(),IF(X237=FALSE(),"&lt;GA+WHP&gt;","&lt;WHP&gt;"),IF(X237=FALSE(),"&lt;GA&gt;",""))&amp;IF(Y237=TRUE()," Trend","")&amp;IF(Z237=TRUE()," Run","")&amp;IF(AND(ABS(W237+X237=2),Y237+Z237=0),"OK",""),"")</f>
        <v/>
      </c>
      <c r="H237" s="140" t="str">
        <f aca="false">IF(P237&gt;0,IF(LEFT($F$8,2)="HR",(MAX(P237:T237)-MIN(P237:T237)),(MAX(AA237:AE237)-MIN(AA237:AE237))),"")</f>
        <v/>
      </c>
      <c r="I237" s="141" t="str">
        <f aca="false">IF(P237&gt;0,(MAX(AA237:AE237)-MIN(AA237:AE237))*100/AF237,"")</f>
        <v/>
      </c>
      <c r="J237" s="138" t="str">
        <f aca="false">IF(COUNT(P237:T237)&gt;=2,STDEV(P237:T237),"")</f>
        <v/>
      </c>
      <c r="K237" s="142" t="e">
        <f aca="false">Uncert!$M$2*STDEV(P237:T237)/SQRT(COUNT(P237:T237))</f>
        <v>#DIV/0!</v>
      </c>
      <c r="L237" s="143" t="n">
        <f aca="false">IF(ISBLANK(Benutzungshinweise!$E$15),Benutzungshinweise!$F$14,IF(Benutzungshinweise!$E$15&gt;Benutzungshinweise!$F$14*(Benutzungshinweise!$B$13-E237),Benutzungshinweise!$E$15,Benutzungshinweise!$F$14*(Benutzungshinweise!$B$13-E237)))</f>
        <v>2</v>
      </c>
      <c r="M237" s="143" t="n">
        <f aca="false">+$I$8</f>
        <v>18.1044</v>
      </c>
      <c r="N237" s="143" t="n">
        <f aca="false">-$I$8</f>
        <v>-18.1044</v>
      </c>
      <c r="O237" s="144"/>
      <c r="P237" s="151"/>
      <c r="Q237" s="151"/>
      <c r="R237" s="151"/>
      <c r="S237" s="151"/>
      <c r="T237" s="151"/>
      <c r="U237" s="152"/>
      <c r="V237" s="146" t="n">
        <f aca="false">AVERAGE($E$11:E237)</f>
        <v>603.48</v>
      </c>
      <c r="W237" s="146" t="e">
        <f aca="false">IF(ISBLANK(Benutzungshinweise!$E$15),IF(ROUND(I237,2)&lt;=ROUND(L237,2),TRUE(),FALSE()),IF(ROUND(H237,2)&lt;=ROUND(L237,2),TRUE(),FALSE()))</f>
        <v>#VALUE!</v>
      </c>
      <c r="X237" s="146" t="e">
        <f aca="false">IF(LEFT($F$8,2)="HV",IF(Benutzungshinweise!$B$12=1,OR(IF(ABS(F237)&lt;=Benutzungshinweise!$F$13,TRUE(),FALSE()),IF(ABS(100*(E237-$D$8)/$D$8)&lt;=Benutzungshinweise!$B$11,TRUE(),FALSE())),IF($I$8&gt;=ABS(F237),TRUE(),FALSE())),IF(LEFT($F$8,2)="HK",OR(IF(ABS(AF237-$D$9)&lt;=Benutzungshinweise!$F$13,TRUE(),FALSE()),IF(ABS(100*(AF237-$D$9)/$D$9)&lt;=Benutzungshinweise!$B$11,TRUE(),FALSE())),IF($I$8&gt;=ABS(F237),TRUE(),FALSE())))</f>
        <v>#VALUE!</v>
      </c>
      <c r="Y237" s="153" t="b">
        <f aca="false">OR(AND(E237&gt;E236,E236&gt;E235,E235&gt;E234,E234&gt;E233,E233&gt;E232,E232&gt;E231),AND(E237&lt;E236,E236&lt;E235,E235&lt;E234,E234&lt;E233,E233&lt;E232,E232&lt;E231))</f>
        <v>0</v>
      </c>
      <c r="Z237" s="153" t="b">
        <f aca="false">OR(AND(E237&gt;V237,E236&gt;V237,E235&gt;V237,E234&gt;V237,E233&gt;V237,E232&gt;V237,E231&gt;V237),AND(E237&lt;V237,E236&lt;V237,E235&lt;V237,E234&lt;V237,E233&lt;V237,E232&lt;V237,E231&lt;V237))</f>
        <v>1</v>
      </c>
      <c r="AA237" s="147" t="str">
        <f aca="false">IF(ISBLANK(P237),"",IF(LEFT($F$8,2)="HB",SQRT((Benutzungshinweise!$F$13^2-(Benutzungshinweise!$F$13-(Benutzungshinweise!$F$12*2)/(P237*PI()*Benutzungshinweise!$F$13))^2)),IF(LEFT($F$8,2)="HV",SQRT((2*Benutzungshinweise!$F$12*SIN(68*PI()/180)*1000000/P237)),IF(LEFT($F$8,2)="HR",Benutzungshinweise!$F$13*(Benutzungshinweise!$B$13-P237),IF(LEFT($F$8,2)="HK",SQRT((14.2288*Benutzungshinweise!$F$12*1000000/P237)),"Fehler")))))</f>
        <v/>
      </c>
      <c r="AB237" s="147" t="str">
        <f aca="false">IF(ISBLANK(Q237),"",IF(LEFT($F$8,2)="HB",SQRT((Benutzungshinweise!$F$13^2-(Benutzungshinweise!$F$13-(Benutzungshinweise!$F$12*2)/(Q237*PI()*Benutzungshinweise!$F$13))^2)),IF(LEFT($F$8,2)="HV",SQRT((2*Benutzungshinweise!$F$12*SIN(68*PI()/180)*1000000/Q237)),IF(LEFT($F$8,2)="HR",Benutzungshinweise!$F$13*(Benutzungshinweise!$B$13-Q237),IF(LEFT($F$8,2)="HK",SQRT((14.2288*Benutzungshinweise!$F$12*1000000/Q237)),"Fehler")))))</f>
        <v/>
      </c>
      <c r="AC237" s="147" t="str">
        <f aca="false">IF(ISBLANK(R237),"",IF(LEFT($F$8,2)="HB",SQRT((Benutzungshinweise!$F$13^2-(Benutzungshinweise!$F$13-(Benutzungshinweise!$F$12*2)/(R237*PI()*Benutzungshinweise!$F$13))^2)),IF(LEFT($F$8,2)="HV",SQRT((2*Benutzungshinweise!$F$12*SIN(68*PI()/180)*1000000/R237)),IF(LEFT($F$8,2)="HR",Benutzungshinweise!$F$13*(Benutzungshinweise!$B$13-R237),IF(LEFT($F$8,2)="HK",SQRT((14.2288*Benutzungshinweise!$F$12*1000000/R237)),"Fehler")))))</f>
        <v/>
      </c>
      <c r="AD237" s="147" t="str">
        <f aca="false">IF(ISBLANK(S237),"",IF(LEFT($F$8,2)="HB",SQRT((Benutzungshinweise!$F$13^2-(Benutzungshinweise!$F$13-(Benutzungshinweise!$F$12*2)/(S237*PI()*Benutzungshinweise!$F$13))^2)),IF(LEFT($F$8,2)="HV",SQRT((2*Benutzungshinweise!$F$12*SIN(68*PI()/180)*1000000/S237)),IF(LEFT($F$8,2)="HR",Benutzungshinweise!$F$13*(Benutzungshinweise!$B$13-S237),IF(LEFT($F$8,2)="HK",SQRT((14.2288*Benutzungshinweise!$F$12*1000000/S237)),"Fehler")))))</f>
        <v/>
      </c>
      <c r="AE237" s="147" t="str">
        <f aca="false">IF(ISBLANK(T237),"",IF(LEFT($F$8,2)="HB",SQRT((Benutzungshinweise!$F$13^2-(Benutzungshinweise!$F$13-(Benutzungshinweise!$F$12*2)/(T237*PI()*Benutzungshinweise!$F$13))^2)),IF(LEFT($F$8,2)="HV",SQRT((2*Benutzungshinweise!$F$12*SIN(68*PI()/180)*1000000/T237)),IF(LEFT($F$8,2)="HR",Benutzungshinweise!$F$13*(Benutzungshinweise!$B$13-T237),IF(LEFT($F$8,2)="HK",SQRT((14.2288*Benutzungshinweise!$F$12*1000000/T237)),"Fehler")))))</f>
        <v/>
      </c>
      <c r="AF237" s="147" t="e">
        <f aca="false">AVERAGE(AA237:AE237)</f>
        <v>#DIV/0!</v>
      </c>
    </row>
    <row r="238" customFormat="false" ht="12.75" hidden="false" customHeight="false" outlineLevel="0" collapsed="false">
      <c r="A238" s="135" t="n">
        <f aca="false">A237+1</f>
        <v>227</v>
      </c>
      <c r="B238" s="148"/>
      <c r="C238" s="149"/>
      <c r="D238" s="137" t="str">
        <f aca="false">IF(P238&gt;0,IF(C238&lt;(Benutzungshinweise!$B$4+1825),IF(COUNT($P$11:T238)&gt;Benutzungshinweise!$B$14,"Anzahl","OK"),"&gt; 5 Jahre"),"")</f>
        <v/>
      </c>
      <c r="E238" s="138" t="str">
        <f aca="false">IF(P238&gt;0,AVERAGE(P238:T238),"")</f>
        <v/>
      </c>
      <c r="F238" s="138" t="str">
        <f aca="false">IF(P238&gt;0,E238-$D$8,"")</f>
        <v/>
      </c>
      <c r="G238" s="150" t="str">
        <f aca="false">IF(P238&gt;0,IF(W238=FALSE(),IF(X238=FALSE(),"&lt;GA+WHP&gt;","&lt;WHP&gt;"),IF(X238=FALSE(),"&lt;GA&gt;",""))&amp;IF(Y238=TRUE()," Trend","")&amp;IF(Z238=TRUE()," Run","")&amp;IF(AND(ABS(W238+X238=2),Y238+Z238=0),"OK",""),"")</f>
        <v/>
      </c>
      <c r="H238" s="140" t="str">
        <f aca="false">IF(P238&gt;0,IF(LEFT($F$8,2)="HR",(MAX(P238:T238)-MIN(P238:T238)),(MAX(AA238:AE238)-MIN(AA238:AE238))),"")</f>
        <v/>
      </c>
      <c r="I238" s="141" t="str">
        <f aca="false">IF(P238&gt;0,(MAX(AA238:AE238)-MIN(AA238:AE238))*100/AF238,"")</f>
        <v/>
      </c>
      <c r="J238" s="138" t="str">
        <f aca="false">IF(COUNT(P238:T238)&gt;=2,STDEV(P238:T238),"")</f>
        <v/>
      </c>
      <c r="K238" s="142" t="e">
        <f aca="false">Uncert!$M$2*STDEV(P238:T238)/SQRT(COUNT(P238:T238))</f>
        <v>#DIV/0!</v>
      </c>
      <c r="L238" s="143" t="n">
        <f aca="false">IF(ISBLANK(Benutzungshinweise!$E$15),Benutzungshinweise!$F$14,IF(Benutzungshinweise!$E$15&gt;Benutzungshinweise!$F$14*(Benutzungshinweise!$B$13-E238),Benutzungshinweise!$E$15,Benutzungshinweise!$F$14*(Benutzungshinweise!$B$13-E238)))</f>
        <v>2</v>
      </c>
      <c r="M238" s="143" t="n">
        <f aca="false">+$I$8</f>
        <v>18.1044</v>
      </c>
      <c r="N238" s="143" t="n">
        <f aca="false">-$I$8</f>
        <v>-18.1044</v>
      </c>
      <c r="O238" s="144"/>
      <c r="P238" s="151"/>
      <c r="Q238" s="151"/>
      <c r="R238" s="151"/>
      <c r="S238" s="151"/>
      <c r="T238" s="151"/>
      <c r="U238" s="152"/>
      <c r="V238" s="146" t="n">
        <f aca="false">AVERAGE($E$11:E238)</f>
        <v>603.48</v>
      </c>
      <c r="W238" s="146" t="e">
        <f aca="false">IF(ISBLANK(Benutzungshinweise!$E$15),IF(ROUND(I238,2)&lt;=ROUND(L238,2),TRUE(),FALSE()),IF(ROUND(H238,2)&lt;=ROUND(L238,2),TRUE(),FALSE()))</f>
        <v>#VALUE!</v>
      </c>
      <c r="X238" s="146" t="e">
        <f aca="false">IF(LEFT($F$8,2)="HV",IF(Benutzungshinweise!$B$12=1,OR(IF(ABS(F238)&lt;=Benutzungshinweise!$F$13,TRUE(),FALSE()),IF(ABS(100*(E238-$D$8)/$D$8)&lt;=Benutzungshinweise!$B$11,TRUE(),FALSE())),IF($I$8&gt;=ABS(F238),TRUE(),FALSE())),IF(LEFT($F$8,2)="HK",OR(IF(ABS(AF238-$D$9)&lt;=Benutzungshinweise!$F$13,TRUE(),FALSE()),IF(ABS(100*(AF238-$D$9)/$D$9)&lt;=Benutzungshinweise!$B$11,TRUE(),FALSE())),IF($I$8&gt;=ABS(F238),TRUE(),FALSE())))</f>
        <v>#VALUE!</v>
      </c>
      <c r="Y238" s="153" t="b">
        <f aca="false">OR(AND(E238&gt;E237,E237&gt;E236,E236&gt;E235,E235&gt;E234,E234&gt;E233,E233&gt;E232),AND(E238&lt;E237,E237&lt;E236,E236&lt;E235,E235&lt;E234,E234&lt;E233,E233&lt;E232))</f>
        <v>0</v>
      </c>
      <c r="Z238" s="153" t="b">
        <f aca="false">OR(AND(E238&gt;V238,E237&gt;V238,E236&gt;V238,E235&gt;V238,E234&gt;V238,E233&gt;V238,E232&gt;V238),AND(E238&lt;V238,E237&lt;V238,E236&lt;V238,E235&lt;V238,E234&lt;V238,E233&lt;V238,E232&lt;V238))</f>
        <v>1</v>
      </c>
      <c r="AA238" s="147" t="str">
        <f aca="false">IF(ISBLANK(P238),"",IF(LEFT($F$8,2)="HB",SQRT((Benutzungshinweise!$F$13^2-(Benutzungshinweise!$F$13-(Benutzungshinweise!$F$12*2)/(P238*PI()*Benutzungshinweise!$F$13))^2)),IF(LEFT($F$8,2)="HV",SQRT((2*Benutzungshinweise!$F$12*SIN(68*PI()/180)*1000000/P238)),IF(LEFT($F$8,2)="HR",Benutzungshinweise!$F$13*(Benutzungshinweise!$B$13-P238),IF(LEFT($F$8,2)="HK",SQRT((14.2288*Benutzungshinweise!$F$12*1000000/P238)),"Fehler")))))</f>
        <v/>
      </c>
      <c r="AB238" s="147" t="str">
        <f aca="false">IF(ISBLANK(Q238),"",IF(LEFT($F$8,2)="HB",SQRT((Benutzungshinweise!$F$13^2-(Benutzungshinweise!$F$13-(Benutzungshinweise!$F$12*2)/(Q238*PI()*Benutzungshinweise!$F$13))^2)),IF(LEFT($F$8,2)="HV",SQRT((2*Benutzungshinweise!$F$12*SIN(68*PI()/180)*1000000/Q238)),IF(LEFT($F$8,2)="HR",Benutzungshinweise!$F$13*(Benutzungshinweise!$B$13-Q238),IF(LEFT($F$8,2)="HK",SQRT((14.2288*Benutzungshinweise!$F$12*1000000/Q238)),"Fehler")))))</f>
        <v/>
      </c>
      <c r="AC238" s="147" t="str">
        <f aca="false">IF(ISBLANK(R238),"",IF(LEFT($F$8,2)="HB",SQRT((Benutzungshinweise!$F$13^2-(Benutzungshinweise!$F$13-(Benutzungshinweise!$F$12*2)/(R238*PI()*Benutzungshinweise!$F$13))^2)),IF(LEFT($F$8,2)="HV",SQRT((2*Benutzungshinweise!$F$12*SIN(68*PI()/180)*1000000/R238)),IF(LEFT($F$8,2)="HR",Benutzungshinweise!$F$13*(Benutzungshinweise!$B$13-R238),IF(LEFT($F$8,2)="HK",SQRT((14.2288*Benutzungshinweise!$F$12*1000000/R238)),"Fehler")))))</f>
        <v/>
      </c>
      <c r="AD238" s="147" t="str">
        <f aca="false">IF(ISBLANK(S238),"",IF(LEFT($F$8,2)="HB",SQRT((Benutzungshinweise!$F$13^2-(Benutzungshinweise!$F$13-(Benutzungshinweise!$F$12*2)/(S238*PI()*Benutzungshinweise!$F$13))^2)),IF(LEFT($F$8,2)="HV",SQRT((2*Benutzungshinweise!$F$12*SIN(68*PI()/180)*1000000/S238)),IF(LEFT($F$8,2)="HR",Benutzungshinweise!$F$13*(Benutzungshinweise!$B$13-S238),IF(LEFT($F$8,2)="HK",SQRT((14.2288*Benutzungshinweise!$F$12*1000000/S238)),"Fehler")))))</f>
        <v/>
      </c>
      <c r="AE238" s="147" t="str">
        <f aca="false">IF(ISBLANK(T238),"",IF(LEFT($F$8,2)="HB",SQRT((Benutzungshinweise!$F$13^2-(Benutzungshinweise!$F$13-(Benutzungshinweise!$F$12*2)/(T238*PI()*Benutzungshinweise!$F$13))^2)),IF(LEFT($F$8,2)="HV",SQRT((2*Benutzungshinweise!$F$12*SIN(68*PI()/180)*1000000/T238)),IF(LEFT($F$8,2)="HR",Benutzungshinweise!$F$13*(Benutzungshinweise!$B$13-T238),IF(LEFT($F$8,2)="HK",SQRT((14.2288*Benutzungshinweise!$F$12*1000000/T238)),"Fehler")))))</f>
        <v/>
      </c>
      <c r="AF238" s="147" t="e">
        <f aca="false">AVERAGE(AA238:AE238)</f>
        <v>#DIV/0!</v>
      </c>
    </row>
    <row r="239" customFormat="false" ht="12.75" hidden="false" customHeight="false" outlineLevel="0" collapsed="false">
      <c r="A239" s="135" t="n">
        <f aca="false">A238+1</f>
        <v>228</v>
      </c>
      <c r="B239" s="148"/>
      <c r="C239" s="149"/>
      <c r="D239" s="137" t="str">
        <f aca="false">IF(P239&gt;0,IF(C239&lt;(Benutzungshinweise!$B$4+1825),IF(COUNT($P$11:T239)&gt;Benutzungshinweise!$B$14,"Anzahl","OK"),"&gt; 5 Jahre"),"")</f>
        <v/>
      </c>
      <c r="E239" s="138" t="str">
        <f aca="false">IF(P239&gt;0,AVERAGE(P239:T239),"")</f>
        <v/>
      </c>
      <c r="F239" s="138" t="str">
        <f aca="false">IF(P239&gt;0,E239-$D$8,"")</f>
        <v/>
      </c>
      <c r="G239" s="150" t="str">
        <f aca="false">IF(P239&gt;0,IF(W239=FALSE(),IF(X239=FALSE(),"&lt;GA+WHP&gt;","&lt;WHP&gt;"),IF(X239=FALSE(),"&lt;GA&gt;",""))&amp;IF(Y239=TRUE()," Trend","")&amp;IF(Z239=TRUE()," Run","")&amp;IF(AND(ABS(W239+X239=2),Y239+Z239=0),"OK",""),"")</f>
        <v/>
      </c>
      <c r="H239" s="140" t="str">
        <f aca="false">IF(P239&gt;0,IF(LEFT($F$8,2)="HR",(MAX(P239:T239)-MIN(P239:T239)),(MAX(AA239:AE239)-MIN(AA239:AE239))),"")</f>
        <v/>
      </c>
      <c r="I239" s="141" t="str">
        <f aca="false">IF(P239&gt;0,(MAX(AA239:AE239)-MIN(AA239:AE239))*100/AF239,"")</f>
        <v/>
      </c>
      <c r="J239" s="138" t="str">
        <f aca="false">IF(COUNT(P239:T239)&gt;=2,STDEV(P239:T239),"")</f>
        <v/>
      </c>
      <c r="K239" s="142" t="e">
        <f aca="false">Uncert!$M$2*STDEV(P239:T239)/SQRT(COUNT(P239:T239))</f>
        <v>#DIV/0!</v>
      </c>
      <c r="L239" s="143" t="n">
        <f aca="false">IF(ISBLANK(Benutzungshinweise!$E$15),Benutzungshinweise!$F$14,IF(Benutzungshinweise!$E$15&gt;Benutzungshinweise!$F$14*(Benutzungshinweise!$B$13-E239),Benutzungshinweise!$E$15,Benutzungshinweise!$F$14*(Benutzungshinweise!$B$13-E239)))</f>
        <v>2</v>
      </c>
      <c r="M239" s="143" t="n">
        <f aca="false">+$I$8</f>
        <v>18.1044</v>
      </c>
      <c r="N239" s="143" t="n">
        <f aca="false">-$I$8</f>
        <v>-18.1044</v>
      </c>
      <c r="O239" s="144"/>
      <c r="P239" s="151"/>
      <c r="Q239" s="151"/>
      <c r="R239" s="151"/>
      <c r="S239" s="151"/>
      <c r="T239" s="151"/>
      <c r="U239" s="152"/>
      <c r="V239" s="146" t="n">
        <f aca="false">AVERAGE($E$11:E239)</f>
        <v>603.48</v>
      </c>
      <c r="W239" s="146" t="e">
        <f aca="false">IF(ISBLANK(Benutzungshinweise!$E$15),IF(ROUND(I239,2)&lt;=ROUND(L239,2),TRUE(),FALSE()),IF(ROUND(H239,2)&lt;=ROUND(L239,2),TRUE(),FALSE()))</f>
        <v>#VALUE!</v>
      </c>
      <c r="X239" s="146" t="e">
        <f aca="false">IF(LEFT($F$8,2)="HV",IF(Benutzungshinweise!$B$12=1,OR(IF(ABS(F239)&lt;=Benutzungshinweise!$F$13,TRUE(),FALSE()),IF(ABS(100*(E239-$D$8)/$D$8)&lt;=Benutzungshinweise!$B$11,TRUE(),FALSE())),IF($I$8&gt;=ABS(F239),TRUE(),FALSE())),IF(LEFT($F$8,2)="HK",OR(IF(ABS(AF239-$D$9)&lt;=Benutzungshinweise!$F$13,TRUE(),FALSE()),IF(ABS(100*(AF239-$D$9)/$D$9)&lt;=Benutzungshinweise!$B$11,TRUE(),FALSE())),IF($I$8&gt;=ABS(F239),TRUE(),FALSE())))</f>
        <v>#VALUE!</v>
      </c>
      <c r="Y239" s="153" t="b">
        <f aca="false">OR(AND(E239&gt;E238,E238&gt;E237,E237&gt;E236,E236&gt;E235,E235&gt;E234,E234&gt;E233),AND(E239&lt;E238,E238&lt;E237,E237&lt;E236,E236&lt;E235,E235&lt;E234,E234&lt;E233))</f>
        <v>0</v>
      </c>
      <c r="Z239" s="153" t="b">
        <f aca="false">OR(AND(E239&gt;V239,E238&gt;V239,E237&gt;V239,E236&gt;V239,E235&gt;V239,E234&gt;V239,E233&gt;V239),AND(E239&lt;V239,E238&lt;V239,E237&lt;V239,E236&lt;V239,E235&lt;V239,E234&lt;V239,E233&lt;V239))</f>
        <v>1</v>
      </c>
      <c r="AA239" s="147" t="str">
        <f aca="false">IF(ISBLANK(P239),"",IF(LEFT($F$8,2)="HB",SQRT((Benutzungshinweise!$F$13^2-(Benutzungshinweise!$F$13-(Benutzungshinweise!$F$12*2)/(P239*PI()*Benutzungshinweise!$F$13))^2)),IF(LEFT($F$8,2)="HV",SQRT((2*Benutzungshinweise!$F$12*SIN(68*PI()/180)*1000000/P239)),IF(LEFT($F$8,2)="HR",Benutzungshinweise!$F$13*(Benutzungshinweise!$B$13-P239),IF(LEFT($F$8,2)="HK",SQRT((14.2288*Benutzungshinweise!$F$12*1000000/P239)),"Fehler")))))</f>
        <v/>
      </c>
      <c r="AB239" s="147" t="str">
        <f aca="false">IF(ISBLANK(Q239),"",IF(LEFT($F$8,2)="HB",SQRT((Benutzungshinweise!$F$13^2-(Benutzungshinweise!$F$13-(Benutzungshinweise!$F$12*2)/(Q239*PI()*Benutzungshinweise!$F$13))^2)),IF(LEFT($F$8,2)="HV",SQRT((2*Benutzungshinweise!$F$12*SIN(68*PI()/180)*1000000/Q239)),IF(LEFT($F$8,2)="HR",Benutzungshinweise!$F$13*(Benutzungshinweise!$B$13-Q239),IF(LEFT($F$8,2)="HK",SQRT((14.2288*Benutzungshinweise!$F$12*1000000/Q239)),"Fehler")))))</f>
        <v/>
      </c>
      <c r="AC239" s="147" t="str">
        <f aca="false">IF(ISBLANK(R239),"",IF(LEFT($F$8,2)="HB",SQRT((Benutzungshinweise!$F$13^2-(Benutzungshinweise!$F$13-(Benutzungshinweise!$F$12*2)/(R239*PI()*Benutzungshinweise!$F$13))^2)),IF(LEFT($F$8,2)="HV",SQRT((2*Benutzungshinweise!$F$12*SIN(68*PI()/180)*1000000/R239)),IF(LEFT($F$8,2)="HR",Benutzungshinweise!$F$13*(Benutzungshinweise!$B$13-R239),IF(LEFT($F$8,2)="HK",SQRT((14.2288*Benutzungshinweise!$F$12*1000000/R239)),"Fehler")))))</f>
        <v/>
      </c>
      <c r="AD239" s="147" t="str">
        <f aca="false">IF(ISBLANK(S239),"",IF(LEFT($F$8,2)="HB",SQRT((Benutzungshinweise!$F$13^2-(Benutzungshinweise!$F$13-(Benutzungshinweise!$F$12*2)/(S239*PI()*Benutzungshinweise!$F$13))^2)),IF(LEFT($F$8,2)="HV",SQRT((2*Benutzungshinweise!$F$12*SIN(68*PI()/180)*1000000/S239)),IF(LEFT($F$8,2)="HR",Benutzungshinweise!$F$13*(Benutzungshinweise!$B$13-S239),IF(LEFT($F$8,2)="HK",SQRT((14.2288*Benutzungshinweise!$F$12*1000000/S239)),"Fehler")))))</f>
        <v/>
      </c>
      <c r="AE239" s="147" t="str">
        <f aca="false">IF(ISBLANK(T239),"",IF(LEFT($F$8,2)="HB",SQRT((Benutzungshinweise!$F$13^2-(Benutzungshinweise!$F$13-(Benutzungshinweise!$F$12*2)/(T239*PI()*Benutzungshinweise!$F$13))^2)),IF(LEFT($F$8,2)="HV",SQRT((2*Benutzungshinweise!$F$12*SIN(68*PI()/180)*1000000/T239)),IF(LEFT($F$8,2)="HR",Benutzungshinweise!$F$13*(Benutzungshinweise!$B$13-T239),IF(LEFT($F$8,2)="HK",SQRT((14.2288*Benutzungshinweise!$F$12*1000000/T239)),"Fehler")))))</f>
        <v/>
      </c>
      <c r="AF239" s="147" t="e">
        <f aca="false">AVERAGE(AA239:AE239)</f>
        <v>#DIV/0!</v>
      </c>
    </row>
    <row r="240" customFormat="false" ht="12.75" hidden="false" customHeight="false" outlineLevel="0" collapsed="false">
      <c r="A240" s="135" t="n">
        <f aca="false">A239+1</f>
        <v>229</v>
      </c>
      <c r="B240" s="148"/>
      <c r="C240" s="149"/>
      <c r="D240" s="137" t="str">
        <f aca="false">IF(P240&gt;0,IF(C240&lt;(Benutzungshinweise!$B$4+1825),IF(COUNT($P$11:T240)&gt;Benutzungshinweise!$B$14,"Anzahl","OK"),"&gt; 5 Jahre"),"")</f>
        <v/>
      </c>
      <c r="E240" s="138" t="str">
        <f aca="false">IF(P240&gt;0,AVERAGE(P240:T240),"")</f>
        <v/>
      </c>
      <c r="F240" s="138" t="str">
        <f aca="false">IF(P240&gt;0,E240-$D$8,"")</f>
        <v/>
      </c>
      <c r="G240" s="150" t="str">
        <f aca="false">IF(P240&gt;0,IF(W240=FALSE(),IF(X240=FALSE(),"&lt;GA+WHP&gt;","&lt;WHP&gt;"),IF(X240=FALSE(),"&lt;GA&gt;",""))&amp;IF(Y240=TRUE()," Trend","")&amp;IF(Z240=TRUE()," Run","")&amp;IF(AND(ABS(W240+X240=2),Y240+Z240=0),"OK",""),"")</f>
        <v/>
      </c>
      <c r="H240" s="140" t="str">
        <f aca="false">IF(P240&gt;0,IF(LEFT($F$8,2)="HR",(MAX(P240:T240)-MIN(P240:T240)),(MAX(AA240:AE240)-MIN(AA240:AE240))),"")</f>
        <v/>
      </c>
      <c r="I240" s="141" t="str">
        <f aca="false">IF(P240&gt;0,(MAX(AA240:AE240)-MIN(AA240:AE240))*100/AF240,"")</f>
        <v/>
      </c>
      <c r="J240" s="138" t="str">
        <f aca="false">IF(COUNT(P240:T240)&gt;=2,STDEV(P240:T240),"")</f>
        <v/>
      </c>
      <c r="K240" s="142" t="e">
        <f aca="false">Uncert!$M$2*STDEV(P240:T240)/SQRT(COUNT(P240:T240))</f>
        <v>#DIV/0!</v>
      </c>
      <c r="L240" s="143" t="n">
        <f aca="false">IF(ISBLANK(Benutzungshinweise!$E$15),Benutzungshinweise!$F$14,IF(Benutzungshinweise!$E$15&gt;Benutzungshinweise!$F$14*(Benutzungshinweise!$B$13-E240),Benutzungshinweise!$E$15,Benutzungshinweise!$F$14*(Benutzungshinweise!$B$13-E240)))</f>
        <v>2</v>
      </c>
      <c r="M240" s="143" t="n">
        <f aca="false">+$I$8</f>
        <v>18.1044</v>
      </c>
      <c r="N240" s="143" t="n">
        <f aca="false">-$I$8</f>
        <v>-18.1044</v>
      </c>
      <c r="O240" s="144"/>
      <c r="P240" s="151"/>
      <c r="Q240" s="151"/>
      <c r="R240" s="151"/>
      <c r="S240" s="151"/>
      <c r="T240" s="151"/>
      <c r="U240" s="152"/>
      <c r="V240" s="146" t="n">
        <f aca="false">AVERAGE($E$11:E240)</f>
        <v>603.48</v>
      </c>
      <c r="W240" s="146" t="e">
        <f aca="false">IF(ISBLANK(Benutzungshinweise!$E$15),IF(ROUND(I240,2)&lt;=ROUND(L240,2),TRUE(),FALSE()),IF(ROUND(H240,2)&lt;=ROUND(L240,2),TRUE(),FALSE()))</f>
        <v>#VALUE!</v>
      </c>
      <c r="X240" s="146" t="e">
        <f aca="false">IF(LEFT($F$8,2)="HV",IF(Benutzungshinweise!$B$12=1,OR(IF(ABS(F240)&lt;=Benutzungshinweise!$F$13,TRUE(),FALSE()),IF(ABS(100*(E240-$D$8)/$D$8)&lt;=Benutzungshinweise!$B$11,TRUE(),FALSE())),IF($I$8&gt;=ABS(F240),TRUE(),FALSE())),IF(LEFT($F$8,2)="HK",OR(IF(ABS(AF240-$D$9)&lt;=Benutzungshinweise!$F$13,TRUE(),FALSE()),IF(ABS(100*(AF240-$D$9)/$D$9)&lt;=Benutzungshinweise!$B$11,TRUE(),FALSE())),IF($I$8&gt;=ABS(F240),TRUE(),FALSE())))</f>
        <v>#VALUE!</v>
      </c>
      <c r="Y240" s="153" t="b">
        <f aca="false">OR(AND(E240&gt;E239,E239&gt;E238,E238&gt;E237,E237&gt;E236,E236&gt;E235,E235&gt;E234),AND(E240&lt;E239,E239&lt;E238,E238&lt;E237,E237&lt;E236,E236&lt;E235,E235&lt;E234))</f>
        <v>0</v>
      </c>
      <c r="Z240" s="153" t="b">
        <f aca="false">OR(AND(E240&gt;V240,E239&gt;V240,E238&gt;V240,E237&gt;V240,E236&gt;V240,E235&gt;V240,E234&gt;V240),AND(E240&lt;V240,E239&lt;V240,E238&lt;V240,E237&lt;V240,E236&lt;V240,E235&lt;V240,E234&lt;V240))</f>
        <v>1</v>
      </c>
      <c r="AA240" s="147" t="str">
        <f aca="false">IF(ISBLANK(P240),"",IF(LEFT($F$8,2)="HB",SQRT((Benutzungshinweise!$F$13^2-(Benutzungshinweise!$F$13-(Benutzungshinweise!$F$12*2)/(P240*PI()*Benutzungshinweise!$F$13))^2)),IF(LEFT($F$8,2)="HV",SQRT((2*Benutzungshinweise!$F$12*SIN(68*PI()/180)*1000000/P240)),IF(LEFT($F$8,2)="HR",Benutzungshinweise!$F$13*(Benutzungshinweise!$B$13-P240),IF(LEFT($F$8,2)="HK",SQRT((14.2288*Benutzungshinweise!$F$12*1000000/P240)),"Fehler")))))</f>
        <v/>
      </c>
      <c r="AB240" s="147" t="str">
        <f aca="false">IF(ISBLANK(Q240),"",IF(LEFT($F$8,2)="HB",SQRT((Benutzungshinweise!$F$13^2-(Benutzungshinweise!$F$13-(Benutzungshinweise!$F$12*2)/(Q240*PI()*Benutzungshinweise!$F$13))^2)),IF(LEFT($F$8,2)="HV",SQRT((2*Benutzungshinweise!$F$12*SIN(68*PI()/180)*1000000/Q240)),IF(LEFT($F$8,2)="HR",Benutzungshinweise!$F$13*(Benutzungshinweise!$B$13-Q240),IF(LEFT($F$8,2)="HK",SQRT((14.2288*Benutzungshinweise!$F$12*1000000/Q240)),"Fehler")))))</f>
        <v/>
      </c>
      <c r="AC240" s="147" t="str">
        <f aca="false">IF(ISBLANK(R240),"",IF(LEFT($F$8,2)="HB",SQRT((Benutzungshinweise!$F$13^2-(Benutzungshinweise!$F$13-(Benutzungshinweise!$F$12*2)/(R240*PI()*Benutzungshinweise!$F$13))^2)),IF(LEFT($F$8,2)="HV",SQRT((2*Benutzungshinweise!$F$12*SIN(68*PI()/180)*1000000/R240)),IF(LEFT($F$8,2)="HR",Benutzungshinweise!$F$13*(Benutzungshinweise!$B$13-R240),IF(LEFT($F$8,2)="HK",SQRT((14.2288*Benutzungshinweise!$F$12*1000000/R240)),"Fehler")))))</f>
        <v/>
      </c>
      <c r="AD240" s="147" t="str">
        <f aca="false">IF(ISBLANK(S240),"",IF(LEFT($F$8,2)="HB",SQRT((Benutzungshinweise!$F$13^2-(Benutzungshinweise!$F$13-(Benutzungshinweise!$F$12*2)/(S240*PI()*Benutzungshinweise!$F$13))^2)),IF(LEFT($F$8,2)="HV",SQRT((2*Benutzungshinweise!$F$12*SIN(68*PI()/180)*1000000/S240)),IF(LEFT($F$8,2)="HR",Benutzungshinweise!$F$13*(Benutzungshinweise!$B$13-S240),IF(LEFT($F$8,2)="HK",SQRT((14.2288*Benutzungshinweise!$F$12*1000000/S240)),"Fehler")))))</f>
        <v/>
      </c>
      <c r="AE240" s="147" t="str">
        <f aca="false">IF(ISBLANK(T240),"",IF(LEFT($F$8,2)="HB",SQRT((Benutzungshinweise!$F$13^2-(Benutzungshinweise!$F$13-(Benutzungshinweise!$F$12*2)/(T240*PI()*Benutzungshinweise!$F$13))^2)),IF(LEFT($F$8,2)="HV",SQRT((2*Benutzungshinweise!$F$12*SIN(68*PI()/180)*1000000/T240)),IF(LEFT($F$8,2)="HR",Benutzungshinweise!$F$13*(Benutzungshinweise!$B$13-T240),IF(LEFT($F$8,2)="HK",SQRT((14.2288*Benutzungshinweise!$F$12*1000000/T240)),"Fehler")))))</f>
        <v/>
      </c>
      <c r="AF240" s="147" t="e">
        <f aca="false">AVERAGE(AA240:AE240)</f>
        <v>#DIV/0!</v>
      </c>
    </row>
    <row r="241" customFormat="false" ht="12.75" hidden="false" customHeight="false" outlineLevel="0" collapsed="false">
      <c r="A241" s="135" t="n">
        <f aca="false">A240+1</f>
        <v>230</v>
      </c>
      <c r="B241" s="148"/>
      <c r="C241" s="149"/>
      <c r="D241" s="137" t="str">
        <f aca="false">IF(P241&gt;0,IF(C241&lt;(Benutzungshinweise!$B$4+1825),IF(COUNT($P$11:T241)&gt;Benutzungshinweise!$B$14,"Anzahl","OK"),"&gt; 5 Jahre"),"")</f>
        <v/>
      </c>
      <c r="E241" s="138" t="str">
        <f aca="false">IF(P241&gt;0,AVERAGE(P241:T241),"")</f>
        <v/>
      </c>
      <c r="F241" s="138" t="str">
        <f aca="false">IF(P241&gt;0,E241-$D$8,"")</f>
        <v/>
      </c>
      <c r="G241" s="150" t="str">
        <f aca="false">IF(P241&gt;0,IF(W241=FALSE(),IF(X241=FALSE(),"&lt;GA+WHP&gt;","&lt;WHP&gt;"),IF(X241=FALSE(),"&lt;GA&gt;",""))&amp;IF(Y241=TRUE()," Trend","")&amp;IF(Z241=TRUE()," Run","")&amp;IF(AND(ABS(W241+X241=2),Y241+Z241=0),"OK",""),"")</f>
        <v/>
      </c>
      <c r="H241" s="140" t="str">
        <f aca="false">IF(P241&gt;0,IF(LEFT($F$8,2)="HR",(MAX(P241:T241)-MIN(P241:T241)),(MAX(AA241:AE241)-MIN(AA241:AE241))),"")</f>
        <v/>
      </c>
      <c r="I241" s="141" t="str">
        <f aca="false">IF(P241&gt;0,(MAX(AA241:AE241)-MIN(AA241:AE241))*100/AF241,"")</f>
        <v/>
      </c>
      <c r="J241" s="138" t="str">
        <f aca="false">IF(COUNT(P241:T241)&gt;=2,STDEV(P241:T241),"")</f>
        <v/>
      </c>
      <c r="K241" s="142" t="e">
        <f aca="false">Uncert!$M$2*STDEV(P241:T241)/SQRT(COUNT(P241:T241))</f>
        <v>#DIV/0!</v>
      </c>
      <c r="L241" s="143" t="n">
        <f aca="false">IF(ISBLANK(Benutzungshinweise!$E$15),Benutzungshinweise!$F$14,IF(Benutzungshinweise!$E$15&gt;Benutzungshinweise!$F$14*(Benutzungshinweise!$B$13-E241),Benutzungshinweise!$E$15,Benutzungshinweise!$F$14*(Benutzungshinweise!$B$13-E241)))</f>
        <v>2</v>
      </c>
      <c r="M241" s="143" t="n">
        <f aca="false">+$I$8</f>
        <v>18.1044</v>
      </c>
      <c r="N241" s="143" t="n">
        <f aca="false">-$I$8</f>
        <v>-18.1044</v>
      </c>
      <c r="O241" s="144"/>
      <c r="P241" s="151"/>
      <c r="Q241" s="151"/>
      <c r="R241" s="151"/>
      <c r="S241" s="151"/>
      <c r="T241" s="151"/>
      <c r="U241" s="152"/>
      <c r="V241" s="146" t="n">
        <f aca="false">AVERAGE($E$11:E241)</f>
        <v>603.48</v>
      </c>
      <c r="W241" s="146" t="e">
        <f aca="false">IF(ISBLANK(Benutzungshinweise!$E$15),IF(ROUND(I241,2)&lt;=ROUND(L241,2),TRUE(),FALSE()),IF(ROUND(H241,2)&lt;=ROUND(L241,2),TRUE(),FALSE()))</f>
        <v>#VALUE!</v>
      </c>
      <c r="X241" s="146" t="e">
        <f aca="false">IF(LEFT($F$8,2)="HV",IF(Benutzungshinweise!$B$12=1,OR(IF(ABS(F241)&lt;=Benutzungshinweise!$F$13,TRUE(),FALSE()),IF(ABS(100*(E241-$D$8)/$D$8)&lt;=Benutzungshinweise!$B$11,TRUE(),FALSE())),IF($I$8&gt;=ABS(F241),TRUE(),FALSE())),IF(LEFT($F$8,2)="HK",OR(IF(ABS(AF241-$D$9)&lt;=Benutzungshinweise!$F$13,TRUE(),FALSE()),IF(ABS(100*(AF241-$D$9)/$D$9)&lt;=Benutzungshinweise!$B$11,TRUE(),FALSE())),IF($I$8&gt;=ABS(F241),TRUE(),FALSE())))</f>
        <v>#VALUE!</v>
      </c>
      <c r="Y241" s="153" t="b">
        <f aca="false">OR(AND(E241&gt;E240,E240&gt;E239,E239&gt;E238,E238&gt;E237,E237&gt;E236,E236&gt;E235),AND(E241&lt;E240,E240&lt;E239,E239&lt;E238,E238&lt;E237,E237&lt;E236,E236&lt;E235))</f>
        <v>0</v>
      </c>
      <c r="Z241" s="153" t="b">
        <f aca="false">OR(AND(E241&gt;V241,E240&gt;V241,E239&gt;V241,E238&gt;V241,E237&gt;V241,E236&gt;V241,E235&gt;V241),AND(E241&lt;V241,E240&lt;V241,E239&lt;V241,E238&lt;V241,E237&lt;V241,E236&lt;V241,E235&lt;V241))</f>
        <v>1</v>
      </c>
      <c r="AA241" s="147" t="str">
        <f aca="false">IF(ISBLANK(P241),"",IF(LEFT($F$8,2)="HB",SQRT((Benutzungshinweise!$F$13^2-(Benutzungshinweise!$F$13-(Benutzungshinweise!$F$12*2)/(P241*PI()*Benutzungshinweise!$F$13))^2)),IF(LEFT($F$8,2)="HV",SQRT((2*Benutzungshinweise!$F$12*SIN(68*PI()/180)*1000000/P241)),IF(LEFT($F$8,2)="HR",Benutzungshinweise!$F$13*(Benutzungshinweise!$B$13-P241),IF(LEFT($F$8,2)="HK",SQRT((14.2288*Benutzungshinweise!$F$12*1000000/P241)),"Fehler")))))</f>
        <v/>
      </c>
      <c r="AB241" s="147" t="str">
        <f aca="false">IF(ISBLANK(Q241),"",IF(LEFT($F$8,2)="HB",SQRT((Benutzungshinweise!$F$13^2-(Benutzungshinweise!$F$13-(Benutzungshinweise!$F$12*2)/(Q241*PI()*Benutzungshinweise!$F$13))^2)),IF(LEFT($F$8,2)="HV",SQRT((2*Benutzungshinweise!$F$12*SIN(68*PI()/180)*1000000/Q241)),IF(LEFT($F$8,2)="HR",Benutzungshinweise!$F$13*(Benutzungshinweise!$B$13-Q241),IF(LEFT($F$8,2)="HK",SQRT((14.2288*Benutzungshinweise!$F$12*1000000/Q241)),"Fehler")))))</f>
        <v/>
      </c>
      <c r="AC241" s="147" t="str">
        <f aca="false">IF(ISBLANK(R241),"",IF(LEFT($F$8,2)="HB",SQRT((Benutzungshinweise!$F$13^2-(Benutzungshinweise!$F$13-(Benutzungshinweise!$F$12*2)/(R241*PI()*Benutzungshinweise!$F$13))^2)),IF(LEFT($F$8,2)="HV",SQRT((2*Benutzungshinweise!$F$12*SIN(68*PI()/180)*1000000/R241)),IF(LEFT($F$8,2)="HR",Benutzungshinweise!$F$13*(Benutzungshinweise!$B$13-R241),IF(LEFT($F$8,2)="HK",SQRT((14.2288*Benutzungshinweise!$F$12*1000000/R241)),"Fehler")))))</f>
        <v/>
      </c>
      <c r="AD241" s="147" t="str">
        <f aca="false">IF(ISBLANK(S241),"",IF(LEFT($F$8,2)="HB",SQRT((Benutzungshinweise!$F$13^2-(Benutzungshinweise!$F$13-(Benutzungshinweise!$F$12*2)/(S241*PI()*Benutzungshinweise!$F$13))^2)),IF(LEFT($F$8,2)="HV",SQRT((2*Benutzungshinweise!$F$12*SIN(68*PI()/180)*1000000/S241)),IF(LEFT($F$8,2)="HR",Benutzungshinweise!$F$13*(Benutzungshinweise!$B$13-S241),IF(LEFT($F$8,2)="HK",SQRT((14.2288*Benutzungshinweise!$F$12*1000000/S241)),"Fehler")))))</f>
        <v/>
      </c>
      <c r="AE241" s="147" t="str">
        <f aca="false">IF(ISBLANK(T241),"",IF(LEFT($F$8,2)="HB",SQRT((Benutzungshinweise!$F$13^2-(Benutzungshinweise!$F$13-(Benutzungshinweise!$F$12*2)/(T241*PI()*Benutzungshinweise!$F$13))^2)),IF(LEFT($F$8,2)="HV",SQRT((2*Benutzungshinweise!$F$12*SIN(68*PI()/180)*1000000/T241)),IF(LEFT($F$8,2)="HR",Benutzungshinweise!$F$13*(Benutzungshinweise!$B$13-T241),IF(LEFT($F$8,2)="HK",SQRT((14.2288*Benutzungshinweise!$F$12*1000000/T241)),"Fehler")))))</f>
        <v/>
      </c>
      <c r="AF241" s="147" t="e">
        <f aca="false">AVERAGE(AA241:AE241)</f>
        <v>#DIV/0!</v>
      </c>
    </row>
    <row r="242" customFormat="false" ht="12.75" hidden="false" customHeight="false" outlineLevel="0" collapsed="false">
      <c r="A242" s="135" t="n">
        <f aca="false">A241+1</f>
        <v>231</v>
      </c>
      <c r="B242" s="148"/>
      <c r="C242" s="149"/>
      <c r="D242" s="137" t="str">
        <f aca="false">IF(P242&gt;0,IF(C242&lt;(Benutzungshinweise!$B$4+1825),IF(COUNT($P$11:T242)&gt;Benutzungshinweise!$B$14,"Anzahl","OK"),"&gt; 5 Jahre"),"")</f>
        <v/>
      </c>
      <c r="E242" s="138" t="str">
        <f aca="false">IF(P242&gt;0,AVERAGE(P242:T242),"")</f>
        <v/>
      </c>
      <c r="F242" s="138" t="str">
        <f aca="false">IF(P242&gt;0,E242-$D$8,"")</f>
        <v/>
      </c>
      <c r="G242" s="150" t="str">
        <f aca="false">IF(P242&gt;0,IF(W242=FALSE(),IF(X242=FALSE(),"&lt;GA+WHP&gt;","&lt;WHP&gt;"),IF(X242=FALSE(),"&lt;GA&gt;",""))&amp;IF(Y242=TRUE()," Trend","")&amp;IF(Z242=TRUE()," Run","")&amp;IF(AND(ABS(W242+X242=2),Y242+Z242=0),"OK",""),"")</f>
        <v/>
      </c>
      <c r="H242" s="140" t="str">
        <f aca="false">IF(P242&gt;0,IF(LEFT($F$8,2)="HR",(MAX(P242:T242)-MIN(P242:T242)),(MAX(AA242:AE242)-MIN(AA242:AE242))),"")</f>
        <v/>
      </c>
      <c r="I242" s="141" t="str">
        <f aca="false">IF(P242&gt;0,(MAX(AA242:AE242)-MIN(AA242:AE242))*100/AF242,"")</f>
        <v/>
      </c>
      <c r="J242" s="138" t="str">
        <f aca="false">IF(COUNT(P242:T242)&gt;=2,STDEV(P242:T242),"")</f>
        <v/>
      </c>
      <c r="K242" s="142" t="e">
        <f aca="false">Uncert!$M$2*STDEV(P242:T242)/SQRT(COUNT(P242:T242))</f>
        <v>#DIV/0!</v>
      </c>
      <c r="L242" s="143" t="n">
        <f aca="false">IF(ISBLANK(Benutzungshinweise!$E$15),Benutzungshinweise!$F$14,IF(Benutzungshinweise!$E$15&gt;Benutzungshinweise!$F$14*(Benutzungshinweise!$B$13-E242),Benutzungshinweise!$E$15,Benutzungshinweise!$F$14*(Benutzungshinweise!$B$13-E242)))</f>
        <v>2</v>
      </c>
      <c r="M242" s="143" t="n">
        <f aca="false">+$I$8</f>
        <v>18.1044</v>
      </c>
      <c r="N242" s="143" t="n">
        <f aca="false">-$I$8</f>
        <v>-18.1044</v>
      </c>
      <c r="O242" s="144"/>
      <c r="P242" s="151"/>
      <c r="Q242" s="151"/>
      <c r="R242" s="151"/>
      <c r="S242" s="151"/>
      <c r="T242" s="151"/>
      <c r="U242" s="152"/>
      <c r="V242" s="146" t="n">
        <f aca="false">AVERAGE($E$11:E242)</f>
        <v>603.48</v>
      </c>
      <c r="W242" s="146" t="e">
        <f aca="false">IF(ISBLANK(Benutzungshinweise!$E$15),IF(ROUND(I242,2)&lt;=ROUND(L242,2),TRUE(),FALSE()),IF(ROUND(H242,2)&lt;=ROUND(L242,2),TRUE(),FALSE()))</f>
        <v>#VALUE!</v>
      </c>
      <c r="X242" s="146" t="e">
        <f aca="false">IF(LEFT($F$8,2)="HV",IF(Benutzungshinweise!$B$12=1,OR(IF(ABS(F242)&lt;=Benutzungshinweise!$F$13,TRUE(),FALSE()),IF(ABS(100*(E242-$D$8)/$D$8)&lt;=Benutzungshinweise!$B$11,TRUE(),FALSE())),IF($I$8&gt;=ABS(F242),TRUE(),FALSE())),IF(LEFT($F$8,2)="HK",OR(IF(ABS(AF242-$D$9)&lt;=Benutzungshinweise!$F$13,TRUE(),FALSE()),IF(ABS(100*(AF242-$D$9)/$D$9)&lt;=Benutzungshinweise!$B$11,TRUE(),FALSE())),IF($I$8&gt;=ABS(F242),TRUE(),FALSE())))</f>
        <v>#VALUE!</v>
      </c>
      <c r="Y242" s="153" t="b">
        <f aca="false">OR(AND(E242&gt;E241,E241&gt;E240,E240&gt;E239,E239&gt;E238,E238&gt;E237,E237&gt;E236),AND(E242&lt;E241,E241&lt;E240,E240&lt;E239,E239&lt;E238,E238&lt;E237,E237&lt;E236))</f>
        <v>0</v>
      </c>
      <c r="Z242" s="153" t="b">
        <f aca="false">OR(AND(E242&gt;V242,E241&gt;V242,E240&gt;V242,E239&gt;V242,E238&gt;V242,E237&gt;V242,E236&gt;V242),AND(E242&lt;V242,E241&lt;V242,E240&lt;V242,E239&lt;V242,E238&lt;V242,E237&lt;V242,E236&lt;V242))</f>
        <v>1</v>
      </c>
      <c r="AA242" s="147" t="str">
        <f aca="false">IF(ISBLANK(P242),"",IF(LEFT($F$8,2)="HB",SQRT((Benutzungshinweise!$F$13^2-(Benutzungshinweise!$F$13-(Benutzungshinweise!$F$12*2)/(P242*PI()*Benutzungshinweise!$F$13))^2)),IF(LEFT($F$8,2)="HV",SQRT((2*Benutzungshinweise!$F$12*SIN(68*PI()/180)*1000000/P242)),IF(LEFT($F$8,2)="HR",Benutzungshinweise!$F$13*(Benutzungshinweise!$B$13-P242),IF(LEFT($F$8,2)="HK",SQRT((14.2288*Benutzungshinweise!$F$12*1000000/P242)),"Fehler")))))</f>
        <v/>
      </c>
      <c r="AB242" s="147" t="str">
        <f aca="false">IF(ISBLANK(Q242),"",IF(LEFT($F$8,2)="HB",SQRT((Benutzungshinweise!$F$13^2-(Benutzungshinweise!$F$13-(Benutzungshinweise!$F$12*2)/(Q242*PI()*Benutzungshinweise!$F$13))^2)),IF(LEFT($F$8,2)="HV",SQRT((2*Benutzungshinweise!$F$12*SIN(68*PI()/180)*1000000/Q242)),IF(LEFT($F$8,2)="HR",Benutzungshinweise!$F$13*(Benutzungshinweise!$B$13-Q242),IF(LEFT($F$8,2)="HK",SQRT((14.2288*Benutzungshinweise!$F$12*1000000/Q242)),"Fehler")))))</f>
        <v/>
      </c>
      <c r="AC242" s="147" t="str">
        <f aca="false">IF(ISBLANK(R242),"",IF(LEFT($F$8,2)="HB",SQRT((Benutzungshinweise!$F$13^2-(Benutzungshinweise!$F$13-(Benutzungshinweise!$F$12*2)/(R242*PI()*Benutzungshinweise!$F$13))^2)),IF(LEFT($F$8,2)="HV",SQRT((2*Benutzungshinweise!$F$12*SIN(68*PI()/180)*1000000/R242)),IF(LEFT($F$8,2)="HR",Benutzungshinweise!$F$13*(Benutzungshinweise!$B$13-R242),IF(LEFT($F$8,2)="HK",SQRT((14.2288*Benutzungshinweise!$F$12*1000000/R242)),"Fehler")))))</f>
        <v/>
      </c>
      <c r="AD242" s="147" t="str">
        <f aca="false">IF(ISBLANK(S242),"",IF(LEFT($F$8,2)="HB",SQRT((Benutzungshinweise!$F$13^2-(Benutzungshinweise!$F$13-(Benutzungshinweise!$F$12*2)/(S242*PI()*Benutzungshinweise!$F$13))^2)),IF(LEFT($F$8,2)="HV",SQRT((2*Benutzungshinweise!$F$12*SIN(68*PI()/180)*1000000/S242)),IF(LEFT($F$8,2)="HR",Benutzungshinweise!$F$13*(Benutzungshinweise!$B$13-S242),IF(LEFT($F$8,2)="HK",SQRT((14.2288*Benutzungshinweise!$F$12*1000000/S242)),"Fehler")))))</f>
        <v/>
      </c>
      <c r="AE242" s="147" t="str">
        <f aca="false">IF(ISBLANK(T242),"",IF(LEFT($F$8,2)="HB",SQRT((Benutzungshinweise!$F$13^2-(Benutzungshinweise!$F$13-(Benutzungshinweise!$F$12*2)/(T242*PI()*Benutzungshinweise!$F$13))^2)),IF(LEFT($F$8,2)="HV",SQRT((2*Benutzungshinweise!$F$12*SIN(68*PI()/180)*1000000/T242)),IF(LEFT($F$8,2)="HR",Benutzungshinweise!$F$13*(Benutzungshinweise!$B$13-T242),IF(LEFT($F$8,2)="HK",SQRT((14.2288*Benutzungshinweise!$F$12*1000000/T242)),"Fehler")))))</f>
        <v/>
      </c>
      <c r="AF242" s="147" t="e">
        <f aca="false">AVERAGE(AA242:AE242)</f>
        <v>#DIV/0!</v>
      </c>
    </row>
    <row r="243" customFormat="false" ht="12.75" hidden="false" customHeight="false" outlineLevel="0" collapsed="false">
      <c r="A243" s="135" t="n">
        <f aca="false">A242+1</f>
        <v>232</v>
      </c>
      <c r="B243" s="148"/>
      <c r="C243" s="149"/>
      <c r="D243" s="137" t="str">
        <f aca="false">IF(P243&gt;0,IF(C243&lt;(Benutzungshinweise!$B$4+1825),IF(COUNT($P$11:T243)&gt;Benutzungshinweise!$B$14,"Anzahl","OK"),"&gt; 5 Jahre"),"")</f>
        <v/>
      </c>
      <c r="E243" s="138" t="str">
        <f aca="false">IF(P243&gt;0,AVERAGE(P243:T243),"")</f>
        <v/>
      </c>
      <c r="F243" s="138" t="str">
        <f aca="false">IF(P243&gt;0,E243-$D$8,"")</f>
        <v/>
      </c>
      <c r="G243" s="150" t="str">
        <f aca="false">IF(P243&gt;0,IF(W243=FALSE(),IF(X243=FALSE(),"&lt;GA+WHP&gt;","&lt;WHP&gt;"),IF(X243=FALSE(),"&lt;GA&gt;",""))&amp;IF(Y243=TRUE()," Trend","")&amp;IF(Z243=TRUE()," Run","")&amp;IF(AND(ABS(W243+X243=2),Y243+Z243=0),"OK",""),"")</f>
        <v/>
      </c>
      <c r="H243" s="140" t="str">
        <f aca="false">IF(P243&gt;0,IF(LEFT($F$8,2)="HR",(MAX(P243:T243)-MIN(P243:T243)),(MAX(AA243:AE243)-MIN(AA243:AE243))),"")</f>
        <v/>
      </c>
      <c r="I243" s="141" t="str">
        <f aca="false">IF(P243&gt;0,(MAX(AA243:AE243)-MIN(AA243:AE243))*100/AF243,"")</f>
        <v/>
      </c>
      <c r="J243" s="138" t="str">
        <f aca="false">IF(COUNT(P243:T243)&gt;=2,STDEV(P243:T243),"")</f>
        <v/>
      </c>
      <c r="K243" s="142" t="e">
        <f aca="false">Uncert!$M$2*STDEV(P243:T243)/SQRT(COUNT(P243:T243))</f>
        <v>#DIV/0!</v>
      </c>
      <c r="L243" s="143" t="n">
        <f aca="false">IF(ISBLANK(Benutzungshinweise!$E$15),Benutzungshinweise!$F$14,IF(Benutzungshinweise!$E$15&gt;Benutzungshinweise!$F$14*(Benutzungshinweise!$B$13-E243),Benutzungshinweise!$E$15,Benutzungshinweise!$F$14*(Benutzungshinweise!$B$13-E243)))</f>
        <v>2</v>
      </c>
      <c r="M243" s="143" t="n">
        <f aca="false">+$I$8</f>
        <v>18.1044</v>
      </c>
      <c r="N243" s="143" t="n">
        <f aca="false">-$I$8</f>
        <v>-18.1044</v>
      </c>
      <c r="O243" s="144"/>
      <c r="P243" s="151"/>
      <c r="Q243" s="151"/>
      <c r="R243" s="151"/>
      <c r="S243" s="151"/>
      <c r="T243" s="151"/>
      <c r="U243" s="152"/>
      <c r="V243" s="146" t="n">
        <f aca="false">AVERAGE($E$11:E243)</f>
        <v>603.48</v>
      </c>
      <c r="W243" s="146" t="e">
        <f aca="false">IF(ISBLANK(Benutzungshinweise!$E$15),IF(ROUND(I243,2)&lt;=ROUND(L243,2),TRUE(),FALSE()),IF(ROUND(H243,2)&lt;=ROUND(L243,2),TRUE(),FALSE()))</f>
        <v>#VALUE!</v>
      </c>
      <c r="X243" s="146" t="e">
        <f aca="false">IF(LEFT($F$8,2)="HV",IF(Benutzungshinweise!$B$12=1,OR(IF(ABS(F243)&lt;=Benutzungshinweise!$F$13,TRUE(),FALSE()),IF(ABS(100*(E243-$D$8)/$D$8)&lt;=Benutzungshinweise!$B$11,TRUE(),FALSE())),IF($I$8&gt;=ABS(F243),TRUE(),FALSE())),IF(LEFT($F$8,2)="HK",OR(IF(ABS(AF243-$D$9)&lt;=Benutzungshinweise!$F$13,TRUE(),FALSE()),IF(ABS(100*(AF243-$D$9)/$D$9)&lt;=Benutzungshinweise!$B$11,TRUE(),FALSE())),IF($I$8&gt;=ABS(F243),TRUE(),FALSE())))</f>
        <v>#VALUE!</v>
      </c>
      <c r="Y243" s="153" t="b">
        <f aca="false">OR(AND(E243&gt;E242,E242&gt;E241,E241&gt;E240,E240&gt;E239,E239&gt;E238,E238&gt;E237),AND(E243&lt;E242,E242&lt;E241,E241&lt;E240,E240&lt;E239,E239&lt;E238,E238&lt;E237))</f>
        <v>0</v>
      </c>
      <c r="Z243" s="153" t="b">
        <f aca="false">OR(AND(E243&gt;V243,E242&gt;V243,E241&gt;V243,E240&gt;V243,E239&gt;V243,E238&gt;V243,E237&gt;V243),AND(E243&lt;V243,E242&lt;V243,E241&lt;V243,E240&lt;V243,E239&lt;V243,E238&lt;V243,E237&lt;V243))</f>
        <v>1</v>
      </c>
      <c r="AA243" s="147" t="str">
        <f aca="false">IF(ISBLANK(P243),"",IF(LEFT($F$8,2)="HB",SQRT((Benutzungshinweise!$F$13^2-(Benutzungshinweise!$F$13-(Benutzungshinweise!$F$12*2)/(P243*PI()*Benutzungshinweise!$F$13))^2)),IF(LEFT($F$8,2)="HV",SQRT((2*Benutzungshinweise!$F$12*SIN(68*PI()/180)*1000000/P243)),IF(LEFT($F$8,2)="HR",Benutzungshinweise!$F$13*(Benutzungshinweise!$B$13-P243),IF(LEFT($F$8,2)="HK",SQRT((14.2288*Benutzungshinweise!$F$12*1000000/P243)),"Fehler")))))</f>
        <v/>
      </c>
      <c r="AB243" s="147" t="str">
        <f aca="false">IF(ISBLANK(Q243),"",IF(LEFT($F$8,2)="HB",SQRT((Benutzungshinweise!$F$13^2-(Benutzungshinweise!$F$13-(Benutzungshinweise!$F$12*2)/(Q243*PI()*Benutzungshinweise!$F$13))^2)),IF(LEFT($F$8,2)="HV",SQRT((2*Benutzungshinweise!$F$12*SIN(68*PI()/180)*1000000/Q243)),IF(LEFT($F$8,2)="HR",Benutzungshinweise!$F$13*(Benutzungshinweise!$B$13-Q243),IF(LEFT($F$8,2)="HK",SQRT((14.2288*Benutzungshinweise!$F$12*1000000/Q243)),"Fehler")))))</f>
        <v/>
      </c>
      <c r="AC243" s="147" t="str">
        <f aca="false">IF(ISBLANK(R243),"",IF(LEFT($F$8,2)="HB",SQRT((Benutzungshinweise!$F$13^2-(Benutzungshinweise!$F$13-(Benutzungshinweise!$F$12*2)/(R243*PI()*Benutzungshinweise!$F$13))^2)),IF(LEFT($F$8,2)="HV",SQRT((2*Benutzungshinweise!$F$12*SIN(68*PI()/180)*1000000/R243)),IF(LEFT($F$8,2)="HR",Benutzungshinweise!$F$13*(Benutzungshinweise!$B$13-R243),IF(LEFT($F$8,2)="HK",SQRT((14.2288*Benutzungshinweise!$F$12*1000000/R243)),"Fehler")))))</f>
        <v/>
      </c>
      <c r="AD243" s="147" t="str">
        <f aca="false">IF(ISBLANK(S243),"",IF(LEFT($F$8,2)="HB",SQRT((Benutzungshinweise!$F$13^2-(Benutzungshinweise!$F$13-(Benutzungshinweise!$F$12*2)/(S243*PI()*Benutzungshinweise!$F$13))^2)),IF(LEFT($F$8,2)="HV",SQRT((2*Benutzungshinweise!$F$12*SIN(68*PI()/180)*1000000/S243)),IF(LEFT($F$8,2)="HR",Benutzungshinweise!$F$13*(Benutzungshinweise!$B$13-S243),IF(LEFT($F$8,2)="HK",SQRT((14.2288*Benutzungshinweise!$F$12*1000000/S243)),"Fehler")))))</f>
        <v/>
      </c>
      <c r="AE243" s="147" t="str">
        <f aca="false">IF(ISBLANK(T243),"",IF(LEFT($F$8,2)="HB",SQRT((Benutzungshinweise!$F$13^2-(Benutzungshinweise!$F$13-(Benutzungshinweise!$F$12*2)/(T243*PI()*Benutzungshinweise!$F$13))^2)),IF(LEFT($F$8,2)="HV",SQRT((2*Benutzungshinweise!$F$12*SIN(68*PI()/180)*1000000/T243)),IF(LEFT($F$8,2)="HR",Benutzungshinweise!$F$13*(Benutzungshinweise!$B$13-T243),IF(LEFT($F$8,2)="HK",SQRT((14.2288*Benutzungshinweise!$F$12*1000000/T243)),"Fehler")))))</f>
        <v/>
      </c>
      <c r="AF243" s="147" t="e">
        <f aca="false">AVERAGE(AA243:AE243)</f>
        <v>#DIV/0!</v>
      </c>
    </row>
    <row r="244" customFormat="false" ht="12.75" hidden="false" customHeight="false" outlineLevel="0" collapsed="false">
      <c r="A244" s="135" t="n">
        <f aca="false">A243+1</f>
        <v>233</v>
      </c>
      <c r="B244" s="148"/>
      <c r="C244" s="149"/>
      <c r="D244" s="137" t="str">
        <f aca="false">IF(P244&gt;0,IF(C244&lt;(Benutzungshinweise!$B$4+1825),IF(COUNT($P$11:T244)&gt;Benutzungshinweise!$B$14,"Anzahl","OK"),"&gt; 5 Jahre"),"")</f>
        <v/>
      </c>
      <c r="E244" s="138" t="str">
        <f aca="false">IF(P244&gt;0,AVERAGE(P244:T244),"")</f>
        <v/>
      </c>
      <c r="F244" s="138" t="str">
        <f aca="false">IF(P244&gt;0,E244-$D$8,"")</f>
        <v/>
      </c>
      <c r="G244" s="150" t="str">
        <f aca="false">IF(P244&gt;0,IF(W244=FALSE(),IF(X244=FALSE(),"&lt;GA+WHP&gt;","&lt;WHP&gt;"),IF(X244=FALSE(),"&lt;GA&gt;",""))&amp;IF(Y244=TRUE()," Trend","")&amp;IF(Z244=TRUE()," Run","")&amp;IF(AND(ABS(W244+X244=2),Y244+Z244=0),"OK",""),"")</f>
        <v/>
      </c>
      <c r="H244" s="140" t="str">
        <f aca="false">IF(P244&gt;0,IF(LEFT($F$8,2)="HR",(MAX(P244:T244)-MIN(P244:T244)),(MAX(AA244:AE244)-MIN(AA244:AE244))),"")</f>
        <v/>
      </c>
      <c r="I244" s="141" t="str">
        <f aca="false">IF(P244&gt;0,(MAX(AA244:AE244)-MIN(AA244:AE244))*100/AF244,"")</f>
        <v/>
      </c>
      <c r="J244" s="138" t="str">
        <f aca="false">IF(COUNT(P244:T244)&gt;=2,STDEV(P244:T244),"")</f>
        <v/>
      </c>
      <c r="K244" s="142" t="e">
        <f aca="false">Uncert!$M$2*STDEV(P244:T244)/SQRT(COUNT(P244:T244))</f>
        <v>#DIV/0!</v>
      </c>
      <c r="L244" s="143" t="n">
        <f aca="false">IF(ISBLANK(Benutzungshinweise!$E$15),Benutzungshinweise!$F$14,IF(Benutzungshinweise!$E$15&gt;Benutzungshinweise!$F$14*(Benutzungshinweise!$B$13-E244),Benutzungshinweise!$E$15,Benutzungshinweise!$F$14*(Benutzungshinweise!$B$13-E244)))</f>
        <v>2</v>
      </c>
      <c r="M244" s="143" t="n">
        <f aca="false">+$I$8</f>
        <v>18.1044</v>
      </c>
      <c r="N244" s="143" t="n">
        <f aca="false">-$I$8</f>
        <v>-18.1044</v>
      </c>
      <c r="O244" s="144"/>
      <c r="P244" s="151"/>
      <c r="Q244" s="151"/>
      <c r="R244" s="151"/>
      <c r="S244" s="151"/>
      <c r="T244" s="151"/>
      <c r="U244" s="152"/>
      <c r="V244" s="146" t="n">
        <f aca="false">AVERAGE($E$11:E244)</f>
        <v>603.48</v>
      </c>
      <c r="W244" s="146" t="e">
        <f aca="false">IF(ISBLANK(Benutzungshinweise!$E$15),IF(ROUND(I244,2)&lt;=ROUND(L244,2),TRUE(),FALSE()),IF(ROUND(H244,2)&lt;=ROUND(L244,2),TRUE(),FALSE()))</f>
        <v>#VALUE!</v>
      </c>
      <c r="X244" s="146" t="e">
        <f aca="false">IF(LEFT($F$8,2)="HV",IF(Benutzungshinweise!$B$12=1,OR(IF(ABS(F244)&lt;=Benutzungshinweise!$F$13,TRUE(),FALSE()),IF(ABS(100*(E244-$D$8)/$D$8)&lt;=Benutzungshinweise!$B$11,TRUE(),FALSE())),IF($I$8&gt;=ABS(F244),TRUE(),FALSE())),IF(LEFT($F$8,2)="HK",OR(IF(ABS(AF244-$D$9)&lt;=Benutzungshinweise!$F$13,TRUE(),FALSE()),IF(ABS(100*(AF244-$D$9)/$D$9)&lt;=Benutzungshinweise!$B$11,TRUE(),FALSE())),IF($I$8&gt;=ABS(F244),TRUE(),FALSE())))</f>
        <v>#VALUE!</v>
      </c>
      <c r="Y244" s="153" t="b">
        <f aca="false">OR(AND(E244&gt;E243,E243&gt;E242,E242&gt;E241,E241&gt;E240,E240&gt;E239,E239&gt;E238),AND(E244&lt;E243,E243&lt;E242,E242&lt;E241,E241&lt;E240,E240&lt;E239,E239&lt;E238))</f>
        <v>0</v>
      </c>
      <c r="Z244" s="153" t="b">
        <f aca="false">OR(AND(E244&gt;V244,E243&gt;V244,E242&gt;V244,E241&gt;V244,E240&gt;V244,E239&gt;V244,E238&gt;V244),AND(E244&lt;V244,E243&lt;V244,E242&lt;V244,E241&lt;V244,E240&lt;V244,E239&lt;V244,E238&lt;V244))</f>
        <v>1</v>
      </c>
      <c r="AA244" s="147" t="str">
        <f aca="false">IF(ISBLANK(P244),"",IF(LEFT($F$8,2)="HB",SQRT((Benutzungshinweise!$F$13^2-(Benutzungshinweise!$F$13-(Benutzungshinweise!$F$12*2)/(P244*PI()*Benutzungshinweise!$F$13))^2)),IF(LEFT($F$8,2)="HV",SQRT((2*Benutzungshinweise!$F$12*SIN(68*PI()/180)*1000000/P244)),IF(LEFT($F$8,2)="HR",Benutzungshinweise!$F$13*(Benutzungshinweise!$B$13-P244),IF(LEFT($F$8,2)="HK",SQRT((14.2288*Benutzungshinweise!$F$12*1000000/P244)),"Fehler")))))</f>
        <v/>
      </c>
      <c r="AB244" s="147" t="str">
        <f aca="false">IF(ISBLANK(Q244),"",IF(LEFT($F$8,2)="HB",SQRT((Benutzungshinweise!$F$13^2-(Benutzungshinweise!$F$13-(Benutzungshinweise!$F$12*2)/(Q244*PI()*Benutzungshinweise!$F$13))^2)),IF(LEFT($F$8,2)="HV",SQRT((2*Benutzungshinweise!$F$12*SIN(68*PI()/180)*1000000/Q244)),IF(LEFT($F$8,2)="HR",Benutzungshinweise!$F$13*(Benutzungshinweise!$B$13-Q244),IF(LEFT($F$8,2)="HK",SQRT((14.2288*Benutzungshinweise!$F$12*1000000/Q244)),"Fehler")))))</f>
        <v/>
      </c>
      <c r="AC244" s="147" t="str">
        <f aca="false">IF(ISBLANK(R244),"",IF(LEFT($F$8,2)="HB",SQRT((Benutzungshinweise!$F$13^2-(Benutzungshinweise!$F$13-(Benutzungshinweise!$F$12*2)/(R244*PI()*Benutzungshinweise!$F$13))^2)),IF(LEFT($F$8,2)="HV",SQRT((2*Benutzungshinweise!$F$12*SIN(68*PI()/180)*1000000/R244)),IF(LEFT($F$8,2)="HR",Benutzungshinweise!$F$13*(Benutzungshinweise!$B$13-R244),IF(LEFT($F$8,2)="HK",SQRT((14.2288*Benutzungshinweise!$F$12*1000000/R244)),"Fehler")))))</f>
        <v/>
      </c>
      <c r="AD244" s="147" t="str">
        <f aca="false">IF(ISBLANK(S244),"",IF(LEFT($F$8,2)="HB",SQRT((Benutzungshinweise!$F$13^2-(Benutzungshinweise!$F$13-(Benutzungshinweise!$F$12*2)/(S244*PI()*Benutzungshinweise!$F$13))^2)),IF(LEFT($F$8,2)="HV",SQRT((2*Benutzungshinweise!$F$12*SIN(68*PI()/180)*1000000/S244)),IF(LEFT($F$8,2)="HR",Benutzungshinweise!$F$13*(Benutzungshinweise!$B$13-S244),IF(LEFT($F$8,2)="HK",SQRT((14.2288*Benutzungshinweise!$F$12*1000000/S244)),"Fehler")))))</f>
        <v/>
      </c>
      <c r="AE244" s="147" t="str">
        <f aca="false">IF(ISBLANK(T244),"",IF(LEFT($F$8,2)="HB",SQRT((Benutzungshinweise!$F$13^2-(Benutzungshinweise!$F$13-(Benutzungshinweise!$F$12*2)/(T244*PI()*Benutzungshinweise!$F$13))^2)),IF(LEFT($F$8,2)="HV",SQRT((2*Benutzungshinweise!$F$12*SIN(68*PI()/180)*1000000/T244)),IF(LEFT($F$8,2)="HR",Benutzungshinweise!$F$13*(Benutzungshinweise!$B$13-T244),IF(LEFT($F$8,2)="HK",SQRT((14.2288*Benutzungshinweise!$F$12*1000000/T244)),"Fehler")))))</f>
        <v/>
      </c>
      <c r="AF244" s="147" t="e">
        <f aca="false">AVERAGE(AA244:AE244)</f>
        <v>#DIV/0!</v>
      </c>
    </row>
    <row r="245" customFormat="false" ht="12.75" hidden="false" customHeight="false" outlineLevel="0" collapsed="false">
      <c r="A245" s="135" t="n">
        <f aca="false">A244+1</f>
        <v>234</v>
      </c>
      <c r="B245" s="148"/>
      <c r="C245" s="149"/>
      <c r="D245" s="137" t="str">
        <f aca="false">IF(P245&gt;0,IF(C245&lt;(Benutzungshinweise!$B$4+1825),IF(COUNT($P$11:T245)&gt;Benutzungshinweise!$B$14,"Anzahl","OK"),"&gt; 5 Jahre"),"")</f>
        <v/>
      </c>
      <c r="E245" s="138" t="str">
        <f aca="false">IF(P245&gt;0,AVERAGE(P245:T245),"")</f>
        <v/>
      </c>
      <c r="F245" s="138" t="str">
        <f aca="false">IF(P245&gt;0,E245-$D$8,"")</f>
        <v/>
      </c>
      <c r="G245" s="150" t="str">
        <f aca="false">IF(P245&gt;0,IF(W245=FALSE(),IF(X245=FALSE(),"&lt;GA+WHP&gt;","&lt;WHP&gt;"),IF(X245=FALSE(),"&lt;GA&gt;",""))&amp;IF(Y245=TRUE()," Trend","")&amp;IF(Z245=TRUE()," Run","")&amp;IF(AND(ABS(W245+X245=2),Y245+Z245=0),"OK",""),"")</f>
        <v/>
      </c>
      <c r="H245" s="140" t="str">
        <f aca="false">IF(P245&gt;0,IF(LEFT($F$8,2)="HR",(MAX(P245:T245)-MIN(P245:T245)),(MAX(AA245:AE245)-MIN(AA245:AE245))),"")</f>
        <v/>
      </c>
      <c r="I245" s="141" t="str">
        <f aca="false">IF(P245&gt;0,(MAX(AA245:AE245)-MIN(AA245:AE245))*100/AF245,"")</f>
        <v/>
      </c>
      <c r="J245" s="138" t="str">
        <f aca="false">IF(COUNT(P245:T245)&gt;=2,STDEV(P245:T245),"")</f>
        <v/>
      </c>
      <c r="K245" s="142" t="e">
        <f aca="false">Uncert!$M$2*STDEV(P245:T245)/SQRT(COUNT(P245:T245))</f>
        <v>#DIV/0!</v>
      </c>
      <c r="L245" s="143" t="n">
        <f aca="false">IF(ISBLANK(Benutzungshinweise!$E$15),Benutzungshinweise!$F$14,IF(Benutzungshinweise!$E$15&gt;Benutzungshinweise!$F$14*(Benutzungshinweise!$B$13-E245),Benutzungshinweise!$E$15,Benutzungshinweise!$F$14*(Benutzungshinweise!$B$13-E245)))</f>
        <v>2</v>
      </c>
      <c r="M245" s="143" t="n">
        <f aca="false">+$I$8</f>
        <v>18.1044</v>
      </c>
      <c r="N245" s="143" t="n">
        <f aca="false">-$I$8</f>
        <v>-18.1044</v>
      </c>
      <c r="O245" s="144"/>
      <c r="P245" s="151"/>
      <c r="Q245" s="151"/>
      <c r="R245" s="151"/>
      <c r="S245" s="151"/>
      <c r="T245" s="151"/>
      <c r="U245" s="152"/>
      <c r="V245" s="146" t="n">
        <f aca="false">AVERAGE($E$11:E245)</f>
        <v>603.48</v>
      </c>
      <c r="W245" s="146" t="e">
        <f aca="false">IF(ISBLANK(Benutzungshinweise!$E$15),IF(ROUND(I245,2)&lt;=ROUND(L245,2),TRUE(),FALSE()),IF(ROUND(H245,2)&lt;=ROUND(L245,2),TRUE(),FALSE()))</f>
        <v>#VALUE!</v>
      </c>
      <c r="X245" s="146" t="e">
        <f aca="false">IF(LEFT($F$8,2)="HV",IF(Benutzungshinweise!$B$12=1,OR(IF(ABS(F245)&lt;=Benutzungshinweise!$F$13,TRUE(),FALSE()),IF(ABS(100*(E245-$D$8)/$D$8)&lt;=Benutzungshinweise!$B$11,TRUE(),FALSE())),IF($I$8&gt;=ABS(F245),TRUE(),FALSE())),IF(LEFT($F$8,2)="HK",OR(IF(ABS(AF245-$D$9)&lt;=Benutzungshinweise!$F$13,TRUE(),FALSE()),IF(ABS(100*(AF245-$D$9)/$D$9)&lt;=Benutzungshinweise!$B$11,TRUE(),FALSE())),IF($I$8&gt;=ABS(F245),TRUE(),FALSE())))</f>
        <v>#VALUE!</v>
      </c>
      <c r="Y245" s="153" t="b">
        <f aca="false">OR(AND(E245&gt;E244,E244&gt;E243,E243&gt;E242,E242&gt;E241,E241&gt;E240,E240&gt;E239),AND(E245&lt;E244,E244&lt;E243,E243&lt;E242,E242&lt;E241,E241&lt;E240,E240&lt;E239))</f>
        <v>0</v>
      </c>
      <c r="Z245" s="153" t="b">
        <f aca="false">OR(AND(E245&gt;V245,E244&gt;V245,E243&gt;V245,E242&gt;V245,E241&gt;V245,E240&gt;V245,E239&gt;V245),AND(E245&lt;V245,E244&lt;V245,E243&lt;V245,E242&lt;V245,E241&lt;V245,E240&lt;V245,E239&lt;V245))</f>
        <v>1</v>
      </c>
      <c r="AA245" s="147" t="str">
        <f aca="false">IF(ISBLANK(P245),"",IF(LEFT($F$8,2)="HB",SQRT((Benutzungshinweise!$F$13^2-(Benutzungshinweise!$F$13-(Benutzungshinweise!$F$12*2)/(P245*PI()*Benutzungshinweise!$F$13))^2)),IF(LEFT($F$8,2)="HV",SQRT((2*Benutzungshinweise!$F$12*SIN(68*PI()/180)*1000000/P245)),IF(LEFT($F$8,2)="HR",Benutzungshinweise!$F$13*(Benutzungshinweise!$B$13-P245),IF(LEFT($F$8,2)="HK",SQRT((14.2288*Benutzungshinweise!$F$12*1000000/P245)),"Fehler")))))</f>
        <v/>
      </c>
      <c r="AB245" s="147" t="str">
        <f aca="false">IF(ISBLANK(Q245),"",IF(LEFT($F$8,2)="HB",SQRT((Benutzungshinweise!$F$13^2-(Benutzungshinweise!$F$13-(Benutzungshinweise!$F$12*2)/(Q245*PI()*Benutzungshinweise!$F$13))^2)),IF(LEFT($F$8,2)="HV",SQRT((2*Benutzungshinweise!$F$12*SIN(68*PI()/180)*1000000/Q245)),IF(LEFT($F$8,2)="HR",Benutzungshinweise!$F$13*(Benutzungshinweise!$B$13-Q245),IF(LEFT($F$8,2)="HK",SQRT((14.2288*Benutzungshinweise!$F$12*1000000/Q245)),"Fehler")))))</f>
        <v/>
      </c>
      <c r="AC245" s="147" t="str">
        <f aca="false">IF(ISBLANK(R245),"",IF(LEFT($F$8,2)="HB",SQRT((Benutzungshinweise!$F$13^2-(Benutzungshinweise!$F$13-(Benutzungshinweise!$F$12*2)/(R245*PI()*Benutzungshinweise!$F$13))^2)),IF(LEFT($F$8,2)="HV",SQRT((2*Benutzungshinweise!$F$12*SIN(68*PI()/180)*1000000/R245)),IF(LEFT($F$8,2)="HR",Benutzungshinweise!$F$13*(Benutzungshinweise!$B$13-R245),IF(LEFT($F$8,2)="HK",SQRT((14.2288*Benutzungshinweise!$F$12*1000000/R245)),"Fehler")))))</f>
        <v/>
      </c>
      <c r="AD245" s="147" t="str">
        <f aca="false">IF(ISBLANK(S245),"",IF(LEFT($F$8,2)="HB",SQRT((Benutzungshinweise!$F$13^2-(Benutzungshinweise!$F$13-(Benutzungshinweise!$F$12*2)/(S245*PI()*Benutzungshinweise!$F$13))^2)),IF(LEFT($F$8,2)="HV",SQRT((2*Benutzungshinweise!$F$12*SIN(68*PI()/180)*1000000/S245)),IF(LEFT($F$8,2)="HR",Benutzungshinweise!$F$13*(Benutzungshinweise!$B$13-S245),IF(LEFT($F$8,2)="HK",SQRT((14.2288*Benutzungshinweise!$F$12*1000000/S245)),"Fehler")))))</f>
        <v/>
      </c>
      <c r="AE245" s="147" t="str">
        <f aca="false">IF(ISBLANK(T245),"",IF(LEFT($F$8,2)="HB",SQRT((Benutzungshinweise!$F$13^2-(Benutzungshinweise!$F$13-(Benutzungshinweise!$F$12*2)/(T245*PI()*Benutzungshinweise!$F$13))^2)),IF(LEFT($F$8,2)="HV",SQRT((2*Benutzungshinweise!$F$12*SIN(68*PI()/180)*1000000/T245)),IF(LEFT($F$8,2)="HR",Benutzungshinweise!$F$13*(Benutzungshinweise!$B$13-T245),IF(LEFT($F$8,2)="HK",SQRT((14.2288*Benutzungshinweise!$F$12*1000000/T245)),"Fehler")))))</f>
        <v/>
      </c>
      <c r="AF245" s="147" t="e">
        <f aca="false">AVERAGE(AA245:AE245)</f>
        <v>#DIV/0!</v>
      </c>
    </row>
    <row r="246" customFormat="false" ht="12.75" hidden="false" customHeight="false" outlineLevel="0" collapsed="false">
      <c r="A246" s="135" t="n">
        <f aca="false">A245+1</f>
        <v>235</v>
      </c>
      <c r="B246" s="148"/>
      <c r="C246" s="149"/>
      <c r="D246" s="137" t="str">
        <f aca="false">IF(P246&gt;0,IF(C246&lt;(Benutzungshinweise!$B$4+1825),IF(COUNT($P$11:T246)&gt;Benutzungshinweise!$B$14,"Anzahl","OK"),"&gt; 5 Jahre"),"")</f>
        <v/>
      </c>
      <c r="E246" s="138" t="str">
        <f aca="false">IF(P246&gt;0,AVERAGE(P246:T246),"")</f>
        <v/>
      </c>
      <c r="F246" s="138" t="str">
        <f aca="false">IF(P246&gt;0,E246-$D$8,"")</f>
        <v/>
      </c>
      <c r="G246" s="150" t="str">
        <f aca="false">IF(P246&gt;0,IF(W246=FALSE(),IF(X246=FALSE(),"&lt;GA+WHP&gt;","&lt;WHP&gt;"),IF(X246=FALSE(),"&lt;GA&gt;",""))&amp;IF(Y246=TRUE()," Trend","")&amp;IF(Z246=TRUE()," Run","")&amp;IF(AND(ABS(W246+X246=2),Y246+Z246=0),"OK",""),"")</f>
        <v/>
      </c>
      <c r="H246" s="140" t="str">
        <f aca="false">IF(P246&gt;0,IF(LEFT($F$8,2)="HR",(MAX(P246:T246)-MIN(P246:T246)),(MAX(AA246:AE246)-MIN(AA246:AE246))),"")</f>
        <v/>
      </c>
      <c r="I246" s="141" t="str">
        <f aca="false">IF(P246&gt;0,(MAX(AA246:AE246)-MIN(AA246:AE246))*100/AF246,"")</f>
        <v/>
      </c>
      <c r="J246" s="138" t="str">
        <f aca="false">IF(COUNT(P246:T246)&gt;=2,STDEV(P246:T246),"")</f>
        <v/>
      </c>
      <c r="K246" s="142" t="e">
        <f aca="false">Uncert!$M$2*STDEV(P246:T246)/SQRT(COUNT(P246:T246))</f>
        <v>#DIV/0!</v>
      </c>
      <c r="L246" s="143" t="n">
        <f aca="false">IF(ISBLANK(Benutzungshinweise!$E$15),Benutzungshinweise!$F$14,IF(Benutzungshinweise!$E$15&gt;Benutzungshinweise!$F$14*(Benutzungshinweise!$B$13-E246),Benutzungshinweise!$E$15,Benutzungshinweise!$F$14*(Benutzungshinweise!$B$13-E246)))</f>
        <v>2</v>
      </c>
      <c r="M246" s="143" t="n">
        <f aca="false">+$I$8</f>
        <v>18.1044</v>
      </c>
      <c r="N246" s="143" t="n">
        <f aca="false">-$I$8</f>
        <v>-18.1044</v>
      </c>
      <c r="O246" s="144"/>
      <c r="P246" s="151"/>
      <c r="Q246" s="151"/>
      <c r="R246" s="151"/>
      <c r="S246" s="151"/>
      <c r="T246" s="151"/>
      <c r="U246" s="152"/>
      <c r="V246" s="146" t="n">
        <f aca="false">AVERAGE($E$11:E246)</f>
        <v>603.48</v>
      </c>
      <c r="W246" s="146" t="e">
        <f aca="false">IF(ISBLANK(Benutzungshinweise!$E$15),IF(ROUND(I246,2)&lt;=ROUND(L246,2),TRUE(),FALSE()),IF(ROUND(H246,2)&lt;=ROUND(L246,2),TRUE(),FALSE()))</f>
        <v>#VALUE!</v>
      </c>
      <c r="X246" s="146" t="e">
        <f aca="false">IF(LEFT($F$8,2)="HV",IF(Benutzungshinweise!$B$12=1,OR(IF(ABS(F246)&lt;=Benutzungshinweise!$F$13,TRUE(),FALSE()),IF(ABS(100*(E246-$D$8)/$D$8)&lt;=Benutzungshinweise!$B$11,TRUE(),FALSE())),IF($I$8&gt;=ABS(F246),TRUE(),FALSE())),IF(LEFT($F$8,2)="HK",OR(IF(ABS(AF246-$D$9)&lt;=Benutzungshinweise!$F$13,TRUE(),FALSE()),IF(ABS(100*(AF246-$D$9)/$D$9)&lt;=Benutzungshinweise!$B$11,TRUE(),FALSE())),IF($I$8&gt;=ABS(F246),TRUE(),FALSE())))</f>
        <v>#VALUE!</v>
      </c>
      <c r="Y246" s="153" t="b">
        <f aca="false">OR(AND(E246&gt;E245,E245&gt;E244,E244&gt;E243,E243&gt;E242,E242&gt;E241,E241&gt;E240),AND(E246&lt;E245,E245&lt;E244,E244&lt;E243,E243&lt;E242,E242&lt;E241,E241&lt;E240))</f>
        <v>0</v>
      </c>
      <c r="Z246" s="153" t="b">
        <f aca="false">OR(AND(E246&gt;V246,E245&gt;V246,E244&gt;V246,E243&gt;V246,E242&gt;V246,E241&gt;V246,E240&gt;V246),AND(E246&lt;V246,E245&lt;V246,E244&lt;V246,E243&lt;V246,E242&lt;V246,E241&lt;V246,E240&lt;V246))</f>
        <v>1</v>
      </c>
      <c r="AA246" s="147" t="str">
        <f aca="false">IF(ISBLANK(P246),"",IF(LEFT($F$8,2)="HB",SQRT((Benutzungshinweise!$F$13^2-(Benutzungshinweise!$F$13-(Benutzungshinweise!$F$12*2)/(P246*PI()*Benutzungshinweise!$F$13))^2)),IF(LEFT($F$8,2)="HV",SQRT((2*Benutzungshinweise!$F$12*SIN(68*PI()/180)*1000000/P246)),IF(LEFT($F$8,2)="HR",Benutzungshinweise!$F$13*(Benutzungshinweise!$B$13-P246),IF(LEFT($F$8,2)="HK",SQRT((14.2288*Benutzungshinweise!$F$12*1000000/P246)),"Fehler")))))</f>
        <v/>
      </c>
      <c r="AB246" s="147" t="str">
        <f aca="false">IF(ISBLANK(Q246),"",IF(LEFT($F$8,2)="HB",SQRT((Benutzungshinweise!$F$13^2-(Benutzungshinweise!$F$13-(Benutzungshinweise!$F$12*2)/(Q246*PI()*Benutzungshinweise!$F$13))^2)),IF(LEFT($F$8,2)="HV",SQRT((2*Benutzungshinweise!$F$12*SIN(68*PI()/180)*1000000/Q246)),IF(LEFT($F$8,2)="HR",Benutzungshinweise!$F$13*(Benutzungshinweise!$B$13-Q246),IF(LEFT($F$8,2)="HK",SQRT((14.2288*Benutzungshinweise!$F$12*1000000/Q246)),"Fehler")))))</f>
        <v/>
      </c>
      <c r="AC246" s="147" t="str">
        <f aca="false">IF(ISBLANK(R246),"",IF(LEFT($F$8,2)="HB",SQRT((Benutzungshinweise!$F$13^2-(Benutzungshinweise!$F$13-(Benutzungshinweise!$F$12*2)/(R246*PI()*Benutzungshinweise!$F$13))^2)),IF(LEFT($F$8,2)="HV",SQRT((2*Benutzungshinweise!$F$12*SIN(68*PI()/180)*1000000/R246)),IF(LEFT($F$8,2)="HR",Benutzungshinweise!$F$13*(Benutzungshinweise!$B$13-R246),IF(LEFT($F$8,2)="HK",SQRT((14.2288*Benutzungshinweise!$F$12*1000000/R246)),"Fehler")))))</f>
        <v/>
      </c>
      <c r="AD246" s="147" t="str">
        <f aca="false">IF(ISBLANK(S246),"",IF(LEFT($F$8,2)="HB",SQRT((Benutzungshinweise!$F$13^2-(Benutzungshinweise!$F$13-(Benutzungshinweise!$F$12*2)/(S246*PI()*Benutzungshinweise!$F$13))^2)),IF(LEFT($F$8,2)="HV",SQRT((2*Benutzungshinweise!$F$12*SIN(68*PI()/180)*1000000/S246)),IF(LEFT($F$8,2)="HR",Benutzungshinweise!$F$13*(Benutzungshinweise!$B$13-S246),IF(LEFT($F$8,2)="HK",SQRT((14.2288*Benutzungshinweise!$F$12*1000000/S246)),"Fehler")))))</f>
        <v/>
      </c>
      <c r="AE246" s="147" t="str">
        <f aca="false">IF(ISBLANK(T246),"",IF(LEFT($F$8,2)="HB",SQRT((Benutzungshinweise!$F$13^2-(Benutzungshinweise!$F$13-(Benutzungshinweise!$F$12*2)/(T246*PI()*Benutzungshinweise!$F$13))^2)),IF(LEFT($F$8,2)="HV",SQRT((2*Benutzungshinweise!$F$12*SIN(68*PI()/180)*1000000/T246)),IF(LEFT($F$8,2)="HR",Benutzungshinweise!$F$13*(Benutzungshinweise!$B$13-T246),IF(LEFT($F$8,2)="HK",SQRT((14.2288*Benutzungshinweise!$F$12*1000000/T246)),"Fehler")))))</f>
        <v/>
      </c>
      <c r="AF246" s="147" t="e">
        <f aca="false">AVERAGE(AA246:AE246)</f>
        <v>#DIV/0!</v>
      </c>
    </row>
    <row r="247" customFormat="false" ht="12.75" hidden="false" customHeight="false" outlineLevel="0" collapsed="false">
      <c r="A247" s="135" t="n">
        <f aca="false">A246+1</f>
        <v>236</v>
      </c>
      <c r="B247" s="148"/>
      <c r="C247" s="149"/>
      <c r="D247" s="137" t="str">
        <f aca="false">IF(P247&gt;0,IF(C247&lt;(Benutzungshinweise!$B$4+1825),IF(COUNT($P$11:T247)&gt;Benutzungshinweise!$B$14,"Anzahl","OK"),"&gt; 5 Jahre"),"")</f>
        <v/>
      </c>
      <c r="E247" s="138" t="str">
        <f aca="false">IF(P247&gt;0,AVERAGE(P247:T247),"")</f>
        <v/>
      </c>
      <c r="F247" s="138" t="str">
        <f aca="false">IF(P247&gt;0,E247-$D$8,"")</f>
        <v/>
      </c>
      <c r="G247" s="150" t="str">
        <f aca="false">IF(P247&gt;0,IF(W247=FALSE(),IF(X247=FALSE(),"&lt;GA+WHP&gt;","&lt;WHP&gt;"),IF(X247=FALSE(),"&lt;GA&gt;",""))&amp;IF(Y247=TRUE()," Trend","")&amp;IF(Z247=TRUE()," Run","")&amp;IF(AND(ABS(W247+X247=2),Y247+Z247=0),"OK",""),"")</f>
        <v/>
      </c>
      <c r="H247" s="140" t="str">
        <f aca="false">IF(P247&gt;0,IF(LEFT($F$8,2)="HR",(MAX(P247:T247)-MIN(P247:T247)),(MAX(AA247:AE247)-MIN(AA247:AE247))),"")</f>
        <v/>
      </c>
      <c r="I247" s="141" t="str">
        <f aca="false">IF(P247&gt;0,(MAX(AA247:AE247)-MIN(AA247:AE247))*100/AF247,"")</f>
        <v/>
      </c>
      <c r="J247" s="138" t="str">
        <f aca="false">IF(COUNT(P247:T247)&gt;=2,STDEV(P247:T247),"")</f>
        <v/>
      </c>
      <c r="K247" s="142" t="e">
        <f aca="false">Uncert!$M$2*STDEV(P247:T247)/SQRT(COUNT(P247:T247))</f>
        <v>#DIV/0!</v>
      </c>
      <c r="L247" s="143" t="n">
        <f aca="false">IF(ISBLANK(Benutzungshinweise!$E$15),Benutzungshinweise!$F$14,IF(Benutzungshinweise!$E$15&gt;Benutzungshinweise!$F$14*(Benutzungshinweise!$B$13-E247),Benutzungshinweise!$E$15,Benutzungshinweise!$F$14*(Benutzungshinweise!$B$13-E247)))</f>
        <v>2</v>
      </c>
      <c r="M247" s="143" t="n">
        <f aca="false">+$I$8</f>
        <v>18.1044</v>
      </c>
      <c r="N247" s="143" t="n">
        <f aca="false">-$I$8</f>
        <v>-18.1044</v>
      </c>
      <c r="O247" s="144"/>
      <c r="P247" s="151"/>
      <c r="Q247" s="151"/>
      <c r="R247" s="151"/>
      <c r="S247" s="151"/>
      <c r="T247" s="151"/>
      <c r="U247" s="152"/>
      <c r="V247" s="146" t="n">
        <f aca="false">AVERAGE($E$11:E247)</f>
        <v>603.48</v>
      </c>
      <c r="W247" s="146" t="e">
        <f aca="false">IF(ISBLANK(Benutzungshinweise!$E$15),IF(ROUND(I247,2)&lt;=ROUND(L247,2),TRUE(),FALSE()),IF(ROUND(H247,2)&lt;=ROUND(L247,2),TRUE(),FALSE()))</f>
        <v>#VALUE!</v>
      </c>
      <c r="X247" s="146" t="e">
        <f aca="false">IF(LEFT($F$8,2)="HV",IF(Benutzungshinweise!$B$12=1,OR(IF(ABS(F247)&lt;=Benutzungshinweise!$F$13,TRUE(),FALSE()),IF(ABS(100*(E247-$D$8)/$D$8)&lt;=Benutzungshinweise!$B$11,TRUE(),FALSE())),IF($I$8&gt;=ABS(F247),TRUE(),FALSE())),IF(LEFT($F$8,2)="HK",OR(IF(ABS(AF247-$D$9)&lt;=Benutzungshinweise!$F$13,TRUE(),FALSE()),IF(ABS(100*(AF247-$D$9)/$D$9)&lt;=Benutzungshinweise!$B$11,TRUE(),FALSE())),IF($I$8&gt;=ABS(F247),TRUE(),FALSE())))</f>
        <v>#VALUE!</v>
      </c>
      <c r="Y247" s="153" t="b">
        <f aca="false">OR(AND(E247&gt;E246,E246&gt;E245,E245&gt;E244,E244&gt;E243,E243&gt;E242,E242&gt;E241),AND(E247&lt;E246,E246&lt;E245,E245&lt;E244,E244&lt;E243,E243&lt;E242,E242&lt;E241))</f>
        <v>0</v>
      </c>
      <c r="Z247" s="153" t="b">
        <f aca="false">OR(AND(E247&gt;V247,E246&gt;V247,E245&gt;V247,E244&gt;V247,E243&gt;V247,E242&gt;V247,E241&gt;V247),AND(E247&lt;V247,E246&lt;V247,E245&lt;V247,E244&lt;V247,E243&lt;V247,E242&lt;V247,E241&lt;V247))</f>
        <v>1</v>
      </c>
      <c r="AA247" s="147" t="str">
        <f aca="false">IF(ISBLANK(P247),"",IF(LEFT($F$8,2)="HB",SQRT((Benutzungshinweise!$F$13^2-(Benutzungshinweise!$F$13-(Benutzungshinweise!$F$12*2)/(P247*PI()*Benutzungshinweise!$F$13))^2)),IF(LEFT($F$8,2)="HV",SQRT((2*Benutzungshinweise!$F$12*SIN(68*PI()/180)*1000000/P247)),IF(LEFT($F$8,2)="HR",Benutzungshinweise!$F$13*(Benutzungshinweise!$B$13-P247),IF(LEFT($F$8,2)="HK",SQRT((14.2288*Benutzungshinweise!$F$12*1000000/P247)),"Fehler")))))</f>
        <v/>
      </c>
      <c r="AB247" s="147" t="str">
        <f aca="false">IF(ISBLANK(Q247),"",IF(LEFT($F$8,2)="HB",SQRT((Benutzungshinweise!$F$13^2-(Benutzungshinweise!$F$13-(Benutzungshinweise!$F$12*2)/(Q247*PI()*Benutzungshinweise!$F$13))^2)),IF(LEFT($F$8,2)="HV",SQRT((2*Benutzungshinweise!$F$12*SIN(68*PI()/180)*1000000/Q247)),IF(LEFT($F$8,2)="HR",Benutzungshinweise!$F$13*(Benutzungshinweise!$B$13-Q247),IF(LEFT($F$8,2)="HK",SQRT((14.2288*Benutzungshinweise!$F$12*1000000/Q247)),"Fehler")))))</f>
        <v/>
      </c>
      <c r="AC247" s="147" t="str">
        <f aca="false">IF(ISBLANK(R247),"",IF(LEFT($F$8,2)="HB",SQRT((Benutzungshinweise!$F$13^2-(Benutzungshinweise!$F$13-(Benutzungshinweise!$F$12*2)/(R247*PI()*Benutzungshinweise!$F$13))^2)),IF(LEFT($F$8,2)="HV",SQRT((2*Benutzungshinweise!$F$12*SIN(68*PI()/180)*1000000/R247)),IF(LEFT($F$8,2)="HR",Benutzungshinweise!$F$13*(Benutzungshinweise!$B$13-R247),IF(LEFT($F$8,2)="HK",SQRT((14.2288*Benutzungshinweise!$F$12*1000000/R247)),"Fehler")))))</f>
        <v/>
      </c>
      <c r="AD247" s="147" t="str">
        <f aca="false">IF(ISBLANK(S247),"",IF(LEFT($F$8,2)="HB",SQRT((Benutzungshinweise!$F$13^2-(Benutzungshinweise!$F$13-(Benutzungshinweise!$F$12*2)/(S247*PI()*Benutzungshinweise!$F$13))^2)),IF(LEFT($F$8,2)="HV",SQRT((2*Benutzungshinweise!$F$12*SIN(68*PI()/180)*1000000/S247)),IF(LEFT($F$8,2)="HR",Benutzungshinweise!$F$13*(Benutzungshinweise!$B$13-S247),IF(LEFT($F$8,2)="HK",SQRT((14.2288*Benutzungshinweise!$F$12*1000000/S247)),"Fehler")))))</f>
        <v/>
      </c>
      <c r="AE247" s="147" t="str">
        <f aca="false">IF(ISBLANK(T247),"",IF(LEFT($F$8,2)="HB",SQRT((Benutzungshinweise!$F$13^2-(Benutzungshinweise!$F$13-(Benutzungshinweise!$F$12*2)/(T247*PI()*Benutzungshinweise!$F$13))^2)),IF(LEFT($F$8,2)="HV",SQRT((2*Benutzungshinweise!$F$12*SIN(68*PI()/180)*1000000/T247)),IF(LEFT($F$8,2)="HR",Benutzungshinweise!$F$13*(Benutzungshinweise!$B$13-T247),IF(LEFT($F$8,2)="HK",SQRT((14.2288*Benutzungshinweise!$F$12*1000000/T247)),"Fehler")))))</f>
        <v/>
      </c>
      <c r="AF247" s="147" t="e">
        <f aca="false">AVERAGE(AA247:AE247)</f>
        <v>#DIV/0!</v>
      </c>
    </row>
    <row r="248" customFormat="false" ht="12.75" hidden="false" customHeight="false" outlineLevel="0" collapsed="false">
      <c r="A248" s="135" t="n">
        <f aca="false">A247+1</f>
        <v>237</v>
      </c>
      <c r="B248" s="148"/>
      <c r="C248" s="149"/>
      <c r="D248" s="137" t="str">
        <f aca="false">IF(P248&gt;0,IF(C248&lt;(Benutzungshinweise!$B$4+1825),IF(COUNT($P$11:T248)&gt;Benutzungshinweise!$B$14,"Anzahl","OK"),"&gt; 5 Jahre"),"")</f>
        <v/>
      </c>
      <c r="E248" s="138" t="str">
        <f aca="false">IF(P248&gt;0,AVERAGE(P248:T248),"")</f>
        <v/>
      </c>
      <c r="F248" s="138" t="str">
        <f aca="false">IF(P248&gt;0,E248-$D$8,"")</f>
        <v/>
      </c>
      <c r="G248" s="150" t="str">
        <f aca="false">IF(P248&gt;0,IF(W248=FALSE(),IF(X248=FALSE(),"&lt;GA+WHP&gt;","&lt;WHP&gt;"),IF(X248=FALSE(),"&lt;GA&gt;",""))&amp;IF(Y248=TRUE()," Trend","")&amp;IF(Z248=TRUE()," Run","")&amp;IF(AND(ABS(W248+X248=2),Y248+Z248=0),"OK",""),"")</f>
        <v/>
      </c>
      <c r="H248" s="140" t="str">
        <f aca="false">IF(P248&gt;0,IF(LEFT($F$8,2)="HR",(MAX(P248:T248)-MIN(P248:T248)),(MAX(AA248:AE248)-MIN(AA248:AE248))),"")</f>
        <v/>
      </c>
      <c r="I248" s="141" t="str">
        <f aca="false">IF(P248&gt;0,(MAX(AA248:AE248)-MIN(AA248:AE248))*100/AF248,"")</f>
        <v/>
      </c>
      <c r="J248" s="138" t="str">
        <f aca="false">IF(COUNT(P248:T248)&gt;=2,STDEV(P248:T248),"")</f>
        <v/>
      </c>
      <c r="K248" s="142" t="e">
        <f aca="false">Uncert!$M$2*STDEV(P248:T248)/SQRT(COUNT(P248:T248))</f>
        <v>#DIV/0!</v>
      </c>
      <c r="L248" s="143" t="n">
        <f aca="false">IF(ISBLANK(Benutzungshinweise!$E$15),Benutzungshinweise!$F$14,IF(Benutzungshinweise!$E$15&gt;Benutzungshinweise!$F$14*(Benutzungshinweise!$B$13-E248),Benutzungshinweise!$E$15,Benutzungshinweise!$F$14*(Benutzungshinweise!$B$13-E248)))</f>
        <v>2</v>
      </c>
      <c r="M248" s="143" t="n">
        <f aca="false">+$I$8</f>
        <v>18.1044</v>
      </c>
      <c r="N248" s="143" t="n">
        <f aca="false">-$I$8</f>
        <v>-18.1044</v>
      </c>
      <c r="O248" s="144"/>
      <c r="P248" s="151"/>
      <c r="Q248" s="151"/>
      <c r="R248" s="151"/>
      <c r="S248" s="151"/>
      <c r="T248" s="151"/>
      <c r="U248" s="152"/>
      <c r="V248" s="146" t="n">
        <f aca="false">AVERAGE($E$11:E248)</f>
        <v>603.48</v>
      </c>
      <c r="W248" s="146" t="e">
        <f aca="false">IF(ISBLANK(Benutzungshinweise!$E$15),IF(ROUND(I248,2)&lt;=ROUND(L248,2),TRUE(),FALSE()),IF(ROUND(H248,2)&lt;=ROUND(L248,2),TRUE(),FALSE()))</f>
        <v>#VALUE!</v>
      </c>
      <c r="X248" s="146" t="e">
        <f aca="false">IF(LEFT($F$8,2)="HV",IF(Benutzungshinweise!$B$12=1,OR(IF(ABS(F248)&lt;=Benutzungshinweise!$F$13,TRUE(),FALSE()),IF(ABS(100*(E248-$D$8)/$D$8)&lt;=Benutzungshinweise!$B$11,TRUE(),FALSE())),IF($I$8&gt;=ABS(F248),TRUE(),FALSE())),IF(LEFT($F$8,2)="HK",OR(IF(ABS(AF248-$D$9)&lt;=Benutzungshinweise!$F$13,TRUE(),FALSE()),IF(ABS(100*(AF248-$D$9)/$D$9)&lt;=Benutzungshinweise!$B$11,TRUE(),FALSE())),IF($I$8&gt;=ABS(F248),TRUE(),FALSE())))</f>
        <v>#VALUE!</v>
      </c>
      <c r="Y248" s="153" t="b">
        <f aca="false">OR(AND(E248&gt;E247,E247&gt;E246,E246&gt;E245,E245&gt;E244,E244&gt;E243,E243&gt;E242),AND(E248&lt;E247,E247&lt;E246,E246&lt;E245,E245&lt;E244,E244&lt;E243,E243&lt;E242))</f>
        <v>0</v>
      </c>
      <c r="Z248" s="153" t="b">
        <f aca="false">OR(AND(E248&gt;V248,E247&gt;V248,E246&gt;V248,E245&gt;V248,E244&gt;V248,E243&gt;V248,E242&gt;V248),AND(E248&lt;V248,E247&lt;V248,E246&lt;V248,E245&lt;V248,E244&lt;V248,E243&lt;V248,E242&lt;V248))</f>
        <v>1</v>
      </c>
      <c r="AA248" s="147" t="str">
        <f aca="false">IF(ISBLANK(P248),"",IF(LEFT($F$8,2)="HB",SQRT((Benutzungshinweise!$F$13^2-(Benutzungshinweise!$F$13-(Benutzungshinweise!$F$12*2)/(P248*PI()*Benutzungshinweise!$F$13))^2)),IF(LEFT($F$8,2)="HV",SQRT((2*Benutzungshinweise!$F$12*SIN(68*PI()/180)*1000000/P248)),IF(LEFT($F$8,2)="HR",Benutzungshinweise!$F$13*(Benutzungshinweise!$B$13-P248),IF(LEFT($F$8,2)="HK",SQRT((14.2288*Benutzungshinweise!$F$12*1000000/P248)),"Fehler")))))</f>
        <v/>
      </c>
      <c r="AB248" s="147" t="str">
        <f aca="false">IF(ISBLANK(Q248),"",IF(LEFT($F$8,2)="HB",SQRT((Benutzungshinweise!$F$13^2-(Benutzungshinweise!$F$13-(Benutzungshinweise!$F$12*2)/(Q248*PI()*Benutzungshinweise!$F$13))^2)),IF(LEFT($F$8,2)="HV",SQRT((2*Benutzungshinweise!$F$12*SIN(68*PI()/180)*1000000/Q248)),IF(LEFT($F$8,2)="HR",Benutzungshinweise!$F$13*(Benutzungshinweise!$B$13-Q248),IF(LEFT($F$8,2)="HK",SQRT((14.2288*Benutzungshinweise!$F$12*1000000/Q248)),"Fehler")))))</f>
        <v/>
      </c>
      <c r="AC248" s="147" t="str">
        <f aca="false">IF(ISBLANK(R248),"",IF(LEFT($F$8,2)="HB",SQRT((Benutzungshinweise!$F$13^2-(Benutzungshinweise!$F$13-(Benutzungshinweise!$F$12*2)/(R248*PI()*Benutzungshinweise!$F$13))^2)),IF(LEFT($F$8,2)="HV",SQRT((2*Benutzungshinweise!$F$12*SIN(68*PI()/180)*1000000/R248)),IF(LEFT($F$8,2)="HR",Benutzungshinweise!$F$13*(Benutzungshinweise!$B$13-R248),IF(LEFT($F$8,2)="HK",SQRT((14.2288*Benutzungshinweise!$F$12*1000000/R248)),"Fehler")))))</f>
        <v/>
      </c>
      <c r="AD248" s="147" t="str">
        <f aca="false">IF(ISBLANK(S248),"",IF(LEFT($F$8,2)="HB",SQRT((Benutzungshinweise!$F$13^2-(Benutzungshinweise!$F$13-(Benutzungshinweise!$F$12*2)/(S248*PI()*Benutzungshinweise!$F$13))^2)),IF(LEFT($F$8,2)="HV",SQRT((2*Benutzungshinweise!$F$12*SIN(68*PI()/180)*1000000/S248)),IF(LEFT($F$8,2)="HR",Benutzungshinweise!$F$13*(Benutzungshinweise!$B$13-S248),IF(LEFT($F$8,2)="HK",SQRT((14.2288*Benutzungshinweise!$F$12*1000000/S248)),"Fehler")))))</f>
        <v/>
      </c>
      <c r="AE248" s="147" t="str">
        <f aca="false">IF(ISBLANK(T248),"",IF(LEFT($F$8,2)="HB",SQRT((Benutzungshinweise!$F$13^2-(Benutzungshinweise!$F$13-(Benutzungshinweise!$F$12*2)/(T248*PI()*Benutzungshinweise!$F$13))^2)),IF(LEFT($F$8,2)="HV",SQRT((2*Benutzungshinweise!$F$12*SIN(68*PI()/180)*1000000/T248)),IF(LEFT($F$8,2)="HR",Benutzungshinweise!$F$13*(Benutzungshinweise!$B$13-T248),IF(LEFT($F$8,2)="HK",SQRT((14.2288*Benutzungshinweise!$F$12*1000000/T248)),"Fehler")))))</f>
        <v/>
      </c>
      <c r="AF248" s="147" t="e">
        <f aca="false">AVERAGE(AA248:AE248)</f>
        <v>#DIV/0!</v>
      </c>
    </row>
    <row r="249" customFormat="false" ht="12.75" hidden="false" customHeight="false" outlineLevel="0" collapsed="false">
      <c r="A249" s="135" t="n">
        <f aca="false">A248+1</f>
        <v>238</v>
      </c>
      <c r="B249" s="148"/>
      <c r="C249" s="149"/>
      <c r="D249" s="137" t="str">
        <f aca="false">IF(P249&gt;0,IF(C249&lt;(Benutzungshinweise!$B$4+1825),IF(COUNT($P$11:T249)&gt;Benutzungshinweise!$B$14,"Anzahl","OK"),"&gt; 5 Jahre"),"")</f>
        <v/>
      </c>
      <c r="E249" s="138" t="str">
        <f aca="false">IF(P249&gt;0,AVERAGE(P249:T249),"")</f>
        <v/>
      </c>
      <c r="F249" s="138" t="str">
        <f aca="false">IF(P249&gt;0,E249-$D$8,"")</f>
        <v/>
      </c>
      <c r="G249" s="150" t="str">
        <f aca="false">IF(P249&gt;0,IF(W249=FALSE(),IF(X249=FALSE(),"&lt;GA+WHP&gt;","&lt;WHP&gt;"),IF(X249=FALSE(),"&lt;GA&gt;",""))&amp;IF(Y249=TRUE()," Trend","")&amp;IF(Z249=TRUE()," Run","")&amp;IF(AND(ABS(W249+X249=2),Y249+Z249=0),"OK",""),"")</f>
        <v/>
      </c>
      <c r="H249" s="140" t="str">
        <f aca="false">IF(P249&gt;0,IF(LEFT($F$8,2)="HR",(MAX(P249:T249)-MIN(P249:T249)),(MAX(AA249:AE249)-MIN(AA249:AE249))),"")</f>
        <v/>
      </c>
      <c r="I249" s="141" t="str">
        <f aca="false">IF(P249&gt;0,(MAX(AA249:AE249)-MIN(AA249:AE249))*100/AF249,"")</f>
        <v/>
      </c>
      <c r="J249" s="138" t="str">
        <f aca="false">IF(COUNT(P249:T249)&gt;=2,STDEV(P249:T249),"")</f>
        <v/>
      </c>
      <c r="K249" s="142" t="e">
        <f aca="false">Uncert!$M$2*STDEV(P249:T249)/SQRT(COUNT(P249:T249))</f>
        <v>#DIV/0!</v>
      </c>
      <c r="L249" s="143" t="n">
        <f aca="false">IF(ISBLANK(Benutzungshinweise!$E$15),Benutzungshinweise!$F$14,IF(Benutzungshinweise!$E$15&gt;Benutzungshinweise!$F$14*(Benutzungshinweise!$B$13-E249),Benutzungshinweise!$E$15,Benutzungshinweise!$F$14*(Benutzungshinweise!$B$13-E249)))</f>
        <v>2</v>
      </c>
      <c r="M249" s="143" t="n">
        <f aca="false">+$I$8</f>
        <v>18.1044</v>
      </c>
      <c r="N249" s="143" t="n">
        <f aca="false">-$I$8</f>
        <v>-18.1044</v>
      </c>
      <c r="O249" s="144"/>
      <c r="P249" s="151"/>
      <c r="Q249" s="151"/>
      <c r="R249" s="151"/>
      <c r="S249" s="151"/>
      <c r="T249" s="151"/>
      <c r="U249" s="152"/>
      <c r="V249" s="146" t="n">
        <f aca="false">AVERAGE($E$11:E249)</f>
        <v>603.48</v>
      </c>
      <c r="W249" s="146" t="e">
        <f aca="false">IF(ISBLANK(Benutzungshinweise!$E$15),IF(ROUND(I249,2)&lt;=ROUND(L249,2),TRUE(),FALSE()),IF(ROUND(H249,2)&lt;=ROUND(L249,2),TRUE(),FALSE()))</f>
        <v>#VALUE!</v>
      </c>
      <c r="X249" s="146" t="e">
        <f aca="false">IF(LEFT($F$8,2)="HV",IF(Benutzungshinweise!$B$12=1,OR(IF(ABS(F249)&lt;=Benutzungshinweise!$F$13,TRUE(),FALSE()),IF(ABS(100*(E249-$D$8)/$D$8)&lt;=Benutzungshinweise!$B$11,TRUE(),FALSE())),IF($I$8&gt;=ABS(F249),TRUE(),FALSE())),IF(LEFT($F$8,2)="HK",OR(IF(ABS(AF249-$D$9)&lt;=Benutzungshinweise!$F$13,TRUE(),FALSE()),IF(ABS(100*(AF249-$D$9)/$D$9)&lt;=Benutzungshinweise!$B$11,TRUE(),FALSE())),IF($I$8&gt;=ABS(F249),TRUE(),FALSE())))</f>
        <v>#VALUE!</v>
      </c>
      <c r="Y249" s="153" t="b">
        <f aca="false">OR(AND(E249&gt;E248,E248&gt;E247,E247&gt;E246,E246&gt;E245,E245&gt;E244,E244&gt;E243),AND(E249&lt;E248,E248&lt;E247,E247&lt;E246,E246&lt;E245,E245&lt;E244,E244&lt;E243))</f>
        <v>0</v>
      </c>
      <c r="Z249" s="153" t="b">
        <f aca="false">OR(AND(E249&gt;V249,E248&gt;V249,E247&gt;V249,E246&gt;V249,E245&gt;V249,E244&gt;V249,E243&gt;V249),AND(E249&lt;V249,E248&lt;V249,E247&lt;V249,E246&lt;V249,E245&lt;V249,E244&lt;V249,E243&lt;V249))</f>
        <v>1</v>
      </c>
      <c r="AA249" s="147" t="str">
        <f aca="false">IF(ISBLANK(P249),"",IF(LEFT($F$8,2)="HB",SQRT((Benutzungshinweise!$F$13^2-(Benutzungshinweise!$F$13-(Benutzungshinweise!$F$12*2)/(P249*PI()*Benutzungshinweise!$F$13))^2)),IF(LEFT($F$8,2)="HV",SQRT((2*Benutzungshinweise!$F$12*SIN(68*PI()/180)*1000000/P249)),IF(LEFT($F$8,2)="HR",Benutzungshinweise!$F$13*(Benutzungshinweise!$B$13-P249),IF(LEFT($F$8,2)="HK",SQRT((14.2288*Benutzungshinweise!$F$12*1000000/P249)),"Fehler")))))</f>
        <v/>
      </c>
      <c r="AB249" s="147" t="str">
        <f aca="false">IF(ISBLANK(Q249),"",IF(LEFT($F$8,2)="HB",SQRT((Benutzungshinweise!$F$13^2-(Benutzungshinweise!$F$13-(Benutzungshinweise!$F$12*2)/(Q249*PI()*Benutzungshinweise!$F$13))^2)),IF(LEFT($F$8,2)="HV",SQRT((2*Benutzungshinweise!$F$12*SIN(68*PI()/180)*1000000/Q249)),IF(LEFT($F$8,2)="HR",Benutzungshinweise!$F$13*(Benutzungshinweise!$B$13-Q249),IF(LEFT($F$8,2)="HK",SQRT((14.2288*Benutzungshinweise!$F$12*1000000/Q249)),"Fehler")))))</f>
        <v/>
      </c>
      <c r="AC249" s="147" t="str">
        <f aca="false">IF(ISBLANK(R249),"",IF(LEFT($F$8,2)="HB",SQRT((Benutzungshinweise!$F$13^2-(Benutzungshinweise!$F$13-(Benutzungshinweise!$F$12*2)/(R249*PI()*Benutzungshinweise!$F$13))^2)),IF(LEFT($F$8,2)="HV",SQRT((2*Benutzungshinweise!$F$12*SIN(68*PI()/180)*1000000/R249)),IF(LEFT($F$8,2)="HR",Benutzungshinweise!$F$13*(Benutzungshinweise!$B$13-R249),IF(LEFT($F$8,2)="HK",SQRT((14.2288*Benutzungshinweise!$F$12*1000000/R249)),"Fehler")))))</f>
        <v/>
      </c>
      <c r="AD249" s="147" t="str">
        <f aca="false">IF(ISBLANK(S249),"",IF(LEFT($F$8,2)="HB",SQRT((Benutzungshinweise!$F$13^2-(Benutzungshinweise!$F$13-(Benutzungshinweise!$F$12*2)/(S249*PI()*Benutzungshinweise!$F$13))^2)),IF(LEFT($F$8,2)="HV",SQRT((2*Benutzungshinweise!$F$12*SIN(68*PI()/180)*1000000/S249)),IF(LEFT($F$8,2)="HR",Benutzungshinweise!$F$13*(Benutzungshinweise!$B$13-S249),IF(LEFT($F$8,2)="HK",SQRT((14.2288*Benutzungshinweise!$F$12*1000000/S249)),"Fehler")))))</f>
        <v/>
      </c>
      <c r="AE249" s="147" t="str">
        <f aca="false">IF(ISBLANK(T249),"",IF(LEFT($F$8,2)="HB",SQRT((Benutzungshinweise!$F$13^2-(Benutzungshinweise!$F$13-(Benutzungshinweise!$F$12*2)/(T249*PI()*Benutzungshinweise!$F$13))^2)),IF(LEFT($F$8,2)="HV",SQRT((2*Benutzungshinweise!$F$12*SIN(68*PI()/180)*1000000/T249)),IF(LEFT($F$8,2)="HR",Benutzungshinweise!$F$13*(Benutzungshinweise!$B$13-T249),IF(LEFT($F$8,2)="HK",SQRT((14.2288*Benutzungshinweise!$F$12*1000000/T249)),"Fehler")))))</f>
        <v/>
      </c>
      <c r="AF249" s="147" t="e">
        <f aca="false">AVERAGE(AA249:AE249)</f>
        <v>#DIV/0!</v>
      </c>
    </row>
    <row r="250" customFormat="false" ht="12.75" hidden="false" customHeight="false" outlineLevel="0" collapsed="false">
      <c r="A250" s="135" t="n">
        <f aca="false">A249+1</f>
        <v>239</v>
      </c>
      <c r="B250" s="148"/>
      <c r="C250" s="149"/>
      <c r="D250" s="137" t="str">
        <f aca="false">IF(P250&gt;0,IF(C250&lt;(Benutzungshinweise!$B$4+1825),IF(COUNT($P$11:T250)&gt;Benutzungshinweise!$B$14,"Anzahl","OK"),"&gt; 5 Jahre"),"")</f>
        <v/>
      </c>
      <c r="E250" s="138" t="str">
        <f aca="false">IF(P250&gt;0,AVERAGE(P250:T250),"")</f>
        <v/>
      </c>
      <c r="F250" s="138" t="str">
        <f aca="false">IF(P250&gt;0,E250-$D$8,"")</f>
        <v/>
      </c>
      <c r="G250" s="150" t="str">
        <f aca="false">IF(P250&gt;0,IF(W250=FALSE(),IF(X250=FALSE(),"&lt;GA+WHP&gt;","&lt;WHP&gt;"),IF(X250=FALSE(),"&lt;GA&gt;",""))&amp;IF(Y250=TRUE()," Trend","")&amp;IF(Z250=TRUE()," Run","")&amp;IF(AND(ABS(W250+X250=2),Y250+Z250=0),"OK",""),"")</f>
        <v/>
      </c>
      <c r="H250" s="140" t="str">
        <f aca="false">IF(P250&gt;0,IF(LEFT($F$8,2)="HR",(MAX(P250:T250)-MIN(P250:T250)),(MAX(AA250:AE250)-MIN(AA250:AE250))),"")</f>
        <v/>
      </c>
      <c r="I250" s="141" t="str">
        <f aca="false">IF(P250&gt;0,(MAX(AA250:AE250)-MIN(AA250:AE250))*100/AF250,"")</f>
        <v/>
      </c>
      <c r="J250" s="138" t="str">
        <f aca="false">IF(COUNT(P250:T250)&gt;=2,STDEV(P250:T250),"")</f>
        <v/>
      </c>
      <c r="K250" s="142" t="e">
        <f aca="false">Uncert!$M$2*STDEV(P250:T250)/SQRT(COUNT(P250:T250))</f>
        <v>#DIV/0!</v>
      </c>
      <c r="L250" s="143" t="n">
        <f aca="false">IF(ISBLANK(Benutzungshinweise!$E$15),Benutzungshinweise!$F$14,IF(Benutzungshinweise!$E$15&gt;Benutzungshinweise!$F$14*(Benutzungshinweise!$B$13-E250),Benutzungshinweise!$E$15,Benutzungshinweise!$F$14*(Benutzungshinweise!$B$13-E250)))</f>
        <v>2</v>
      </c>
      <c r="M250" s="143" t="n">
        <f aca="false">+$I$8</f>
        <v>18.1044</v>
      </c>
      <c r="N250" s="143" t="n">
        <f aca="false">-$I$8</f>
        <v>-18.1044</v>
      </c>
      <c r="O250" s="144"/>
      <c r="P250" s="151"/>
      <c r="Q250" s="151"/>
      <c r="R250" s="151"/>
      <c r="S250" s="151"/>
      <c r="T250" s="151"/>
      <c r="U250" s="152"/>
      <c r="V250" s="146" t="n">
        <f aca="false">AVERAGE($E$11:E250)</f>
        <v>603.48</v>
      </c>
      <c r="W250" s="146" t="e">
        <f aca="false">IF(ISBLANK(Benutzungshinweise!$E$15),IF(ROUND(I250,2)&lt;=ROUND(L250,2),TRUE(),FALSE()),IF(ROUND(H250,2)&lt;=ROUND(L250,2),TRUE(),FALSE()))</f>
        <v>#VALUE!</v>
      </c>
      <c r="X250" s="146" t="e">
        <f aca="false">IF(LEFT($F$8,2)="HV",IF(Benutzungshinweise!$B$12=1,OR(IF(ABS(F250)&lt;=Benutzungshinweise!$F$13,TRUE(),FALSE()),IF(ABS(100*(E250-$D$8)/$D$8)&lt;=Benutzungshinweise!$B$11,TRUE(),FALSE())),IF($I$8&gt;=ABS(F250),TRUE(),FALSE())),IF(LEFT($F$8,2)="HK",OR(IF(ABS(AF250-$D$9)&lt;=Benutzungshinweise!$F$13,TRUE(),FALSE()),IF(ABS(100*(AF250-$D$9)/$D$9)&lt;=Benutzungshinweise!$B$11,TRUE(),FALSE())),IF($I$8&gt;=ABS(F250),TRUE(),FALSE())))</f>
        <v>#VALUE!</v>
      </c>
      <c r="Y250" s="153" t="b">
        <f aca="false">OR(AND(E250&gt;E249,E249&gt;E248,E248&gt;E247,E247&gt;E246,E246&gt;E245,E245&gt;E244),AND(E250&lt;E249,E249&lt;E248,E248&lt;E247,E247&lt;E246,E246&lt;E245,E245&lt;E244))</f>
        <v>0</v>
      </c>
      <c r="Z250" s="153" t="b">
        <f aca="false">OR(AND(E250&gt;V250,E249&gt;V250,E248&gt;V250,E247&gt;V250,E246&gt;V250,E245&gt;V250,E244&gt;V250),AND(E250&lt;V250,E249&lt;V250,E248&lt;V250,E247&lt;V250,E246&lt;V250,E245&lt;V250,E244&lt;V250))</f>
        <v>1</v>
      </c>
      <c r="AA250" s="147" t="str">
        <f aca="false">IF(ISBLANK(P250),"",IF(LEFT($F$8,2)="HB",SQRT((Benutzungshinweise!$F$13^2-(Benutzungshinweise!$F$13-(Benutzungshinweise!$F$12*2)/(P250*PI()*Benutzungshinweise!$F$13))^2)),IF(LEFT($F$8,2)="HV",SQRT((2*Benutzungshinweise!$F$12*SIN(68*PI()/180)*1000000/P250)),IF(LEFT($F$8,2)="HR",Benutzungshinweise!$F$13*(Benutzungshinweise!$B$13-P250),IF(LEFT($F$8,2)="HK",SQRT((14.2288*Benutzungshinweise!$F$12*1000000/P250)),"Fehler")))))</f>
        <v/>
      </c>
      <c r="AB250" s="147" t="str">
        <f aca="false">IF(ISBLANK(Q250),"",IF(LEFT($F$8,2)="HB",SQRT((Benutzungshinweise!$F$13^2-(Benutzungshinweise!$F$13-(Benutzungshinweise!$F$12*2)/(Q250*PI()*Benutzungshinweise!$F$13))^2)),IF(LEFT($F$8,2)="HV",SQRT((2*Benutzungshinweise!$F$12*SIN(68*PI()/180)*1000000/Q250)),IF(LEFT($F$8,2)="HR",Benutzungshinweise!$F$13*(Benutzungshinweise!$B$13-Q250),IF(LEFT($F$8,2)="HK",SQRT((14.2288*Benutzungshinweise!$F$12*1000000/Q250)),"Fehler")))))</f>
        <v/>
      </c>
      <c r="AC250" s="147" t="str">
        <f aca="false">IF(ISBLANK(R250),"",IF(LEFT($F$8,2)="HB",SQRT((Benutzungshinweise!$F$13^2-(Benutzungshinweise!$F$13-(Benutzungshinweise!$F$12*2)/(R250*PI()*Benutzungshinweise!$F$13))^2)),IF(LEFT($F$8,2)="HV",SQRT((2*Benutzungshinweise!$F$12*SIN(68*PI()/180)*1000000/R250)),IF(LEFT($F$8,2)="HR",Benutzungshinweise!$F$13*(Benutzungshinweise!$B$13-R250),IF(LEFT($F$8,2)="HK",SQRT((14.2288*Benutzungshinweise!$F$12*1000000/R250)),"Fehler")))))</f>
        <v/>
      </c>
      <c r="AD250" s="147" t="str">
        <f aca="false">IF(ISBLANK(S250),"",IF(LEFT($F$8,2)="HB",SQRT((Benutzungshinweise!$F$13^2-(Benutzungshinweise!$F$13-(Benutzungshinweise!$F$12*2)/(S250*PI()*Benutzungshinweise!$F$13))^2)),IF(LEFT($F$8,2)="HV",SQRT((2*Benutzungshinweise!$F$12*SIN(68*PI()/180)*1000000/S250)),IF(LEFT($F$8,2)="HR",Benutzungshinweise!$F$13*(Benutzungshinweise!$B$13-S250),IF(LEFT($F$8,2)="HK",SQRT((14.2288*Benutzungshinweise!$F$12*1000000/S250)),"Fehler")))))</f>
        <v/>
      </c>
      <c r="AE250" s="147" t="str">
        <f aca="false">IF(ISBLANK(T250),"",IF(LEFT($F$8,2)="HB",SQRT((Benutzungshinweise!$F$13^2-(Benutzungshinweise!$F$13-(Benutzungshinweise!$F$12*2)/(T250*PI()*Benutzungshinweise!$F$13))^2)),IF(LEFT($F$8,2)="HV",SQRT((2*Benutzungshinweise!$F$12*SIN(68*PI()/180)*1000000/T250)),IF(LEFT($F$8,2)="HR",Benutzungshinweise!$F$13*(Benutzungshinweise!$B$13-T250),IF(LEFT($F$8,2)="HK",SQRT((14.2288*Benutzungshinweise!$F$12*1000000/T250)),"Fehler")))))</f>
        <v/>
      </c>
      <c r="AF250" s="147" t="e">
        <f aca="false">AVERAGE(AA250:AE250)</f>
        <v>#DIV/0!</v>
      </c>
    </row>
    <row r="251" customFormat="false" ht="12.75" hidden="false" customHeight="false" outlineLevel="0" collapsed="false">
      <c r="A251" s="135" t="n">
        <f aca="false">A250+1</f>
        <v>240</v>
      </c>
      <c r="B251" s="148"/>
      <c r="C251" s="149"/>
      <c r="D251" s="137" t="str">
        <f aca="false">IF(P251&gt;0,IF(C251&lt;(Benutzungshinweise!$B$4+1825),IF(COUNT($P$11:T251)&gt;Benutzungshinweise!$B$14,"Anzahl","OK"),"&gt; 5 Jahre"),"")</f>
        <v/>
      </c>
      <c r="E251" s="138" t="str">
        <f aca="false">IF(P251&gt;0,AVERAGE(P251:T251),"")</f>
        <v/>
      </c>
      <c r="F251" s="138" t="str">
        <f aca="false">IF(P251&gt;0,E251-$D$8,"")</f>
        <v/>
      </c>
      <c r="G251" s="150" t="str">
        <f aca="false">IF(P251&gt;0,IF(W251=FALSE(),IF(X251=FALSE(),"&lt;GA+WHP&gt;","&lt;WHP&gt;"),IF(X251=FALSE(),"&lt;GA&gt;",""))&amp;IF(Y251=TRUE()," Trend","")&amp;IF(Z251=TRUE()," Run","")&amp;IF(AND(ABS(W251+X251=2),Y251+Z251=0),"OK",""),"")</f>
        <v/>
      </c>
      <c r="H251" s="140" t="str">
        <f aca="false">IF(P251&gt;0,IF(LEFT($F$8,2)="HR",(MAX(P251:T251)-MIN(P251:T251)),(MAX(AA251:AE251)-MIN(AA251:AE251))),"")</f>
        <v/>
      </c>
      <c r="I251" s="141" t="str">
        <f aca="false">IF(P251&gt;0,(MAX(AA251:AE251)-MIN(AA251:AE251))*100/AF251,"")</f>
        <v/>
      </c>
      <c r="J251" s="138" t="str">
        <f aca="false">IF(COUNT(P251:T251)&gt;=2,STDEV(P251:T251),"")</f>
        <v/>
      </c>
      <c r="K251" s="142" t="e">
        <f aca="false">Uncert!$M$2*STDEV(P251:T251)/SQRT(COUNT(P251:T251))</f>
        <v>#DIV/0!</v>
      </c>
      <c r="L251" s="143" t="n">
        <f aca="false">IF(ISBLANK(Benutzungshinweise!$E$15),Benutzungshinweise!$F$14,IF(Benutzungshinweise!$E$15&gt;Benutzungshinweise!$F$14*(Benutzungshinweise!$B$13-E251),Benutzungshinweise!$E$15,Benutzungshinweise!$F$14*(Benutzungshinweise!$B$13-E251)))</f>
        <v>2</v>
      </c>
      <c r="M251" s="143" t="n">
        <f aca="false">+$I$8</f>
        <v>18.1044</v>
      </c>
      <c r="N251" s="143" t="n">
        <f aca="false">-$I$8</f>
        <v>-18.1044</v>
      </c>
      <c r="O251" s="144"/>
      <c r="P251" s="151"/>
      <c r="Q251" s="151"/>
      <c r="R251" s="151"/>
      <c r="S251" s="151"/>
      <c r="T251" s="151"/>
      <c r="U251" s="152"/>
      <c r="V251" s="146" t="n">
        <f aca="false">AVERAGE($E$11:E251)</f>
        <v>603.48</v>
      </c>
      <c r="W251" s="146" t="e">
        <f aca="false">IF(ISBLANK(Benutzungshinweise!$E$15),IF(ROUND(I251,2)&lt;=ROUND(L251,2),TRUE(),FALSE()),IF(ROUND(H251,2)&lt;=ROUND(L251,2),TRUE(),FALSE()))</f>
        <v>#VALUE!</v>
      </c>
      <c r="X251" s="146" t="e">
        <f aca="false">IF(LEFT($F$8,2)="HV",IF(Benutzungshinweise!$B$12=1,OR(IF(ABS(F251)&lt;=Benutzungshinweise!$F$13,TRUE(),FALSE()),IF(ABS(100*(E251-$D$8)/$D$8)&lt;=Benutzungshinweise!$B$11,TRUE(),FALSE())),IF($I$8&gt;=ABS(F251),TRUE(),FALSE())),IF(LEFT($F$8,2)="HK",OR(IF(ABS(AF251-$D$9)&lt;=Benutzungshinweise!$F$13,TRUE(),FALSE()),IF(ABS(100*(AF251-$D$9)/$D$9)&lt;=Benutzungshinweise!$B$11,TRUE(),FALSE())),IF($I$8&gt;=ABS(F251),TRUE(),FALSE())))</f>
        <v>#VALUE!</v>
      </c>
      <c r="Y251" s="153" t="b">
        <f aca="false">OR(AND(E251&gt;E250,E250&gt;E249,E249&gt;E248,E248&gt;E247,E247&gt;E246,E246&gt;E245),AND(E251&lt;E250,E250&lt;E249,E249&lt;E248,E248&lt;E247,E247&lt;E246,E246&lt;E245))</f>
        <v>0</v>
      </c>
      <c r="Z251" s="153" t="b">
        <f aca="false">OR(AND(E251&gt;V251,E250&gt;V251,E249&gt;V251,E248&gt;V251,E247&gt;V251,E246&gt;V251,E245&gt;V251),AND(E251&lt;V251,E250&lt;V251,E249&lt;V251,E248&lt;V251,E247&lt;V251,E246&lt;V251,E245&lt;V251))</f>
        <v>1</v>
      </c>
      <c r="AA251" s="147" t="str">
        <f aca="false">IF(ISBLANK(P251),"",IF(LEFT($F$8,2)="HB",SQRT((Benutzungshinweise!$F$13^2-(Benutzungshinweise!$F$13-(Benutzungshinweise!$F$12*2)/(P251*PI()*Benutzungshinweise!$F$13))^2)),IF(LEFT($F$8,2)="HV",SQRT((2*Benutzungshinweise!$F$12*SIN(68*PI()/180)*1000000/P251)),IF(LEFT($F$8,2)="HR",Benutzungshinweise!$F$13*(Benutzungshinweise!$B$13-P251),IF(LEFT($F$8,2)="HK",SQRT((14.2288*Benutzungshinweise!$F$12*1000000/P251)),"Fehler")))))</f>
        <v/>
      </c>
      <c r="AB251" s="147" t="str">
        <f aca="false">IF(ISBLANK(Q251),"",IF(LEFT($F$8,2)="HB",SQRT((Benutzungshinweise!$F$13^2-(Benutzungshinweise!$F$13-(Benutzungshinweise!$F$12*2)/(Q251*PI()*Benutzungshinweise!$F$13))^2)),IF(LEFT($F$8,2)="HV",SQRT((2*Benutzungshinweise!$F$12*SIN(68*PI()/180)*1000000/Q251)),IF(LEFT($F$8,2)="HR",Benutzungshinweise!$F$13*(Benutzungshinweise!$B$13-Q251),IF(LEFT($F$8,2)="HK",SQRT((14.2288*Benutzungshinweise!$F$12*1000000/Q251)),"Fehler")))))</f>
        <v/>
      </c>
      <c r="AC251" s="147" t="str">
        <f aca="false">IF(ISBLANK(R251),"",IF(LEFT($F$8,2)="HB",SQRT((Benutzungshinweise!$F$13^2-(Benutzungshinweise!$F$13-(Benutzungshinweise!$F$12*2)/(R251*PI()*Benutzungshinweise!$F$13))^2)),IF(LEFT($F$8,2)="HV",SQRT((2*Benutzungshinweise!$F$12*SIN(68*PI()/180)*1000000/R251)),IF(LEFT($F$8,2)="HR",Benutzungshinweise!$F$13*(Benutzungshinweise!$B$13-R251),IF(LEFT($F$8,2)="HK",SQRT((14.2288*Benutzungshinweise!$F$12*1000000/R251)),"Fehler")))))</f>
        <v/>
      </c>
      <c r="AD251" s="147" t="str">
        <f aca="false">IF(ISBLANK(S251),"",IF(LEFT($F$8,2)="HB",SQRT((Benutzungshinweise!$F$13^2-(Benutzungshinweise!$F$13-(Benutzungshinweise!$F$12*2)/(S251*PI()*Benutzungshinweise!$F$13))^2)),IF(LEFT($F$8,2)="HV",SQRT((2*Benutzungshinweise!$F$12*SIN(68*PI()/180)*1000000/S251)),IF(LEFT($F$8,2)="HR",Benutzungshinweise!$F$13*(Benutzungshinweise!$B$13-S251),IF(LEFT($F$8,2)="HK",SQRT((14.2288*Benutzungshinweise!$F$12*1000000/S251)),"Fehler")))))</f>
        <v/>
      </c>
      <c r="AE251" s="147" t="str">
        <f aca="false">IF(ISBLANK(T251),"",IF(LEFT($F$8,2)="HB",SQRT((Benutzungshinweise!$F$13^2-(Benutzungshinweise!$F$13-(Benutzungshinweise!$F$12*2)/(T251*PI()*Benutzungshinweise!$F$13))^2)),IF(LEFT($F$8,2)="HV",SQRT((2*Benutzungshinweise!$F$12*SIN(68*PI()/180)*1000000/T251)),IF(LEFT($F$8,2)="HR",Benutzungshinweise!$F$13*(Benutzungshinweise!$B$13-T251),IF(LEFT($F$8,2)="HK",SQRT((14.2288*Benutzungshinweise!$F$12*1000000/T251)),"Fehler")))))</f>
        <v/>
      </c>
      <c r="AF251" s="147" t="e">
        <f aca="false">AVERAGE(AA251:AE251)</f>
        <v>#DIV/0!</v>
      </c>
    </row>
    <row r="252" customFormat="false" ht="12.75" hidden="false" customHeight="false" outlineLevel="0" collapsed="false">
      <c r="A252" s="135" t="n">
        <f aca="false">A251+1</f>
        <v>241</v>
      </c>
      <c r="B252" s="148"/>
      <c r="C252" s="149"/>
      <c r="D252" s="137" t="str">
        <f aca="false">IF(P252&gt;0,IF(C252&lt;(Benutzungshinweise!$B$4+1825),IF(COUNT($P$11:T252)&gt;Benutzungshinweise!$B$14,"Anzahl","OK"),"&gt; 5 Jahre"),"")</f>
        <v/>
      </c>
      <c r="E252" s="138" t="str">
        <f aca="false">IF(P252&gt;0,AVERAGE(P252:T252),"")</f>
        <v/>
      </c>
      <c r="F252" s="138" t="str">
        <f aca="false">IF(P252&gt;0,E252-$D$8,"")</f>
        <v/>
      </c>
      <c r="G252" s="150" t="str">
        <f aca="false">IF(P252&gt;0,IF(W252=FALSE(),IF(X252=FALSE(),"&lt;GA+WHP&gt;","&lt;WHP&gt;"),IF(X252=FALSE(),"&lt;GA&gt;",""))&amp;IF(Y252=TRUE()," Trend","")&amp;IF(Z252=TRUE()," Run","")&amp;IF(AND(ABS(W252+X252=2),Y252+Z252=0),"OK",""),"")</f>
        <v/>
      </c>
      <c r="H252" s="140" t="str">
        <f aca="false">IF(P252&gt;0,IF(LEFT($F$8,2)="HR",(MAX(P252:T252)-MIN(P252:T252)),(MAX(AA252:AE252)-MIN(AA252:AE252))),"")</f>
        <v/>
      </c>
      <c r="I252" s="141" t="str">
        <f aca="false">IF(P252&gt;0,(MAX(AA252:AE252)-MIN(AA252:AE252))*100/AF252,"")</f>
        <v/>
      </c>
      <c r="J252" s="138" t="str">
        <f aca="false">IF(COUNT(P252:T252)&gt;=2,STDEV(P252:T252),"")</f>
        <v/>
      </c>
      <c r="K252" s="142" t="e">
        <f aca="false">Uncert!$M$2*STDEV(P252:T252)/SQRT(COUNT(P252:T252))</f>
        <v>#DIV/0!</v>
      </c>
      <c r="L252" s="143" t="n">
        <f aca="false">IF(ISBLANK(Benutzungshinweise!$E$15),Benutzungshinweise!$F$14,IF(Benutzungshinweise!$E$15&gt;Benutzungshinweise!$F$14*(Benutzungshinweise!$B$13-E252),Benutzungshinweise!$E$15,Benutzungshinweise!$F$14*(Benutzungshinweise!$B$13-E252)))</f>
        <v>2</v>
      </c>
      <c r="M252" s="143" t="n">
        <f aca="false">+$I$8</f>
        <v>18.1044</v>
      </c>
      <c r="N252" s="143" t="n">
        <f aca="false">-$I$8</f>
        <v>-18.1044</v>
      </c>
      <c r="O252" s="144"/>
      <c r="P252" s="151"/>
      <c r="Q252" s="151"/>
      <c r="R252" s="151"/>
      <c r="S252" s="151"/>
      <c r="T252" s="151"/>
      <c r="U252" s="152"/>
      <c r="V252" s="146" t="n">
        <f aca="false">AVERAGE($E$11:E252)</f>
        <v>603.48</v>
      </c>
      <c r="W252" s="146" t="e">
        <f aca="false">IF(ISBLANK(Benutzungshinweise!$E$15),IF(ROUND(I252,2)&lt;=ROUND(L252,2),TRUE(),FALSE()),IF(ROUND(H252,2)&lt;=ROUND(L252,2),TRUE(),FALSE()))</f>
        <v>#VALUE!</v>
      </c>
      <c r="X252" s="146" t="e">
        <f aca="false">IF(LEFT($F$8,2)="HV",IF(Benutzungshinweise!$B$12=1,OR(IF(ABS(F252)&lt;=Benutzungshinweise!$F$13,TRUE(),FALSE()),IF(ABS(100*(E252-$D$8)/$D$8)&lt;=Benutzungshinweise!$B$11,TRUE(),FALSE())),IF($I$8&gt;=ABS(F252),TRUE(),FALSE())),IF(LEFT($F$8,2)="HK",OR(IF(ABS(AF252-$D$9)&lt;=Benutzungshinweise!$F$13,TRUE(),FALSE()),IF(ABS(100*(AF252-$D$9)/$D$9)&lt;=Benutzungshinweise!$B$11,TRUE(),FALSE())),IF($I$8&gt;=ABS(F252),TRUE(),FALSE())))</f>
        <v>#VALUE!</v>
      </c>
      <c r="Y252" s="153" t="b">
        <f aca="false">OR(AND(E252&gt;E251,E251&gt;E250,E250&gt;E249,E249&gt;E248,E248&gt;E247,E247&gt;E246),AND(E252&lt;E251,E251&lt;E250,E250&lt;E249,E249&lt;E248,E248&lt;E247,E247&lt;E246))</f>
        <v>0</v>
      </c>
      <c r="Z252" s="153" t="b">
        <f aca="false">OR(AND(E252&gt;V252,E251&gt;V252,E250&gt;V252,E249&gt;V252,E248&gt;V252,E247&gt;V252,E246&gt;V252),AND(E252&lt;V252,E251&lt;V252,E250&lt;V252,E249&lt;V252,E248&lt;V252,E247&lt;V252,E246&lt;V252))</f>
        <v>1</v>
      </c>
      <c r="AA252" s="147" t="str">
        <f aca="false">IF(ISBLANK(P252),"",IF(LEFT($F$8,2)="HB",SQRT((Benutzungshinweise!$F$13^2-(Benutzungshinweise!$F$13-(Benutzungshinweise!$F$12*2)/(P252*PI()*Benutzungshinweise!$F$13))^2)),IF(LEFT($F$8,2)="HV",SQRT((2*Benutzungshinweise!$F$12*SIN(68*PI()/180)*1000000/P252)),IF(LEFT($F$8,2)="HR",Benutzungshinweise!$F$13*(Benutzungshinweise!$B$13-P252),IF(LEFT($F$8,2)="HK",SQRT((14.2288*Benutzungshinweise!$F$12*1000000/P252)),"Fehler")))))</f>
        <v/>
      </c>
      <c r="AB252" s="147" t="str">
        <f aca="false">IF(ISBLANK(Q252),"",IF(LEFT($F$8,2)="HB",SQRT((Benutzungshinweise!$F$13^2-(Benutzungshinweise!$F$13-(Benutzungshinweise!$F$12*2)/(Q252*PI()*Benutzungshinweise!$F$13))^2)),IF(LEFT($F$8,2)="HV",SQRT((2*Benutzungshinweise!$F$12*SIN(68*PI()/180)*1000000/Q252)),IF(LEFT($F$8,2)="HR",Benutzungshinweise!$F$13*(Benutzungshinweise!$B$13-Q252),IF(LEFT($F$8,2)="HK",SQRT((14.2288*Benutzungshinweise!$F$12*1000000/Q252)),"Fehler")))))</f>
        <v/>
      </c>
      <c r="AC252" s="147" t="str">
        <f aca="false">IF(ISBLANK(R252),"",IF(LEFT($F$8,2)="HB",SQRT((Benutzungshinweise!$F$13^2-(Benutzungshinweise!$F$13-(Benutzungshinweise!$F$12*2)/(R252*PI()*Benutzungshinweise!$F$13))^2)),IF(LEFT($F$8,2)="HV",SQRT((2*Benutzungshinweise!$F$12*SIN(68*PI()/180)*1000000/R252)),IF(LEFT($F$8,2)="HR",Benutzungshinweise!$F$13*(Benutzungshinweise!$B$13-R252),IF(LEFT($F$8,2)="HK",SQRT((14.2288*Benutzungshinweise!$F$12*1000000/R252)),"Fehler")))))</f>
        <v/>
      </c>
      <c r="AD252" s="147" t="str">
        <f aca="false">IF(ISBLANK(S252),"",IF(LEFT($F$8,2)="HB",SQRT((Benutzungshinweise!$F$13^2-(Benutzungshinweise!$F$13-(Benutzungshinweise!$F$12*2)/(S252*PI()*Benutzungshinweise!$F$13))^2)),IF(LEFT($F$8,2)="HV",SQRT((2*Benutzungshinweise!$F$12*SIN(68*PI()/180)*1000000/S252)),IF(LEFT($F$8,2)="HR",Benutzungshinweise!$F$13*(Benutzungshinweise!$B$13-S252),IF(LEFT($F$8,2)="HK",SQRT((14.2288*Benutzungshinweise!$F$12*1000000/S252)),"Fehler")))))</f>
        <v/>
      </c>
      <c r="AE252" s="147" t="str">
        <f aca="false">IF(ISBLANK(T252),"",IF(LEFT($F$8,2)="HB",SQRT((Benutzungshinweise!$F$13^2-(Benutzungshinweise!$F$13-(Benutzungshinweise!$F$12*2)/(T252*PI()*Benutzungshinweise!$F$13))^2)),IF(LEFT($F$8,2)="HV",SQRT((2*Benutzungshinweise!$F$12*SIN(68*PI()/180)*1000000/T252)),IF(LEFT($F$8,2)="HR",Benutzungshinweise!$F$13*(Benutzungshinweise!$B$13-T252),IF(LEFT($F$8,2)="HK",SQRT((14.2288*Benutzungshinweise!$F$12*1000000/T252)),"Fehler")))))</f>
        <v/>
      </c>
      <c r="AF252" s="147" t="e">
        <f aca="false">AVERAGE(AA252:AE252)</f>
        <v>#DIV/0!</v>
      </c>
    </row>
    <row r="253" customFormat="false" ht="12.75" hidden="false" customHeight="false" outlineLevel="0" collapsed="false">
      <c r="A253" s="135" t="n">
        <f aca="false">A252+1</f>
        <v>242</v>
      </c>
      <c r="B253" s="148"/>
      <c r="C253" s="149"/>
      <c r="D253" s="137" t="str">
        <f aca="false">IF(P253&gt;0,IF(C253&lt;(Benutzungshinweise!$B$4+1825),IF(COUNT($P$11:T253)&gt;Benutzungshinweise!$B$14,"Anzahl","OK"),"&gt; 5 Jahre"),"")</f>
        <v/>
      </c>
      <c r="E253" s="138" t="str">
        <f aca="false">IF(P253&gt;0,AVERAGE(P253:T253),"")</f>
        <v/>
      </c>
      <c r="F253" s="138" t="str">
        <f aca="false">IF(P253&gt;0,E253-$D$8,"")</f>
        <v/>
      </c>
      <c r="G253" s="150" t="str">
        <f aca="false">IF(P253&gt;0,IF(W253=FALSE(),IF(X253=FALSE(),"&lt;GA+WHP&gt;","&lt;WHP&gt;"),IF(X253=FALSE(),"&lt;GA&gt;",""))&amp;IF(Y253=TRUE()," Trend","")&amp;IF(Z253=TRUE()," Run","")&amp;IF(AND(ABS(W253+X253=2),Y253+Z253=0),"OK",""),"")</f>
        <v/>
      </c>
      <c r="H253" s="140" t="str">
        <f aca="false">IF(P253&gt;0,IF(LEFT($F$8,2)="HR",(MAX(P253:T253)-MIN(P253:T253)),(MAX(AA253:AE253)-MIN(AA253:AE253))),"")</f>
        <v/>
      </c>
      <c r="I253" s="141" t="str">
        <f aca="false">IF(P253&gt;0,(MAX(AA253:AE253)-MIN(AA253:AE253))*100/AF253,"")</f>
        <v/>
      </c>
      <c r="J253" s="138" t="str">
        <f aca="false">IF(COUNT(P253:T253)&gt;=2,STDEV(P253:T253),"")</f>
        <v/>
      </c>
      <c r="K253" s="142" t="e">
        <f aca="false">Uncert!$M$2*STDEV(P253:T253)/SQRT(COUNT(P253:T253))</f>
        <v>#DIV/0!</v>
      </c>
      <c r="L253" s="143" t="n">
        <f aca="false">IF(ISBLANK(Benutzungshinweise!$E$15),Benutzungshinweise!$F$14,IF(Benutzungshinweise!$E$15&gt;Benutzungshinweise!$F$14*(Benutzungshinweise!$B$13-E253),Benutzungshinweise!$E$15,Benutzungshinweise!$F$14*(Benutzungshinweise!$B$13-E253)))</f>
        <v>2</v>
      </c>
      <c r="M253" s="143" t="n">
        <f aca="false">+$I$8</f>
        <v>18.1044</v>
      </c>
      <c r="N253" s="143" t="n">
        <f aca="false">-$I$8</f>
        <v>-18.1044</v>
      </c>
      <c r="O253" s="144"/>
      <c r="P253" s="151"/>
      <c r="Q253" s="151"/>
      <c r="R253" s="151"/>
      <c r="S253" s="151"/>
      <c r="T253" s="151"/>
      <c r="U253" s="152"/>
      <c r="V253" s="146" t="n">
        <f aca="false">AVERAGE($E$11:E253)</f>
        <v>603.48</v>
      </c>
      <c r="W253" s="146" t="e">
        <f aca="false">IF(ISBLANK(Benutzungshinweise!$E$15),IF(ROUND(I253,2)&lt;=ROUND(L253,2),TRUE(),FALSE()),IF(ROUND(H253,2)&lt;=ROUND(L253,2),TRUE(),FALSE()))</f>
        <v>#VALUE!</v>
      </c>
      <c r="X253" s="146" t="e">
        <f aca="false">IF(LEFT($F$8,2)="HV",IF(Benutzungshinweise!$B$12=1,OR(IF(ABS(F253)&lt;=Benutzungshinweise!$F$13,TRUE(),FALSE()),IF(ABS(100*(E253-$D$8)/$D$8)&lt;=Benutzungshinweise!$B$11,TRUE(),FALSE())),IF($I$8&gt;=ABS(F253),TRUE(),FALSE())),IF(LEFT($F$8,2)="HK",OR(IF(ABS(AF253-$D$9)&lt;=Benutzungshinweise!$F$13,TRUE(),FALSE()),IF(ABS(100*(AF253-$D$9)/$D$9)&lt;=Benutzungshinweise!$B$11,TRUE(),FALSE())),IF($I$8&gt;=ABS(F253),TRUE(),FALSE())))</f>
        <v>#VALUE!</v>
      </c>
      <c r="Y253" s="153" t="b">
        <f aca="false">OR(AND(E253&gt;E252,E252&gt;E251,E251&gt;E250,E250&gt;E249,E249&gt;E248,E248&gt;E247),AND(E253&lt;E252,E252&lt;E251,E251&lt;E250,E250&lt;E249,E249&lt;E248,E248&lt;E247))</f>
        <v>0</v>
      </c>
      <c r="Z253" s="153" t="b">
        <f aca="false">OR(AND(E253&gt;V253,E252&gt;V253,E251&gt;V253,E250&gt;V253,E249&gt;V253,E248&gt;V253,E247&gt;V253),AND(E253&lt;V253,E252&lt;V253,E251&lt;V253,E250&lt;V253,E249&lt;V253,E248&lt;V253,E247&lt;V253))</f>
        <v>1</v>
      </c>
      <c r="AA253" s="147" t="str">
        <f aca="false">IF(ISBLANK(P253),"",IF(LEFT($F$8,2)="HB",SQRT((Benutzungshinweise!$F$13^2-(Benutzungshinweise!$F$13-(Benutzungshinweise!$F$12*2)/(P253*PI()*Benutzungshinweise!$F$13))^2)),IF(LEFT($F$8,2)="HV",SQRT((2*Benutzungshinweise!$F$12*SIN(68*PI()/180)*1000000/P253)),IF(LEFT($F$8,2)="HR",Benutzungshinweise!$F$13*(Benutzungshinweise!$B$13-P253),IF(LEFT($F$8,2)="HK",SQRT((14.2288*Benutzungshinweise!$F$12*1000000/P253)),"Fehler")))))</f>
        <v/>
      </c>
      <c r="AB253" s="147" t="str">
        <f aca="false">IF(ISBLANK(Q253),"",IF(LEFT($F$8,2)="HB",SQRT((Benutzungshinweise!$F$13^2-(Benutzungshinweise!$F$13-(Benutzungshinweise!$F$12*2)/(Q253*PI()*Benutzungshinweise!$F$13))^2)),IF(LEFT($F$8,2)="HV",SQRT((2*Benutzungshinweise!$F$12*SIN(68*PI()/180)*1000000/Q253)),IF(LEFT($F$8,2)="HR",Benutzungshinweise!$F$13*(Benutzungshinweise!$B$13-Q253),IF(LEFT($F$8,2)="HK",SQRT((14.2288*Benutzungshinweise!$F$12*1000000/Q253)),"Fehler")))))</f>
        <v/>
      </c>
      <c r="AC253" s="147" t="str">
        <f aca="false">IF(ISBLANK(R253),"",IF(LEFT($F$8,2)="HB",SQRT((Benutzungshinweise!$F$13^2-(Benutzungshinweise!$F$13-(Benutzungshinweise!$F$12*2)/(R253*PI()*Benutzungshinweise!$F$13))^2)),IF(LEFT($F$8,2)="HV",SQRT((2*Benutzungshinweise!$F$12*SIN(68*PI()/180)*1000000/R253)),IF(LEFT($F$8,2)="HR",Benutzungshinweise!$F$13*(Benutzungshinweise!$B$13-R253),IF(LEFT($F$8,2)="HK",SQRT((14.2288*Benutzungshinweise!$F$12*1000000/R253)),"Fehler")))))</f>
        <v/>
      </c>
      <c r="AD253" s="147" t="str">
        <f aca="false">IF(ISBLANK(S253),"",IF(LEFT($F$8,2)="HB",SQRT((Benutzungshinweise!$F$13^2-(Benutzungshinweise!$F$13-(Benutzungshinweise!$F$12*2)/(S253*PI()*Benutzungshinweise!$F$13))^2)),IF(LEFT($F$8,2)="HV",SQRT((2*Benutzungshinweise!$F$12*SIN(68*PI()/180)*1000000/S253)),IF(LEFT($F$8,2)="HR",Benutzungshinweise!$F$13*(Benutzungshinweise!$B$13-S253),IF(LEFT($F$8,2)="HK",SQRT((14.2288*Benutzungshinweise!$F$12*1000000/S253)),"Fehler")))))</f>
        <v/>
      </c>
      <c r="AE253" s="147" t="str">
        <f aca="false">IF(ISBLANK(T253),"",IF(LEFT($F$8,2)="HB",SQRT((Benutzungshinweise!$F$13^2-(Benutzungshinweise!$F$13-(Benutzungshinweise!$F$12*2)/(T253*PI()*Benutzungshinweise!$F$13))^2)),IF(LEFT($F$8,2)="HV",SQRT((2*Benutzungshinweise!$F$12*SIN(68*PI()/180)*1000000/T253)),IF(LEFT($F$8,2)="HR",Benutzungshinweise!$F$13*(Benutzungshinweise!$B$13-T253),IF(LEFT($F$8,2)="HK",SQRT((14.2288*Benutzungshinweise!$F$12*1000000/T253)),"Fehler")))))</f>
        <v/>
      </c>
      <c r="AF253" s="147" t="e">
        <f aca="false">AVERAGE(AA253:AE253)</f>
        <v>#DIV/0!</v>
      </c>
    </row>
    <row r="254" customFormat="false" ht="12.75" hidden="false" customHeight="false" outlineLevel="0" collapsed="false">
      <c r="A254" s="135" t="n">
        <f aca="false">A253+1</f>
        <v>243</v>
      </c>
      <c r="B254" s="148"/>
      <c r="C254" s="149"/>
      <c r="D254" s="137" t="str">
        <f aca="false">IF(P254&gt;0,IF(C254&lt;(Benutzungshinweise!$B$4+1825),IF(COUNT($P$11:T254)&gt;Benutzungshinweise!$B$14,"Anzahl","OK"),"&gt; 5 Jahre"),"")</f>
        <v/>
      </c>
      <c r="E254" s="138" t="str">
        <f aca="false">IF(P254&gt;0,AVERAGE(P254:T254),"")</f>
        <v/>
      </c>
      <c r="F254" s="138" t="str">
        <f aca="false">IF(P254&gt;0,E254-$D$8,"")</f>
        <v/>
      </c>
      <c r="G254" s="150" t="str">
        <f aca="false">IF(P254&gt;0,IF(W254=FALSE(),IF(X254=FALSE(),"&lt;GA+WHP&gt;","&lt;WHP&gt;"),IF(X254=FALSE(),"&lt;GA&gt;",""))&amp;IF(Y254=TRUE()," Trend","")&amp;IF(Z254=TRUE()," Run","")&amp;IF(AND(ABS(W254+X254=2),Y254+Z254=0),"OK",""),"")</f>
        <v/>
      </c>
      <c r="H254" s="140" t="str">
        <f aca="false">IF(P254&gt;0,IF(LEFT($F$8,2)="HR",(MAX(P254:T254)-MIN(P254:T254)),(MAX(AA254:AE254)-MIN(AA254:AE254))),"")</f>
        <v/>
      </c>
      <c r="I254" s="141" t="str">
        <f aca="false">IF(P254&gt;0,(MAX(AA254:AE254)-MIN(AA254:AE254))*100/AF254,"")</f>
        <v/>
      </c>
      <c r="J254" s="138" t="str">
        <f aca="false">IF(COUNT(P254:T254)&gt;=2,STDEV(P254:T254),"")</f>
        <v/>
      </c>
      <c r="K254" s="142" t="e">
        <f aca="false">Uncert!$M$2*STDEV(P254:T254)/SQRT(COUNT(P254:T254))</f>
        <v>#DIV/0!</v>
      </c>
      <c r="L254" s="143" t="n">
        <f aca="false">IF(ISBLANK(Benutzungshinweise!$E$15),Benutzungshinweise!$F$14,IF(Benutzungshinweise!$E$15&gt;Benutzungshinweise!$F$14*(Benutzungshinweise!$B$13-E254),Benutzungshinweise!$E$15,Benutzungshinweise!$F$14*(Benutzungshinweise!$B$13-E254)))</f>
        <v>2</v>
      </c>
      <c r="M254" s="143" t="n">
        <f aca="false">+$I$8</f>
        <v>18.1044</v>
      </c>
      <c r="N254" s="143" t="n">
        <f aca="false">-$I$8</f>
        <v>-18.1044</v>
      </c>
      <c r="O254" s="144"/>
      <c r="P254" s="151"/>
      <c r="Q254" s="151"/>
      <c r="R254" s="151"/>
      <c r="S254" s="151"/>
      <c r="T254" s="151"/>
      <c r="U254" s="152"/>
      <c r="V254" s="146" t="n">
        <f aca="false">AVERAGE($E$11:E254)</f>
        <v>603.48</v>
      </c>
      <c r="W254" s="146" t="e">
        <f aca="false">IF(ISBLANK(Benutzungshinweise!$E$15),IF(ROUND(I254,2)&lt;=ROUND(L254,2),TRUE(),FALSE()),IF(ROUND(H254,2)&lt;=ROUND(L254,2),TRUE(),FALSE()))</f>
        <v>#VALUE!</v>
      </c>
      <c r="X254" s="146" t="e">
        <f aca="false">IF(LEFT($F$8,2)="HV",IF(Benutzungshinweise!$B$12=1,OR(IF(ABS(F254)&lt;=Benutzungshinweise!$F$13,TRUE(),FALSE()),IF(ABS(100*(E254-$D$8)/$D$8)&lt;=Benutzungshinweise!$B$11,TRUE(),FALSE())),IF($I$8&gt;=ABS(F254),TRUE(),FALSE())),IF(LEFT($F$8,2)="HK",OR(IF(ABS(AF254-$D$9)&lt;=Benutzungshinweise!$F$13,TRUE(),FALSE()),IF(ABS(100*(AF254-$D$9)/$D$9)&lt;=Benutzungshinweise!$B$11,TRUE(),FALSE())),IF($I$8&gt;=ABS(F254),TRUE(),FALSE())))</f>
        <v>#VALUE!</v>
      </c>
      <c r="Y254" s="153" t="b">
        <f aca="false">OR(AND(E254&gt;E253,E253&gt;E252,E252&gt;E251,E251&gt;E250,E250&gt;E249,E249&gt;E248),AND(E254&lt;E253,E253&lt;E252,E252&lt;E251,E251&lt;E250,E250&lt;E249,E249&lt;E248))</f>
        <v>0</v>
      </c>
      <c r="Z254" s="153" t="b">
        <f aca="false">OR(AND(E254&gt;V254,E253&gt;V254,E252&gt;V254,E251&gt;V254,E250&gt;V254,E249&gt;V254,E248&gt;V254),AND(E254&lt;V254,E253&lt;V254,E252&lt;V254,E251&lt;V254,E250&lt;V254,E249&lt;V254,E248&lt;V254))</f>
        <v>1</v>
      </c>
      <c r="AA254" s="147" t="str">
        <f aca="false">IF(ISBLANK(P254),"",IF(LEFT($F$8,2)="HB",SQRT((Benutzungshinweise!$F$13^2-(Benutzungshinweise!$F$13-(Benutzungshinweise!$F$12*2)/(P254*PI()*Benutzungshinweise!$F$13))^2)),IF(LEFT($F$8,2)="HV",SQRT((2*Benutzungshinweise!$F$12*SIN(68*PI()/180)*1000000/P254)),IF(LEFT($F$8,2)="HR",Benutzungshinweise!$F$13*(Benutzungshinweise!$B$13-P254),IF(LEFT($F$8,2)="HK",SQRT((14.2288*Benutzungshinweise!$F$12*1000000/P254)),"Fehler")))))</f>
        <v/>
      </c>
      <c r="AB254" s="147" t="str">
        <f aca="false">IF(ISBLANK(Q254),"",IF(LEFT($F$8,2)="HB",SQRT((Benutzungshinweise!$F$13^2-(Benutzungshinweise!$F$13-(Benutzungshinweise!$F$12*2)/(Q254*PI()*Benutzungshinweise!$F$13))^2)),IF(LEFT($F$8,2)="HV",SQRT((2*Benutzungshinweise!$F$12*SIN(68*PI()/180)*1000000/Q254)),IF(LEFT($F$8,2)="HR",Benutzungshinweise!$F$13*(Benutzungshinweise!$B$13-Q254),IF(LEFT($F$8,2)="HK",SQRT((14.2288*Benutzungshinweise!$F$12*1000000/Q254)),"Fehler")))))</f>
        <v/>
      </c>
      <c r="AC254" s="147" t="str">
        <f aca="false">IF(ISBLANK(R254),"",IF(LEFT($F$8,2)="HB",SQRT((Benutzungshinweise!$F$13^2-(Benutzungshinweise!$F$13-(Benutzungshinweise!$F$12*2)/(R254*PI()*Benutzungshinweise!$F$13))^2)),IF(LEFT($F$8,2)="HV",SQRT((2*Benutzungshinweise!$F$12*SIN(68*PI()/180)*1000000/R254)),IF(LEFT($F$8,2)="HR",Benutzungshinweise!$F$13*(Benutzungshinweise!$B$13-R254),IF(LEFT($F$8,2)="HK",SQRT((14.2288*Benutzungshinweise!$F$12*1000000/R254)),"Fehler")))))</f>
        <v/>
      </c>
      <c r="AD254" s="147" t="str">
        <f aca="false">IF(ISBLANK(S254),"",IF(LEFT($F$8,2)="HB",SQRT((Benutzungshinweise!$F$13^2-(Benutzungshinweise!$F$13-(Benutzungshinweise!$F$12*2)/(S254*PI()*Benutzungshinweise!$F$13))^2)),IF(LEFT($F$8,2)="HV",SQRT((2*Benutzungshinweise!$F$12*SIN(68*PI()/180)*1000000/S254)),IF(LEFT($F$8,2)="HR",Benutzungshinweise!$F$13*(Benutzungshinweise!$B$13-S254),IF(LEFT($F$8,2)="HK",SQRT((14.2288*Benutzungshinweise!$F$12*1000000/S254)),"Fehler")))))</f>
        <v/>
      </c>
      <c r="AE254" s="147" t="str">
        <f aca="false">IF(ISBLANK(T254),"",IF(LEFT($F$8,2)="HB",SQRT((Benutzungshinweise!$F$13^2-(Benutzungshinweise!$F$13-(Benutzungshinweise!$F$12*2)/(T254*PI()*Benutzungshinweise!$F$13))^2)),IF(LEFT($F$8,2)="HV",SQRT((2*Benutzungshinweise!$F$12*SIN(68*PI()/180)*1000000/T254)),IF(LEFT($F$8,2)="HR",Benutzungshinweise!$F$13*(Benutzungshinweise!$B$13-T254),IF(LEFT($F$8,2)="HK",SQRT((14.2288*Benutzungshinweise!$F$12*1000000/T254)),"Fehler")))))</f>
        <v/>
      </c>
      <c r="AF254" s="147" t="e">
        <f aca="false">AVERAGE(AA254:AE254)</f>
        <v>#DIV/0!</v>
      </c>
    </row>
    <row r="255" customFormat="false" ht="12.75" hidden="false" customHeight="false" outlineLevel="0" collapsed="false">
      <c r="A255" s="135" t="n">
        <f aca="false">A254+1</f>
        <v>244</v>
      </c>
      <c r="B255" s="148"/>
      <c r="C255" s="149"/>
      <c r="D255" s="137" t="str">
        <f aca="false">IF(P255&gt;0,IF(C255&lt;(Benutzungshinweise!$B$4+1825),IF(COUNT($P$11:T255)&gt;Benutzungshinweise!$B$14,"Anzahl","OK"),"&gt; 5 Jahre"),"")</f>
        <v/>
      </c>
      <c r="E255" s="138" t="str">
        <f aca="false">IF(P255&gt;0,AVERAGE(P255:T255),"")</f>
        <v/>
      </c>
      <c r="F255" s="138" t="str">
        <f aca="false">IF(P255&gt;0,E255-$D$8,"")</f>
        <v/>
      </c>
      <c r="G255" s="150" t="str">
        <f aca="false">IF(P255&gt;0,IF(W255=FALSE(),IF(X255=FALSE(),"&lt;GA+WHP&gt;","&lt;WHP&gt;"),IF(X255=FALSE(),"&lt;GA&gt;",""))&amp;IF(Y255=TRUE()," Trend","")&amp;IF(Z255=TRUE()," Run","")&amp;IF(AND(ABS(W255+X255=2),Y255+Z255=0),"OK",""),"")</f>
        <v/>
      </c>
      <c r="H255" s="140" t="str">
        <f aca="false">IF(P255&gt;0,IF(LEFT($F$8,2)="HR",(MAX(P255:T255)-MIN(P255:T255)),(MAX(AA255:AE255)-MIN(AA255:AE255))),"")</f>
        <v/>
      </c>
      <c r="I255" s="141" t="str">
        <f aca="false">IF(P255&gt;0,(MAX(AA255:AE255)-MIN(AA255:AE255))*100/AF255,"")</f>
        <v/>
      </c>
      <c r="J255" s="138" t="str">
        <f aca="false">IF(COUNT(P255:T255)&gt;=2,STDEV(P255:T255),"")</f>
        <v/>
      </c>
      <c r="K255" s="142" t="e">
        <f aca="false">Uncert!$M$2*STDEV(P255:T255)/SQRT(COUNT(P255:T255))</f>
        <v>#DIV/0!</v>
      </c>
      <c r="L255" s="143" t="n">
        <f aca="false">IF(ISBLANK(Benutzungshinweise!$E$15),Benutzungshinweise!$F$14,IF(Benutzungshinweise!$E$15&gt;Benutzungshinweise!$F$14*(Benutzungshinweise!$B$13-E255),Benutzungshinweise!$E$15,Benutzungshinweise!$F$14*(Benutzungshinweise!$B$13-E255)))</f>
        <v>2</v>
      </c>
      <c r="M255" s="143" t="n">
        <f aca="false">+$I$8</f>
        <v>18.1044</v>
      </c>
      <c r="N255" s="143" t="n">
        <f aca="false">-$I$8</f>
        <v>-18.1044</v>
      </c>
      <c r="O255" s="144"/>
      <c r="P255" s="151"/>
      <c r="Q255" s="151"/>
      <c r="R255" s="151"/>
      <c r="S255" s="151"/>
      <c r="T255" s="151"/>
      <c r="U255" s="152"/>
      <c r="V255" s="146" t="n">
        <f aca="false">AVERAGE($E$11:E255)</f>
        <v>603.48</v>
      </c>
      <c r="W255" s="146" t="e">
        <f aca="false">IF(ISBLANK(Benutzungshinweise!$E$15),IF(ROUND(I255,2)&lt;=ROUND(L255,2),TRUE(),FALSE()),IF(ROUND(H255,2)&lt;=ROUND(L255,2),TRUE(),FALSE()))</f>
        <v>#VALUE!</v>
      </c>
      <c r="X255" s="146" t="e">
        <f aca="false">IF(LEFT($F$8,2)="HV",IF(Benutzungshinweise!$B$12=1,OR(IF(ABS(F255)&lt;=Benutzungshinweise!$F$13,TRUE(),FALSE()),IF(ABS(100*(E255-$D$8)/$D$8)&lt;=Benutzungshinweise!$B$11,TRUE(),FALSE())),IF($I$8&gt;=ABS(F255),TRUE(),FALSE())),IF(LEFT($F$8,2)="HK",OR(IF(ABS(AF255-$D$9)&lt;=Benutzungshinweise!$F$13,TRUE(),FALSE()),IF(ABS(100*(AF255-$D$9)/$D$9)&lt;=Benutzungshinweise!$B$11,TRUE(),FALSE())),IF($I$8&gt;=ABS(F255),TRUE(),FALSE())))</f>
        <v>#VALUE!</v>
      </c>
      <c r="Y255" s="153" t="b">
        <f aca="false">OR(AND(E255&gt;E254,E254&gt;E253,E253&gt;E252,E252&gt;E251,E251&gt;E250,E250&gt;E249),AND(E255&lt;E254,E254&lt;E253,E253&lt;E252,E252&lt;E251,E251&lt;E250,E250&lt;E249))</f>
        <v>0</v>
      </c>
      <c r="Z255" s="153" t="b">
        <f aca="false">OR(AND(E255&gt;V255,E254&gt;V255,E253&gt;V255,E252&gt;V255,E251&gt;V255,E250&gt;V255,E249&gt;V255),AND(E255&lt;V255,E254&lt;V255,E253&lt;V255,E252&lt;V255,E251&lt;V255,E250&lt;V255,E249&lt;V255))</f>
        <v>1</v>
      </c>
      <c r="AA255" s="147" t="str">
        <f aca="false">IF(ISBLANK(P255),"",IF(LEFT($F$8,2)="HB",SQRT((Benutzungshinweise!$F$13^2-(Benutzungshinweise!$F$13-(Benutzungshinweise!$F$12*2)/(P255*PI()*Benutzungshinweise!$F$13))^2)),IF(LEFT($F$8,2)="HV",SQRT((2*Benutzungshinweise!$F$12*SIN(68*PI()/180)*1000000/P255)),IF(LEFT($F$8,2)="HR",Benutzungshinweise!$F$13*(Benutzungshinweise!$B$13-P255),IF(LEFT($F$8,2)="HK",SQRT((14.2288*Benutzungshinweise!$F$12*1000000/P255)),"Fehler")))))</f>
        <v/>
      </c>
      <c r="AB255" s="147" t="str">
        <f aca="false">IF(ISBLANK(Q255),"",IF(LEFT($F$8,2)="HB",SQRT((Benutzungshinweise!$F$13^2-(Benutzungshinweise!$F$13-(Benutzungshinweise!$F$12*2)/(Q255*PI()*Benutzungshinweise!$F$13))^2)),IF(LEFT($F$8,2)="HV",SQRT((2*Benutzungshinweise!$F$12*SIN(68*PI()/180)*1000000/Q255)),IF(LEFT($F$8,2)="HR",Benutzungshinweise!$F$13*(Benutzungshinweise!$B$13-Q255),IF(LEFT($F$8,2)="HK",SQRT((14.2288*Benutzungshinweise!$F$12*1000000/Q255)),"Fehler")))))</f>
        <v/>
      </c>
      <c r="AC255" s="147" t="str">
        <f aca="false">IF(ISBLANK(R255),"",IF(LEFT($F$8,2)="HB",SQRT((Benutzungshinweise!$F$13^2-(Benutzungshinweise!$F$13-(Benutzungshinweise!$F$12*2)/(R255*PI()*Benutzungshinweise!$F$13))^2)),IF(LEFT($F$8,2)="HV",SQRT((2*Benutzungshinweise!$F$12*SIN(68*PI()/180)*1000000/R255)),IF(LEFT($F$8,2)="HR",Benutzungshinweise!$F$13*(Benutzungshinweise!$B$13-R255),IF(LEFT($F$8,2)="HK",SQRT((14.2288*Benutzungshinweise!$F$12*1000000/R255)),"Fehler")))))</f>
        <v/>
      </c>
      <c r="AD255" s="147" t="str">
        <f aca="false">IF(ISBLANK(S255),"",IF(LEFT($F$8,2)="HB",SQRT((Benutzungshinweise!$F$13^2-(Benutzungshinweise!$F$13-(Benutzungshinweise!$F$12*2)/(S255*PI()*Benutzungshinweise!$F$13))^2)),IF(LEFT($F$8,2)="HV",SQRT((2*Benutzungshinweise!$F$12*SIN(68*PI()/180)*1000000/S255)),IF(LEFT($F$8,2)="HR",Benutzungshinweise!$F$13*(Benutzungshinweise!$B$13-S255),IF(LEFT($F$8,2)="HK",SQRT((14.2288*Benutzungshinweise!$F$12*1000000/S255)),"Fehler")))))</f>
        <v/>
      </c>
      <c r="AE255" s="147" t="str">
        <f aca="false">IF(ISBLANK(T255),"",IF(LEFT($F$8,2)="HB",SQRT((Benutzungshinweise!$F$13^2-(Benutzungshinweise!$F$13-(Benutzungshinweise!$F$12*2)/(T255*PI()*Benutzungshinweise!$F$13))^2)),IF(LEFT($F$8,2)="HV",SQRT((2*Benutzungshinweise!$F$12*SIN(68*PI()/180)*1000000/T255)),IF(LEFT($F$8,2)="HR",Benutzungshinweise!$F$13*(Benutzungshinweise!$B$13-T255),IF(LEFT($F$8,2)="HK",SQRT((14.2288*Benutzungshinweise!$F$12*1000000/T255)),"Fehler")))))</f>
        <v/>
      </c>
      <c r="AF255" s="147" t="e">
        <f aca="false">AVERAGE(AA255:AE255)</f>
        <v>#DIV/0!</v>
      </c>
    </row>
    <row r="256" customFormat="false" ht="12.75" hidden="false" customHeight="false" outlineLevel="0" collapsed="false">
      <c r="A256" s="135" t="n">
        <f aca="false">A255+1</f>
        <v>245</v>
      </c>
      <c r="B256" s="148"/>
      <c r="C256" s="149"/>
      <c r="D256" s="137" t="str">
        <f aca="false">IF(P256&gt;0,IF(C256&lt;(Benutzungshinweise!$B$4+1825),IF(COUNT($P$11:T256)&gt;Benutzungshinweise!$B$14,"Anzahl","OK"),"&gt; 5 Jahre"),"")</f>
        <v/>
      </c>
      <c r="E256" s="138" t="str">
        <f aca="false">IF(P256&gt;0,AVERAGE(P256:T256),"")</f>
        <v/>
      </c>
      <c r="F256" s="138" t="str">
        <f aca="false">IF(P256&gt;0,E256-$D$8,"")</f>
        <v/>
      </c>
      <c r="G256" s="150" t="str">
        <f aca="false">IF(P256&gt;0,IF(W256=FALSE(),IF(X256=FALSE(),"&lt;GA+WHP&gt;","&lt;WHP&gt;"),IF(X256=FALSE(),"&lt;GA&gt;",""))&amp;IF(Y256=TRUE()," Trend","")&amp;IF(Z256=TRUE()," Run","")&amp;IF(AND(ABS(W256+X256=2),Y256+Z256=0),"OK",""),"")</f>
        <v/>
      </c>
      <c r="H256" s="140" t="str">
        <f aca="false">IF(P256&gt;0,IF(LEFT($F$8,2)="HR",(MAX(P256:T256)-MIN(P256:T256)),(MAX(AA256:AE256)-MIN(AA256:AE256))),"")</f>
        <v/>
      </c>
      <c r="I256" s="141" t="str">
        <f aca="false">IF(P256&gt;0,(MAX(AA256:AE256)-MIN(AA256:AE256))*100/AF256,"")</f>
        <v/>
      </c>
      <c r="J256" s="138" t="str">
        <f aca="false">IF(COUNT(P256:T256)&gt;=2,STDEV(P256:T256),"")</f>
        <v/>
      </c>
      <c r="K256" s="142" t="e">
        <f aca="false">Uncert!$M$2*STDEV(P256:T256)/SQRT(COUNT(P256:T256))</f>
        <v>#DIV/0!</v>
      </c>
      <c r="L256" s="143" t="n">
        <f aca="false">IF(ISBLANK(Benutzungshinweise!$E$15),Benutzungshinweise!$F$14,IF(Benutzungshinweise!$E$15&gt;Benutzungshinweise!$F$14*(Benutzungshinweise!$B$13-E256),Benutzungshinweise!$E$15,Benutzungshinweise!$F$14*(Benutzungshinweise!$B$13-E256)))</f>
        <v>2</v>
      </c>
      <c r="M256" s="143" t="n">
        <f aca="false">+$I$8</f>
        <v>18.1044</v>
      </c>
      <c r="N256" s="143" t="n">
        <f aca="false">-$I$8</f>
        <v>-18.1044</v>
      </c>
      <c r="O256" s="144"/>
      <c r="P256" s="151"/>
      <c r="Q256" s="151"/>
      <c r="R256" s="151"/>
      <c r="S256" s="151"/>
      <c r="T256" s="151"/>
      <c r="U256" s="152"/>
      <c r="V256" s="146" t="n">
        <f aca="false">AVERAGE($E$11:E256)</f>
        <v>603.48</v>
      </c>
      <c r="W256" s="146" t="e">
        <f aca="false">IF(ISBLANK(Benutzungshinweise!$E$15),IF(ROUND(I256,2)&lt;=ROUND(L256,2),TRUE(),FALSE()),IF(ROUND(H256,2)&lt;=ROUND(L256,2),TRUE(),FALSE()))</f>
        <v>#VALUE!</v>
      </c>
      <c r="X256" s="146" t="e">
        <f aca="false">IF(LEFT($F$8,2)="HV",IF(Benutzungshinweise!$B$12=1,OR(IF(ABS(F256)&lt;=Benutzungshinweise!$F$13,TRUE(),FALSE()),IF(ABS(100*(E256-$D$8)/$D$8)&lt;=Benutzungshinweise!$B$11,TRUE(),FALSE())),IF($I$8&gt;=ABS(F256),TRUE(),FALSE())),IF(LEFT($F$8,2)="HK",OR(IF(ABS(AF256-$D$9)&lt;=Benutzungshinweise!$F$13,TRUE(),FALSE()),IF(ABS(100*(AF256-$D$9)/$D$9)&lt;=Benutzungshinweise!$B$11,TRUE(),FALSE())),IF($I$8&gt;=ABS(F256),TRUE(),FALSE())))</f>
        <v>#VALUE!</v>
      </c>
      <c r="Y256" s="153" t="b">
        <f aca="false">OR(AND(E256&gt;E255,E255&gt;E254,E254&gt;E253,E253&gt;E252,E252&gt;E251,E251&gt;E250),AND(E256&lt;E255,E255&lt;E254,E254&lt;E253,E253&lt;E252,E252&lt;E251,E251&lt;E250))</f>
        <v>0</v>
      </c>
      <c r="Z256" s="153" t="b">
        <f aca="false">OR(AND(E256&gt;V256,E255&gt;V256,E254&gt;V256,E253&gt;V256,E252&gt;V256,E251&gt;V256,E250&gt;V256),AND(E256&lt;V256,E255&lt;V256,E254&lt;V256,E253&lt;V256,E252&lt;V256,E251&lt;V256,E250&lt;V256))</f>
        <v>1</v>
      </c>
      <c r="AA256" s="147" t="str">
        <f aca="false">IF(ISBLANK(P256),"",IF(LEFT($F$8,2)="HB",SQRT((Benutzungshinweise!$F$13^2-(Benutzungshinweise!$F$13-(Benutzungshinweise!$F$12*2)/(P256*PI()*Benutzungshinweise!$F$13))^2)),IF(LEFT($F$8,2)="HV",SQRT((2*Benutzungshinweise!$F$12*SIN(68*PI()/180)*1000000/P256)),IF(LEFT($F$8,2)="HR",Benutzungshinweise!$F$13*(Benutzungshinweise!$B$13-P256),IF(LEFT($F$8,2)="HK",SQRT((14.2288*Benutzungshinweise!$F$12*1000000/P256)),"Fehler")))))</f>
        <v/>
      </c>
      <c r="AB256" s="147" t="str">
        <f aca="false">IF(ISBLANK(Q256),"",IF(LEFT($F$8,2)="HB",SQRT((Benutzungshinweise!$F$13^2-(Benutzungshinweise!$F$13-(Benutzungshinweise!$F$12*2)/(Q256*PI()*Benutzungshinweise!$F$13))^2)),IF(LEFT($F$8,2)="HV",SQRT((2*Benutzungshinweise!$F$12*SIN(68*PI()/180)*1000000/Q256)),IF(LEFT($F$8,2)="HR",Benutzungshinweise!$F$13*(Benutzungshinweise!$B$13-Q256),IF(LEFT($F$8,2)="HK",SQRT((14.2288*Benutzungshinweise!$F$12*1000000/Q256)),"Fehler")))))</f>
        <v/>
      </c>
      <c r="AC256" s="147" t="str">
        <f aca="false">IF(ISBLANK(R256),"",IF(LEFT($F$8,2)="HB",SQRT((Benutzungshinweise!$F$13^2-(Benutzungshinweise!$F$13-(Benutzungshinweise!$F$12*2)/(R256*PI()*Benutzungshinweise!$F$13))^2)),IF(LEFT($F$8,2)="HV",SQRT((2*Benutzungshinweise!$F$12*SIN(68*PI()/180)*1000000/R256)),IF(LEFT($F$8,2)="HR",Benutzungshinweise!$F$13*(Benutzungshinweise!$B$13-R256),IF(LEFT($F$8,2)="HK",SQRT((14.2288*Benutzungshinweise!$F$12*1000000/R256)),"Fehler")))))</f>
        <v/>
      </c>
      <c r="AD256" s="147" t="str">
        <f aca="false">IF(ISBLANK(S256),"",IF(LEFT($F$8,2)="HB",SQRT((Benutzungshinweise!$F$13^2-(Benutzungshinweise!$F$13-(Benutzungshinweise!$F$12*2)/(S256*PI()*Benutzungshinweise!$F$13))^2)),IF(LEFT($F$8,2)="HV",SQRT((2*Benutzungshinweise!$F$12*SIN(68*PI()/180)*1000000/S256)),IF(LEFT($F$8,2)="HR",Benutzungshinweise!$F$13*(Benutzungshinweise!$B$13-S256),IF(LEFT($F$8,2)="HK",SQRT((14.2288*Benutzungshinweise!$F$12*1000000/S256)),"Fehler")))))</f>
        <v/>
      </c>
      <c r="AE256" s="147" t="str">
        <f aca="false">IF(ISBLANK(T256),"",IF(LEFT($F$8,2)="HB",SQRT((Benutzungshinweise!$F$13^2-(Benutzungshinweise!$F$13-(Benutzungshinweise!$F$12*2)/(T256*PI()*Benutzungshinweise!$F$13))^2)),IF(LEFT($F$8,2)="HV",SQRT((2*Benutzungshinweise!$F$12*SIN(68*PI()/180)*1000000/T256)),IF(LEFT($F$8,2)="HR",Benutzungshinweise!$F$13*(Benutzungshinweise!$B$13-T256),IF(LEFT($F$8,2)="HK",SQRT((14.2288*Benutzungshinweise!$F$12*1000000/T256)),"Fehler")))))</f>
        <v/>
      </c>
      <c r="AF256" s="147" t="e">
        <f aca="false">AVERAGE(AA256:AE256)</f>
        <v>#DIV/0!</v>
      </c>
    </row>
    <row r="257" customFormat="false" ht="12.75" hidden="false" customHeight="false" outlineLevel="0" collapsed="false">
      <c r="A257" s="135" t="n">
        <f aca="false">A256+1</f>
        <v>246</v>
      </c>
      <c r="B257" s="148"/>
      <c r="C257" s="149"/>
      <c r="D257" s="137" t="str">
        <f aca="false">IF(P257&gt;0,IF(C257&lt;(Benutzungshinweise!$B$4+1825),IF(COUNT($P$11:T257)&gt;Benutzungshinweise!$B$14,"Anzahl","OK"),"&gt; 5 Jahre"),"")</f>
        <v/>
      </c>
      <c r="E257" s="138" t="str">
        <f aca="false">IF(P257&gt;0,AVERAGE(P257:T257),"")</f>
        <v/>
      </c>
      <c r="F257" s="138" t="str">
        <f aca="false">IF(P257&gt;0,E257-$D$8,"")</f>
        <v/>
      </c>
      <c r="G257" s="150" t="str">
        <f aca="false">IF(P257&gt;0,IF(W257=FALSE(),IF(X257=FALSE(),"&lt;GA+WHP&gt;","&lt;WHP&gt;"),IF(X257=FALSE(),"&lt;GA&gt;",""))&amp;IF(Y257=TRUE()," Trend","")&amp;IF(Z257=TRUE()," Run","")&amp;IF(AND(ABS(W257+X257=2),Y257+Z257=0),"OK",""),"")</f>
        <v/>
      </c>
      <c r="H257" s="140" t="str">
        <f aca="false">IF(P257&gt;0,IF(LEFT($F$8,2)="HR",(MAX(P257:T257)-MIN(P257:T257)),(MAX(AA257:AE257)-MIN(AA257:AE257))),"")</f>
        <v/>
      </c>
      <c r="I257" s="141" t="str">
        <f aca="false">IF(P257&gt;0,(MAX(AA257:AE257)-MIN(AA257:AE257))*100/AF257,"")</f>
        <v/>
      </c>
      <c r="J257" s="138" t="str">
        <f aca="false">IF(COUNT(P257:T257)&gt;=2,STDEV(P257:T257),"")</f>
        <v/>
      </c>
      <c r="K257" s="142" t="e">
        <f aca="false">Uncert!$M$2*STDEV(P257:T257)/SQRT(COUNT(P257:T257))</f>
        <v>#DIV/0!</v>
      </c>
      <c r="L257" s="143" t="n">
        <f aca="false">IF(ISBLANK(Benutzungshinweise!$E$15),Benutzungshinweise!$F$14,IF(Benutzungshinweise!$E$15&gt;Benutzungshinweise!$F$14*(Benutzungshinweise!$B$13-E257),Benutzungshinweise!$E$15,Benutzungshinweise!$F$14*(Benutzungshinweise!$B$13-E257)))</f>
        <v>2</v>
      </c>
      <c r="M257" s="143" t="n">
        <f aca="false">+$I$8</f>
        <v>18.1044</v>
      </c>
      <c r="N257" s="143" t="n">
        <f aca="false">-$I$8</f>
        <v>-18.1044</v>
      </c>
      <c r="O257" s="144"/>
      <c r="P257" s="151"/>
      <c r="Q257" s="151"/>
      <c r="R257" s="151"/>
      <c r="S257" s="151"/>
      <c r="T257" s="151"/>
      <c r="U257" s="152"/>
      <c r="V257" s="146" t="n">
        <f aca="false">AVERAGE($E$11:E257)</f>
        <v>603.48</v>
      </c>
      <c r="W257" s="146" t="e">
        <f aca="false">IF(ISBLANK(Benutzungshinweise!$E$15),IF(ROUND(I257,2)&lt;=ROUND(L257,2),TRUE(),FALSE()),IF(ROUND(H257,2)&lt;=ROUND(L257,2),TRUE(),FALSE()))</f>
        <v>#VALUE!</v>
      </c>
      <c r="X257" s="146" t="e">
        <f aca="false">IF(LEFT($F$8,2)="HV",IF(Benutzungshinweise!$B$12=1,OR(IF(ABS(F257)&lt;=Benutzungshinweise!$F$13,TRUE(),FALSE()),IF(ABS(100*(E257-$D$8)/$D$8)&lt;=Benutzungshinweise!$B$11,TRUE(),FALSE())),IF($I$8&gt;=ABS(F257),TRUE(),FALSE())),IF(LEFT($F$8,2)="HK",OR(IF(ABS(AF257-$D$9)&lt;=Benutzungshinweise!$F$13,TRUE(),FALSE()),IF(ABS(100*(AF257-$D$9)/$D$9)&lt;=Benutzungshinweise!$B$11,TRUE(),FALSE())),IF($I$8&gt;=ABS(F257),TRUE(),FALSE())))</f>
        <v>#VALUE!</v>
      </c>
      <c r="Y257" s="153" t="b">
        <f aca="false">OR(AND(E257&gt;E256,E256&gt;E255,E255&gt;E254,E254&gt;E253,E253&gt;E252,E252&gt;E251),AND(E257&lt;E256,E256&lt;E255,E255&lt;E254,E254&lt;E253,E253&lt;E252,E252&lt;E251))</f>
        <v>0</v>
      </c>
      <c r="Z257" s="153" t="b">
        <f aca="false">OR(AND(E257&gt;V257,E256&gt;V257,E255&gt;V257,E254&gt;V257,E253&gt;V257,E252&gt;V257,E251&gt;V257),AND(E257&lt;V257,E256&lt;V257,E255&lt;V257,E254&lt;V257,E253&lt;V257,E252&lt;V257,E251&lt;V257))</f>
        <v>1</v>
      </c>
      <c r="AA257" s="147" t="str">
        <f aca="false">IF(ISBLANK(P257),"",IF(LEFT($F$8,2)="HB",SQRT((Benutzungshinweise!$F$13^2-(Benutzungshinweise!$F$13-(Benutzungshinweise!$F$12*2)/(P257*PI()*Benutzungshinweise!$F$13))^2)),IF(LEFT($F$8,2)="HV",SQRT((2*Benutzungshinweise!$F$12*SIN(68*PI()/180)*1000000/P257)),IF(LEFT($F$8,2)="HR",Benutzungshinweise!$F$13*(Benutzungshinweise!$B$13-P257),IF(LEFT($F$8,2)="HK",SQRT((14.2288*Benutzungshinweise!$F$12*1000000/P257)),"Fehler")))))</f>
        <v/>
      </c>
      <c r="AB257" s="147" t="str">
        <f aca="false">IF(ISBLANK(Q257),"",IF(LEFT($F$8,2)="HB",SQRT((Benutzungshinweise!$F$13^2-(Benutzungshinweise!$F$13-(Benutzungshinweise!$F$12*2)/(Q257*PI()*Benutzungshinweise!$F$13))^2)),IF(LEFT($F$8,2)="HV",SQRT((2*Benutzungshinweise!$F$12*SIN(68*PI()/180)*1000000/Q257)),IF(LEFT($F$8,2)="HR",Benutzungshinweise!$F$13*(Benutzungshinweise!$B$13-Q257),IF(LEFT($F$8,2)="HK",SQRT((14.2288*Benutzungshinweise!$F$12*1000000/Q257)),"Fehler")))))</f>
        <v/>
      </c>
      <c r="AC257" s="147" t="str">
        <f aca="false">IF(ISBLANK(R257),"",IF(LEFT($F$8,2)="HB",SQRT((Benutzungshinweise!$F$13^2-(Benutzungshinweise!$F$13-(Benutzungshinweise!$F$12*2)/(R257*PI()*Benutzungshinweise!$F$13))^2)),IF(LEFT($F$8,2)="HV",SQRT((2*Benutzungshinweise!$F$12*SIN(68*PI()/180)*1000000/R257)),IF(LEFT($F$8,2)="HR",Benutzungshinweise!$F$13*(Benutzungshinweise!$B$13-R257),IF(LEFT($F$8,2)="HK",SQRT((14.2288*Benutzungshinweise!$F$12*1000000/R257)),"Fehler")))))</f>
        <v/>
      </c>
      <c r="AD257" s="147" t="str">
        <f aca="false">IF(ISBLANK(S257),"",IF(LEFT($F$8,2)="HB",SQRT((Benutzungshinweise!$F$13^2-(Benutzungshinweise!$F$13-(Benutzungshinweise!$F$12*2)/(S257*PI()*Benutzungshinweise!$F$13))^2)),IF(LEFT($F$8,2)="HV",SQRT((2*Benutzungshinweise!$F$12*SIN(68*PI()/180)*1000000/S257)),IF(LEFT($F$8,2)="HR",Benutzungshinweise!$F$13*(Benutzungshinweise!$B$13-S257),IF(LEFT($F$8,2)="HK",SQRT((14.2288*Benutzungshinweise!$F$12*1000000/S257)),"Fehler")))))</f>
        <v/>
      </c>
      <c r="AE257" s="147" t="str">
        <f aca="false">IF(ISBLANK(T257),"",IF(LEFT($F$8,2)="HB",SQRT((Benutzungshinweise!$F$13^2-(Benutzungshinweise!$F$13-(Benutzungshinweise!$F$12*2)/(T257*PI()*Benutzungshinweise!$F$13))^2)),IF(LEFT($F$8,2)="HV",SQRT((2*Benutzungshinweise!$F$12*SIN(68*PI()/180)*1000000/T257)),IF(LEFT($F$8,2)="HR",Benutzungshinweise!$F$13*(Benutzungshinweise!$B$13-T257),IF(LEFT($F$8,2)="HK",SQRT((14.2288*Benutzungshinweise!$F$12*1000000/T257)),"Fehler")))))</f>
        <v/>
      </c>
      <c r="AF257" s="147" t="e">
        <f aca="false">AVERAGE(AA257:AE257)</f>
        <v>#DIV/0!</v>
      </c>
    </row>
    <row r="258" customFormat="false" ht="12.75" hidden="false" customHeight="false" outlineLevel="0" collapsed="false">
      <c r="A258" s="135" t="n">
        <f aca="false">A257+1</f>
        <v>247</v>
      </c>
      <c r="B258" s="148"/>
      <c r="C258" s="149"/>
      <c r="D258" s="137" t="str">
        <f aca="false">IF(P258&gt;0,IF(C258&lt;(Benutzungshinweise!$B$4+1825),IF(COUNT($P$11:T258)&gt;Benutzungshinweise!$B$14,"Anzahl","OK"),"&gt; 5 Jahre"),"")</f>
        <v/>
      </c>
      <c r="E258" s="138" t="str">
        <f aca="false">IF(P258&gt;0,AVERAGE(P258:T258),"")</f>
        <v/>
      </c>
      <c r="F258" s="138" t="str">
        <f aca="false">IF(P258&gt;0,E258-$D$8,"")</f>
        <v/>
      </c>
      <c r="G258" s="150" t="str">
        <f aca="false">IF(P258&gt;0,IF(W258=FALSE(),IF(X258=FALSE(),"&lt;GA+WHP&gt;","&lt;WHP&gt;"),IF(X258=FALSE(),"&lt;GA&gt;",""))&amp;IF(Y258=TRUE()," Trend","")&amp;IF(Z258=TRUE()," Run","")&amp;IF(AND(ABS(W258+X258=2),Y258+Z258=0),"OK",""),"")</f>
        <v/>
      </c>
      <c r="H258" s="140" t="str">
        <f aca="false">IF(P258&gt;0,IF(LEFT($F$8,2)="HR",(MAX(P258:T258)-MIN(P258:T258)),(MAX(AA258:AE258)-MIN(AA258:AE258))),"")</f>
        <v/>
      </c>
      <c r="I258" s="141" t="str">
        <f aca="false">IF(P258&gt;0,(MAX(AA258:AE258)-MIN(AA258:AE258))*100/AF258,"")</f>
        <v/>
      </c>
      <c r="J258" s="138" t="str">
        <f aca="false">IF(COUNT(P258:T258)&gt;=2,STDEV(P258:T258),"")</f>
        <v/>
      </c>
      <c r="K258" s="142" t="e">
        <f aca="false">Uncert!$M$2*STDEV(P258:T258)/SQRT(COUNT(P258:T258))</f>
        <v>#DIV/0!</v>
      </c>
      <c r="L258" s="143" t="n">
        <f aca="false">IF(ISBLANK(Benutzungshinweise!$E$15),Benutzungshinweise!$F$14,IF(Benutzungshinweise!$E$15&gt;Benutzungshinweise!$F$14*(Benutzungshinweise!$B$13-E258),Benutzungshinweise!$E$15,Benutzungshinweise!$F$14*(Benutzungshinweise!$B$13-E258)))</f>
        <v>2</v>
      </c>
      <c r="M258" s="143" t="n">
        <f aca="false">+$I$8</f>
        <v>18.1044</v>
      </c>
      <c r="N258" s="143" t="n">
        <f aca="false">-$I$8</f>
        <v>-18.1044</v>
      </c>
      <c r="O258" s="144"/>
      <c r="P258" s="151"/>
      <c r="Q258" s="151"/>
      <c r="R258" s="151"/>
      <c r="S258" s="151"/>
      <c r="T258" s="151"/>
      <c r="U258" s="152"/>
      <c r="V258" s="146" t="n">
        <f aca="false">AVERAGE($E$11:E258)</f>
        <v>603.48</v>
      </c>
      <c r="W258" s="146" t="e">
        <f aca="false">IF(ISBLANK(Benutzungshinweise!$E$15),IF(ROUND(I258,2)&lt;=ROUND(L258,2),TRUE(),FALSE()),IF(ROUND(H258,2)&lt;=ROUND(L258,2),TRUE(),FALSE()))</f>
        <v>#VALUE!</v>
      </c>
      <c r="X258" s="146" t="e">
        <f aca="false">IF(LEFT($F$8,2)="HV",IF(Benutzungshinweise!$B$12=1,OR(IF(ABS(F258)&lt;=Benutzungshinweise!$F$13,TRUE(),FALSE()),IF(ABS(100*(E258-$D$8)/$D$8)&lt;=Benutzungshinweise!$B$11,TRUE(),FALSE())),IF($I$8&gt;=ABS(F258),TRUE(),FALSE())),IF(LEFT($F$8,2)="HK",OR(IF(ABS(AF258-$D$9)&lt;=Benutzungshinweise!$F$13,TRUE(),FALSE()),IF(ABS(100*(AF258-$D$9)/$D$9)&lt;=Benutzungshinweise!$B$11,TRUE(),FALSE())),IF($I$8&gt;=ABS(F258),TRUE(),FALSE())))</f>
        <v>#VALUE!</v>
      </c>
      <c r="Y258" s="153" t="b">
        <f aca="false">OR(AND(E258&gt;E257,E257&gt;E256,E256&gt;E255,E255&gt;E254,E254&gt;E253,E253&gt;E252),AND(E258&lt;E257,E257&lt;E256,E256&lt;E255,E255&lt;E254,E254&lt;E253,E253&lt;E252))</f>
        <v>0</v>
      </c>
      <c r="Z258" s="153" t="b">
        <f aca="false">OR(AND(E258&gt;V258,E257&gt;V258,E256&gt;V258,E255&gt;V258,E254&gt;V258,E253&gt;V258,E252&gt;V258),AND(E258&lt;V258,E257&lt;V258,E256&lt;V258,E255&lt;V258,E254&lt;V258,E253&lt;V258,E252&lt;V258))</f>
        <v>1</v>
      </c>
      <c r="AA258" s="147" t="str">
        <f aca="false">IF(ISBLANK(P258),"",IF(LEFT($F$8,2)="HB",SQRT((Benutzungshinweise!$F$13^2-(Benutzungshinweise!$F$13-(Benutzungshinweise!$F$12*2)/(P258*PI()*Benutzungshinweise!$F$13))^2)),IF(LEFT($F$8,2)="HV",SQRT((2*Benutzungshinweise!$F$12*SIN(68*PI()/180)*1000000/P258)),IF(LEFT($F$8,2)="HR",Benutzungshinweise!$F$13*(Benutzungshinweise!$B$13-P258),IF(LEFT($F$8,2)="HK",SQRT((14.2288*Benutzungshinweise!$F$12*1000000/P258)),"Fehler")))))</f>
        <v/>
      </c>
      <c r="AB258" s="147" t="str">
        <f aca="false">IF(ISBLANK(Q258),"",IF(LEFT($F$8,2)="HB",SQRT((Benutzungshinweise!$F$13^2-(Benutzungshinweise!$F$13-(Benutzungshinweise!$F$12*2)/(Q258*PI()*Benutzungshinweise!$F$13))^2)),IF(LEFT($F$8,2)="HV",SQRT((2*Benutzungshinweise!$F$12*SIN(68*PI()/180)*1000000/Q258)),IF(LEFT($F$8,2)="HR",Benutzungshinweise!$F$13*(Benutzungshinweise!$B$13-Q258),IF(LEFT($F$8,2)="HK",SQRT((14.2288*Benutzungshinweise!$F$12*1000000/Q258)),"Fehler")))))</f>
        <v/>
      </c>
      <c r="AC258" s="147" t="str">
        <f aca="false">IF(ISBLANK(R258),"",IF(LEFT($F$8,2)="HB",SQRT((Benutzungshinweise!$F$13^2-(Benutzungshinweise!$F$13-(Benutzungshinweise!$F$12*2)/(R258*PI()*Benutzungshinweise!$F$13))^2)),IF(LEFT($F$8,2)="HV",SQRT((2*Benutzungshinweise!$F$12*SIN(68*PI()/180)*1000000/R258)),IF(LEFT($F$8,2)="HR",Benutzungshinweise!$F$13*(Benutzungshinweise!$B$13-R258),IF(LEFT($F$8,2)="HK",SQRT((14.2288*Benutzungshinweise!$F$12*1000000/R258)),"Fehler")))))</f>
        <v/>
      </c>
      <c r="AD258" s="147" t="str">
        <f aca="false">IF(ISBLANK(S258),"",IF(LEFT($F$8,2)="HB",SQRT((Benutzungshinweise!$F$13^2-(Benutzungshinweise!$F$13-(Benutzungshinweise!$F$12*2)/(S258*PI()*Benutzungshinweise!$F$13))^2)),IF(LEFT($F$8,2)="HV",SQRT((2*Benutzungshinweise!$F$12*SIN(68*PI()/180)*1000000/S258)),IF(LEFT($F$8,2)="HR",Benutzungshinweise!$F$13*(Benutzungshinweise!$B$13-S258),IF(LEFT($F$8,2)="HK",SQRT((14.2288*Benutzungshinweise!$F$12*1000000/S258)),"Fehler")))))</f>
        <v/>
      </c>
      <c r="AE258" s="147" t="str">
        <f aca="false">IF(ISBLANK(T258),"",IF(LEFT($F$8,2)="HB",SQRT((Benutzungshinweise!$F$13^2-(Benutzungshinweise!$F$13-(Benutzungshinweise!$F$12*2)/(T258*PI()*Benutzungshinweise!$F$13))^2)),IF(LEFT($F$8,2)="HV",SQRT((2*Benutzungshinweise!$F$12*SIN(68*PI()/180)*1000000/T258)),IF(LEFT($F$8,2)="HR",Benutzungshinweise!$F$13*(Benutzungshinweise!$B$13-T258),IF(LEFT($F$8,2)="HK",SQRT((14.2288*Benutzungshinweise!$F$12*1000000/T258)),"Fehler")))))</f>
        <v/>
      </c>
      <c r="AF258" s="147" t="e">
        <f aca="false">AVERAGE(AA258:AE258)</f>
        <v>#DIV/0!</v>
      </c>
    </row>
    <row r="259" customFormat="false" ht="12.75" hidden="false" customHeight="false" outlineLevel="0" collapsed="false">
      <c r="A259" s="135" t="n">
        <f aca="false">A258+1</f>
        <v>248</v>
      </c>
      <c r="B259" s="148"/>
      <c r="C259" s="149"/>
      <c r="D259" s="137" t="str">
        <f aca="false">IF(P259&gt;0,IF(C259&lt;(Benutzungshinweise!$B$4+1825),IF(COUNT($P$11:T259)&gt;Benutzungshinweise!$B$14,"Anzahl","OK"),"&gt; 5 Jahre"),"")</f>
        <v/>
      </c>
      <c r="E259" s="138" t="str">
        <f aca="false">IF(P259&gt;0,AVERAGE(P259:T259),"")</f>
        <v/>
      </c>
      <c r="F259" s="138" t="str">
        <f aca="false">IF(P259&gt;0,E259-$D$8,"")</f>
        <v/>
      </c>
      <c r="G259" s="150" t="str">
        <f aca="false">IF(P259&gt;0,IF(W259=FALSE(),IF(X259=FALSE(),"&lt;GA+WHP&gt;","&lt;WHP&gt;"),IF(X259=FALSE(),"&lt;GA&gt;",""))&amp;IF(Y259=TRUE()," Trend","")&amp;IF(Z259=TRUE()," Run","")&amp;IF(AND(ABS(W259+X259=2),Y259+Z259=0),"OK",""),"")</f>
        <v/>
      </c>
      <c r="H259" s="140" t="str">
        <f aca="false">IF(P259&gt;0,IF(LEFT($F$8,2)="HR",(MAX(P259:T259)-MIN(P259:T259)),(MAX(AA259:AE259)-MIN(AA259:AE259))),"")</f>
        <v/>
      </c>
      <c r="I259" s="141" t="str">
        <f aca="false">IF(P259&gt;0,(MAX(AA259:AE259)-MIN(AA259:AE259))*100/AF259,"")</f>
        <v/>
      </c>
      <c r="J259" s="138" t="str">
        <f aca="false">IF(COUNT(P259:T259)&gt;=2,STDEV(P259:T259),"")</f>
        <v/>
      </c>
      <c r="K259" s="142" t="e">
        <f aca="false">Uncert!$M$2*STDEV(P259:T259)/SQRT(COUNT(P259:T259))</f>
        <v>#DIV/0!</v>
      </c>
      <c r="L259" s="143" t="n">
        <f aca="false">IF(ISBLANK(Benutzungshinweise!$E$15),Benutzungshinweise!$F$14,IF(Benutzungshinweise!$E$15&gt;Benutzungshinweise!$F$14*(Benutzungshinweise!$B$13-E259),Benutzungshinweise!$E$15,Benutzungshinweise!$F$14*(Benutzungshinweise!$B$13-E259)))</f>
        <v>2</v>
      </c>
      <c r="M259" s="143" t="n">
        <f aca="false">+$I$8</f>
        <v>18.1044</v>
      </c>
      <c r="N259" s="143" t="n">
        <f aca="false">-$I$8</f>
        <v>-18.1044</v>
      </c>
      <c r="O259" s="144"/>
      <c r="P259" s="151"/>
      <c r="Q259" s="151"/>
      <c r="R259" s="151"/>
      <c r="S259" s="151"/>
      <c r="T259" s="151"/>
      <c r="U259" s="152"/>
      <c r="V259" s="146" t="n">
        <f aca="false">AVERAGE($E$11:E259)</f>
        <v>603.48</v>
      </c>
      <c r="W259" s="146" t="e">
        <f aca="false">IF(ISBLANK(Benutzungshinweise!$E$15),IF(ROUND(I259,2)&lt;=ROUND(L259,2),TRUE(),FALSE()),IF(ROUND(H259,2)&lt;=ROUND(L259,2),TRUE(),FALSE()))</f>
        <v>#VALUE!</v>
      </c>
      <c r="X259" s="146" t="e">
        <f aca="false">IF(LEFT($F$8,2)="HV",IF(Benutzungshinweise!$B$12=1,OR(IF(ABS(F259)&lt;=Benutzungshinweise!$F$13,TRUE(),FALSE()),IF(ABS(100*(E259-$D$8)/$D$8)&lt;=Benutzungshinweise!$B$11,TRUE(),FALSE())),IF($I$8&gt;=ABS(F259),TRUE(),FALSE())),IF(LEFT($F$8,2)="HK",OR(IF(ABS(AF259-$D$9)&lt;=Benutzungshinweise!$F$13,TRUE(),FALSE()),IF(ABS(100*(AF259-$D$9)/$D$9)&lt;=Benutzungshinweise!$B$11,TRUE(),FALSE())),IF($I$8&gt;=ABS(F259),TRUE(),FALSE())))</f>
        <v>#VALUE!</v>
      </c>
      <c r="Y259" s="153" t="b">
        <f aca="false">OR(AND(E259&gt;E258,E258&gt;E257,E257&gt;E256,E256&gt;E255,E255&gt;E254,E254&gt;E253),AND(E259&lt;E258,E258&lt;E257,E257&lt;E256,E256&lt;E255,E255&lt;E254,E254&lt;E253))</f>
        <v>0</v>
      </c>
      <c r="Z259" s="153" t="b">
        <f aca="false">OR(AND(E259&gt;V259,E258&gt;V259,E257&gt;V259,E256&gt;V259,E255&gt;V259,E254&gt;V259,E253&gt;V259),AND(E259&lt;V259,E258&lt;V259,E257&lt;V259,E256&lt;V259,E255&lt;V259,E254&lt;V259,E253&lt;V259))</f>
        <v>1</v>
      </c>
      <c r="AA259" s="147" t="str">
        <f aca="false">IF(ISBLANK(P259),"",IF(LEFT($F$8,2)="HB",SQRT((Benutzungshinweise!$F$13^2-(Benutzungshinweise!$F$13-(Benutzungshinweise!$F$12*2)/(P259*PI()*Benutzungshinweise!$F$13))^2)),IF(LEFT($F$8,2)="HV",SQRT((2*Benutzungshinweise!$F$12*SIN(68*PI()/180)*1000000/P259)),IF(LEFT($F$8,2)="HR",Benutzungshinweise!$F$13*(Benutzungshinweise!$B$13-P259),IF(LEFT($F$8,2)="HK",SQRT((14.2288*Benutzungshinweise!$F$12*1000000/P259)),"Fehler")))))</f>
        <v/>
      </c>
      <c r="AB259" s="147" t="str">
        <f aca="false">IF(ISBLANK(Q259),"",IF(LEFT($F$8,2)="HB",SQRT((Benutzungshinweise!$F$13^2-(Benutzungshinweise!$F$13-(Benutzungshinweise!$F$12*2)/(Q259*PI()*Benutzungshinweise!$F$13))^2)),IF(LEFT($F$8,2)="HV",SQRT((2*Benutzungshinweise!$F$12*SIN(68*PI()/180)*1000000/Q259)),IF(LEFT($F$8,2)="HR",Benutzungshinweise!$F$13*(Benutzungshinweise!$B$13-Q259),IF(LEFT($F$8,2)="HK",SQRT((14.2288*Benutzungshinweise!$F$12*1000000/Q259)),"Fehler")))))</f>
        <v/>
      </c>
      <c r="AC259" s="147" t="str">
        <f aca="false">IF(ISBLANK(R259),"",IF(LEFT($F$8,2)="HB",SQRT((Benutzungshinweise!$F$13^2-(Benutzungshinweise!$F$13-(Benutzungshinweise!$F$12*2)/(R259*PI()*Benutzungshinweise!$F$13))^2)),IF(LEFT($F$8,2)="HV",SQRT((2*Benutzungshinweise!$F$12*SIN(68*PI()/180)*1000000/R259)),IF(LEFT($F$8,2)="HR",Benutzungshinweise!$F$13*(Benutzungshinweise!$B$13-R259),IF(LEFT($F$8,2)="HK",SQRT((14.2288*Benutzungshinweise!$F$12*1000000/R259)),"Fehler")))))</f>
        <v/>
      </c>
      <c r="AD259" s="147" t="str">
        <f aca="false">IF(ISBLANK(S259),"",IF(LEFT($F$8,2)="HB",SQRT((Benutzungshinweise!$F$13^2-(Benutzungshinweise!$F$13-(Benutzungshinweise!$F$12*2)/(S259*PI()*Benutzungshinweise!$F$13))^2)),IF(LEFT($F$8,2)="HV",SQRT((2*Benutzungshinweise!$F$12*SIN(68*PI()/180)*1000000/S259)),IF(LEFT($F$8,2)="HR",Benutzungshinweise!$F$13*(Benutzungshinweise!$B$13-S259),IF(LEFT($F$8,2)="HK",SQRT((14.2288*Benutzungshinweise!$F$12*1000000/S259)),"Fehler")))))</f>
        <v/>
      </c>
      <c r="AE259" s="147" t="str">
        <f aca="false">IF(ISBLANK(T259),"",IF(LEFT($F$8,2)="HB",SQRT((Benutzungshinweise!$F$13^2-(Benutzungshinweise!$F$13-(Benutzungshinweise!$F$12*2)/(T259*PI()*Benutzungshinweise!$F$13))^2)),IF(LEFT($F$8,2)="HV",SQRT((2*Benutzungshinweise!$F$12*SIN(68*PI()/180)*1000000/T259)),IF(LEFT($F$8,2)="HR",Benutzungshinweise!$F$13*(Benutzungshinweise!$B$13-T259),IF(LEFT($F$8,2)="HK",SQRT((14.2288*Benutzungshinweise!$F$12*1000000/T259)),"Fehler")))))</f>
        <v/>
      </c>
      <c r="AF259" s="147" t="e">
        <f aca="false">AVERAGE(AA259:AE259)</f>
        <v>#DIV/0!</v>
      </c>
    </row>
    <row r="260" customFormat="false" ht="12.75" hidden="false" customHeight="false" outlineLevel="0" collapsed="false">
      <c r="A260" s="135" t="n">
        <f aca="false">A259+1</f>
        <v>249</v>
      </c>
      <c r="B260" s="148"/>
      <c r="C260" s="149"/>
      <c r="D260" s="137" t="str">
        <f aca="false">IF(P260&gt;0,IF(C260&lt;(Benutzungshinweise!$B$4+1825),IF(COUNT($P$11:T260)&gt;Benutzungshinweise!$B$14,"Anzahl","OK"),"&gt; 5 Jahre"),"")</f>
        <v/>
      </c>
      <c r="E260" s="138" t="str">
        <f aca="false">IF(P260&gt;0,AVERAGE(P260:T260),"")</f>
        <v/>
      </c>
      <c r="F260" s="138" t="str">
        <f aca="false">IF(P260&gt;0,E260-$D$8,"")</f>
        <v/>
      </c>
      <c r="G260" s="150" t="str">
        <f aca="false">IF(P260&gt;0,IF(W260=FALSE(),IF(X260=FALSE(),"&lt;GA+WHP&gt;","&lt;WHP&gt;"),IF(X260=FALSE(),"&lt;GA&gt;",""))&amp;IF(Y260=TRUE()," Trend","")&amp;IF(Z260=TRUE()," Run","")&amp;IF(AND(ABS(W260+X260=2),Y260+Z260=0),"OK",""),"")</f>
        <v/>
      </c>
      <c r="H260" s="140" t="str">
        <f aca="false">IF(P260&gt;0,IF(LEFT($F$8,2)="HR",(MAX(P260:T260)-MIN(P260:T260)),(MAX(AA260:AE260)-MIN(AA260:AE260))),"")</f>
        <v/>
      </c>
      <c r="I260" s="141" t="str">
        <f aca="false">IF(P260&gt;0,(MAX(AA260:AE260)-MIN(AA260:AE260))*100/AF260,"")</f>
        <v/>
      </c>
      <c r="J260" s="138" t="str">
        <f aca="false">IF(COUNT(P260:T260)&gt;=2,STDEV(P260:T260),"")</f>
        <v/>
      </c>
      <c r="K260" s="142" t="e">
        <f aca="false">Uncert!$M$2*STDEV(P260:T260)/SQRT(COUNT(P260:T260))</f>
        <v>#DIV/0!</v>
      </c>
      <c r="L260" s="143" t="n">
        <f aca="false">IF(ISBLANK(Benutzungshinweise!$E$15),Benutzungshinweise!$F$14,IF(Benutzungshinweise!$E$15&gt;Benutzungshinweise!$F$14*(Benutzungshinweise!$B$13-E260),Benutzungshinweise!$E$15,Benutzungshinweise!$F$14*(Benutzungshinweise!$B$13-E260)))</f>
        <v>2</v>
      </c>
      <c r="M260" s="143" t="n">
        <f aca="false">+$I$8</f>
        <v>18.1044</v>
      </c>
      <c r="N260" s="143" t="n">
        <f aca="false">-$I$8</f>
        <v>-18.1044</v>
      </c>
      <c r="O260" s="144"/>
      <c r="P260" s="151"/>
      <c r="Q260" s="151"/>
      <c r="R260" s="151"/>
      <c r="S260" s="151"/>
      <c r="T260" s="151"/>
      <c r="U260" s="152"/>
      <c r="V260" s="146" t="n">
        <f aca="false">AVERAGE($E$11:E260)</f>
        <v>603.48</v>
      </c>
      <c r="W260" s="146" t="e">
        <f aca="false">IF(ISBLANK(Benutzungshinweise!$E$15),IF(ROUND(I260,2)&lt;=ROUND(L260,2),TRUE(),FALSE()),IF(ROUND(H260,2)&lt;=ROUND(L260,2),TRUE(),FALSE()))</f>
        <v>#VALUE!</v>
      </c>
      <c r="X260" s="146" t="e">
        <f aca="false">IF(LEFT($F$8,2)="HV",IF(Benutzungshinweise!$B$12=1,OR(IF(ABS(F260)&lt;=Benutzungshinweise!$F$13,TRUE(),FALSE()),IF(ABS(100*(E260-$D$8)/$D$8)&lt;=Benutzungshinweise!$B$11,TRUE(),FALSE())),IF($I$8&gt;=ABS(F260),TRUE(),FALSE())),IF(LEFT($F$8,2)="HK",OR(IF(ABS(AF260-$D$9)&lt;=Benutzungshinweise!$F$13,TRUE(),FALSE()),IF(ABS(100*(AF260-$D$9)/$D$9)&lt;=Benutzungshinweise!$B$11,TRUE(),FALSE())),IF($I$8&gt;=ABS(F260),TRUE(),FALSE())))</f>
        <v>#VALUE!</v>
      </c>
      <c r="Y260" s="153" t="b">
        <f aca="false">OR(AND(E260&gt;E259,E259&gt;E258,E258&gt;E257,E257&gt;E256,E256&gt;E255,E255&gt;E254),AND(E260&lt;E259,E259&lt;E258,E258&lt;E257,E257&lt;E256,E256&lt;E255,E255&lt;E254))</f>
        <v>0</v>
      </c>
      <c r="Z260" s="153" t="b">
        <f aca="false">OR(AND(E260&gt;V260,E259&gt;V260,E258&gt;V260,E257&gt;V260,E256&gt;V260,E255&gt;V260,E254&gt;V260),AND(E260&lt;V260,E259&lt;V260,E258&lt;V260,E257&lt;V260,E256&lt;V260,E255&lt;V260,E254&lt;V260))</f>
        <v>1</v>
      </c>
      <c r="AA260" s="147" t="str">
        <f aca="false">IF(ISBLANK(P260),"",IF(LEFT($F$8,2)="HB",SQRT((Benutzungshinweise!$F$13^2-(Benutzungshinweise!$F$13-(Benutzungshinweise!$F$12*2)/(P260*PI()*Benutzungshinweise!$F$13))^2)),IF(LEFT($F$8,2)="HV",SQRT((2*Benutzungshinweise!$F$12*SIN(68*PI()/180)*1000000/P260)),IF(LEFT($F$8,2)="HR",Benutzungshinweise!$F$13*(Benutzungshinweise!$B$13-P260),IF(LEFT($F$8,2)="HK",SQRT((14.2288*Benutzungshinweise!$F$12*1000000/P260)),"Fehler")))))</f>
        <v/>
      </c>
      <c r="AB260" s="147" t="str">
        <f aca="false">IF(ISBLANK(Q260),"",IF(LEFT($F$8,2)="HB",SQRT((Benutzungshinweise!$F$13^2-(Benutzungshinweise!$F$13-(Benutzungshinweise!$F$12*2)/(Q260*PI()*Benutzungshinweise!$F$13))^2)),IF(LEFT($F$8,2)="HV",SQRT((2*Benutzungshinweise!$F$12*SIN(68*PI()/180)*1000000/Q260)),IF(LEFT($F$8,2)="HR",Benutzungshinweise!$F$13*(Benutzungshinweise!$B$13-Q260),IF(LEFT($F$8,2)="HK",SQRT((14.2288*Benutzungshinweise!$F$12*1000000/Q260)),"Fehler")))))</f>
        <v/>
      </c>
      <c r="AC260" s="147" t="str">
        <f aca="false">IF(ISBLANK(R260),"",IF(LEFT($F$8,2)="HB",SQRT((Benutzungshinweise!$F$13^2-(Benutzungshinweise!$F$13-(Benutzungshinweise!$F$12*2)/(R260*PI()*Benutzungshinweise!$F$13))^2)),IF(LEFT($F$8,2)="HV",SQRT((2*Benutzungshinweise!$F$12*SIN(68*PI()/180)*1000000/R260)),IF(LEFT($F$8,2)="HR",Benutzungshinweise!$F$13*(Benutzungshinweise!$B$13-R260),IF(LEFT($F$8,2)="HK",SQRT((14.2288*Benutzungshinweise!$F$12*1000000/R260)),"Fehler")))))</f>
        <v/>
      </c>
      <c r="AD260" s="147" t="str">
        <f aca="false">IF(ISBLANK(S260),"",IF(LEFT($F$8,2)="HB",SQRT((Benutzungshinweise!$F$13^2-(Benutzungshinweise!$F$13-(Benutzungshinweise!$F$12*2)/(S260*PI()*Benutzungshinweise!$F$13))^2)),IF(LEFT($F$8,2)="HV",SQRT((2*Benutzungshinweise!$F$12*SIN(68*PI()/180)*1000000/S260)),IF(LEFT($F$8,2)="HR",Benutzungshinweise!$F$13*(Benutzungshinweise!$B$13-S260),IF(LEFT($F$8,2)="HK",SQRT((14.2288*Benutzungshinweise!$F$12*1000000/S260)),"Fehler")))))</f>
        <v/>
      </c>
      <c r="AE260" s="147" t="str">
        <f aca="false">IF(ISBLANK(T260),"",IF(LEFT($F$8,2)="HB",SQRT((Benutzungshinweise!$F$13^2-(Benutzungshinweise!$F$13-(Benutzungshinweise!$F$12*2)/(T260*PI()*Benutzungshinweise!$F$13))^2)),IF(LEFT($F$8,2)="HV",SQRT((2*Benutzungshinweise!$F$12*SIN(68*PI()/180)*1000000/T260)),IF(LEFT($F$8,2)="HR",Benutzungshinweise!$F$13*(Benutzungshinweise!$B$13-T260),IF(LEFT($F$8,2)="HK",SQRT((14.2288*Benutzungshinweise!$F$12*1000000/T260)),"Fehler")))))</f>
        <v/>
      </c>
      <c r="AF260" s="147" t="e">
        <f aca="false">AVERAGE(AA260:AE260)</f>
        <v>#DIV/0!</v>
      </c>
    </row>
    <row r="261" customFormat="false" ht="12.75" hidden="false" customHeight="false" outlineLevel="0" collapsed="false">
      <c r="A261" s="135" t="n">
        <f aca="false">A260+1</f>
        <v>250</v>
      </c>
      <c r="B261" s="148"/>
      <c r="C261" s="149"/>
      <c r="D261" s="137" t="str">
        <f aca="false">IF(P261&gt;0,IF(C261&lt;(Benutzungshinweise!$B$4+1825),IF(COUNT($P$11:T261)&gt;Benutzungshinweise!$B$14,"Anzahl","OK"),"&gt; 5 Jahre"),"")</f>
        <v/>
      </c>
      <c r="E261" s="138" t="str">
        <f aca="false">IF(P261&gt;0,AVERAGE(P261:T261),"")</f>
        <v/>
      </c>
      <c r="F261" s="138" t="str">
        <f aca="false">IF(P261&gt;0,E261-$D$8,"")</f>
        <v/>
      </c>
      <c r="G261" s="150" t="str">
        <f aca="false">IF(P261&gt;0,IF(W261=FALSE(),IF(X261=FALSE(),"&lt;GA+WHP&gt;","&lt;WHP&gt;"),IF(X261=FALSE(),"&lt;GA&gt;",""))&amp;IF(Y261=TRUE()," Trend","")&amp;IF(Z261=TRUE()," Run","")&amp;IF(AND(ABS(W261+X261=2),Y261+Z261=0),"OK",""),"")</f>
        <v/>
      </c>
      <c r="H261" s="140" t="str">
        <f aca="false">IF(P261&gt;0,IF(LEFT($F$8,2)="HR",(MAX(P261:T261)-MIN(P261:T261)),(MAX(AA261:AE261)-MIN(AA261:AE261))),"")</f>
        <v/>
      </c>
      <c r="I261" s="141" t="str">
        <f aca="false">IF(P261&gt;0,(MAX(AA261:AE261)-MIN(AA261:AE261))*100/AF261,"")</f>
        <v/>
      </c>
      <c r="J261" s="138" t="str">
        <f aca="false">IF(COUNT(P261:T261)&gt;=2,STDEV(P261:T261),"")</f>
        <v/>
      </c>
      <c r="K261" s="142" t="e">
        <f aca="false">Uncert!$M$2*STDEV(P261:T261)/SQRT(COUNT(P261:T261))</f>
        <v>#DIV/0!</v>
      </c>
      <c r="L261" s="143" t="n">
        <f aca="false">IF(ISBLANK(Benutzungshinweise!$E$15),Benutzungshinweise!$F$14,IF(Benutzungshinweise!$E$15&gt;Benutzungshinweise!$F$14*(Benutzungshinweise!$B$13-E261),Benutzungshinweise!$E$15,Benutzungshinweise!$F$14*(Benutzungshinweise!$B$13-E261)))</f>
        <v>2</v>
      </c>
      <c r="M261" s="143" t="n">
        <f aca="false">+$I$8</f>
        <v>18.1044</v>
      </c>
      <c r="N261" s="143" t="n">
        <f aca="false">-$I$8</f>
        <v>-18.1044</v>
      </c>
      <c r="O261" s="144"/>
      <c r="P261" s="151"/>
      <c r="Q261" s="151"/>
      <c r="R261" s="151"/>
      <c r="S261" s="151"/>
      <c r="T261" s="151"/>
      <c r="U261" s="152"/>
      <c r="V261" s="146" t="n">
        <f aca="false">AVERAGE($E$11:E261)</f>
        <v>603.48</v>
      </c>
      <c r="W261" s="146" t="e">
        <f aca="false">IF(ISBLANK(Benutzungshinweise!$E$15),IF(ROUND(I261,2)&lt;=ROUND(L261,2),TRUE(),FALSE()),IF(ROUND(H261,2)&lt;=ROUND(L261,2),TRUE(),FALSE()))</f>
        <v>#VALUE!</v>
      </c>
      <c r="X261" s="146" t="e">
        <f aca="false">IF(LEFT($F$8,2)="HV",IF(Benutzungshinweise!$B$12=1,OR(IF(ABS(F261)&lt;=Benutzungshinweise!$F$13,TRUE(),FALSE()),IF(ABS(100*(E261-$D$8)/$D$8)&lt;=Benutzungshinweise!$B$11,TRUE(),FALSE())),IF($I$8&gt;=ABS(F261),TRUE(),FALSE())),IF(LEFT($F$8,2)="HK",OR(IF(ABS(AF261-$D$9)&lt;=Benutzungshinweise!$F$13,TRUE(),FALSE()),IF(ABS(100*(AF261-$D$9)/$D$9)&lt;=Benutzungshinweise!$B$11,TRUE(),FALSE())),IF($I$8&gt;=ABS(F261),TRUE(),FALSE())))</f>
        <v>#VALUE!</v>
      </c>
      <c r="Y261" s="153" t="b">
        <f aca="false">OR(AND(E261&gt;E260,E260&gt;E259,E259&gt;E258,E258&gt;E257,E257&gt;E256,E256&gt;E255),AND(E261&lt;E260,E260&lt;E259,E259&lt;E258,E258&lt;E257,E257&lt;E256,E256&lt;E255))</f>
        <v>0</v>
      </c>
      <c r="Z261" s="153" t="b">
        <f aca="false">OR(AND(E261&gt;V261,E260&gt;V261,E259&gt;V261,E258&gt;V261,E257&gt;V261,E256&gt;V261,E255&gt;V261),AND(E261&lt;V261,E260&lt;V261,E259&lt;V261,E258&lt;V261,E257&lt;V261,E256&lt;V261,E255&lt;V261))</f>
        <v>1</v>
      </c>
      <c r="AA261" s="147" t="str">
        <f aca="false">IF(ISBLANK(P261),"",IF(LEFT($F$8,2)="HB",SQRT((Benutzungshinweise!$F$13^2-(Benutzungshinweise!$F$13-(Benutzungshinweise!$F$12*2)/(P261*PI()*Benutzungshinweise!$F$13))^2)),IF(LEFT($F$8,2)="HV",SQRT((2*Benutzungshinweise!$F$12*SIN(68*PI()/180)*1000000/P261)),IF(LEFT($F$8,2)="HR",Benutzungshinweise!$F$13*(Benutzungshinweise!$B$13-P261),IF(LEFT($F$8,2)="HK",SQRT((14.2288*Benutzungshinweise!$F$12*1000000/P261)),"Fehler")))))</f>
        <v/>
      </c>
      <c r="AB261" s="147" t="str">
        <f aca="false">IF(ISBLANK(Q261),"",IF(LEFT($F$8,2)="HB",SQRT((Benutzungshinweise!$F$13^2-(Benutzungshinweise!$F$13-(Benutzungshinweise!$F$12*2)/(Q261*PI()*Benutzungshinweise!$F$13))^2)),IF(LEFT($F$8,2)="HV",SQRT((2*Benutzungshinweise!$F$12*SIN(68*PI()/180)*1000000/Q261)),IF(LEFT($F$8,2)="HR",Benutzungshinweise!$F$13*(Benutzungshinweise!$B$13-Q261),IF(LEFT($F$8,2)="HK",SQRT((14.2288*Benutzungshinweise!$F$12*1000000/Q261)),"Fehler")))))</f>
        <v/>
      </c>
      <c r="AC261" s="147" t="str">
        <f aca="false">IF(ISBLANK(R261),"",IF(LEFT($F$8,2)="HB",SQRT((Benutzungshinweise!$F$13^2-(Benutzungshinweise!$F$13-(Benutzungshinweise!$F$12*2)/(R261*PI()*Benutzungshinweise!$F$13))^2)),IF(LEFT($F$8,2)="HV",SQRT((2*Benutzungshinweise!$F$12*SIN(68*PI()/180)*1000000/R261)),IF(LEFT($F$8,2)="HR",Benutzungshinweise!$F$13*(Benutzungshinweise!$B$13-R261),IF(LEFT($F$8,2)="HK",SQRT((14.2288*Benutzungshinweise!$F$12*1000000/R261)),"Fehler")))))</f>
        <v/>
      </c>
      <c r="AD261" s="147" t="str">
        <f aca="false">IF(ISBLANK(S261),"",IF(LEFT($F$8,2)="HB",SQRT((Benutzungshinweise!$F$13^2-(Benutzungshinweise!$F$13-(Benutzungshinweise!$F$12*2)/(S261*PI()*Benutzungshinweise!$F$13))^2)),IF(LEFT($F$8,2)="HV",SQRT((2*Benutzungshinweise!$F$12*SIN(68*PI()/180)*1000000/S261)),IF(LEFT($F$8,2)="HR",Benutzungshinweise!$F$13*(Benutzungshinweise!$B$13-S261),IF(LEFT($F$8,2)="HK",SQRT((14.2288*Benutzungshinweise!$F$12*1000000/S261)),"Fehler")))))</f>
        <v/>
      </c>
      <c r="AE261" s="147" t="str">
        <f aca="false">IF(ISBLANK(T261),"",IF(LEFT($F$8,2)="HB",SQRT((Benutzungshinweise!$F$13^2-(Benutzungshinweise!$F$13-(Benutzungshinweise!$F$12*2)/(T261*PI()*Benutzungshinweise!$F$13))^2)),IF(LEFT($F$8,2)="HV",SQRT((2*Benutzungshinweise!$F$12*SIN(68*PI()/180)*1000000/T261)),IF(LEFT($F$8,2)="HR",Benutzungshinweise!$F$13*(Benutzungshinweise!$B$13-T261),IF(LEFT($F$8,2)="HK",SQRT((14.2288*Benutzungshinweise!$F$12*1000000/T261)),"Fehler")))))</f>
        <v/>
      </c>
      <c r="AF261" s="147" t="e">
        <f aca="false">AVERAGE(AA261:AE261)</f>
        <v>#DIV/0!</v>
      </c>
    </row>
    <row r="262" customFormat="false" ht="12.75" hidden="false" customHeight="false" outlineLevel="0" collapsed="false">
      <c r="A262" s="135" t="n">
        <f aca="false">A261+1</f>
        <v>251</v>
      </c>
      <c r="B262" s="148"/>
      <c r="C262" s="149"/>
      <c r="D262" s="137" t="str">
        <f aca="false">IF(P262&gt;0,IF(C262&lt;(Benutzungshinweise!$B$4+1825),IF(COUNT($P$11:T262)&gt;Benutzungshinweise!$B$14,"Anzahl","OK"),"&gt; 5 Jahre"),"")</f>
        <v/>
      </c>
      <c r="E262" s="138" t="str">
        <f aca="false">IF(P262&gt;0,AVERAGE(P262:T262),"")</f>
        <v/>
      </c>
      <c r="F262" s="138" t="str">
        <f aca="false">IF(P262&gt;0,E262-$D$8,"")</f>
        <v/>
      </c>
      <c r="G262" s="150" t="str">
        <f aca="false">IF(P262&gt;0,IF(W262=FALSE(),IF(X262=FALSE(),"&lt;GA+WHP&gt;","&lt;WHP&gt;"),IF(X262=FALSE(),"&lt;GA&gt;",""))&amp;IF(Y262=TRUE()," Trend","")&amp;IF(Z262=TRUE()," Run","")&amp;IF(AND(ABS(W262+X262=2),Y262+Z262=0),"OK",""),"")</f>
        <v/>
      </c>
      <c r="H262" s="140" t="str">
        <f aca="false">IF(P262&gt;0,IF(LEFT($F$8,2)="HR",(MAX(P262:T262)-MIN(P262:T262)),(MAX(AA262:AE262)-MIN(AA262:AE262))),"")</f>
        <v/>
      </c>
      <c r="I262" s="141" t="str">
        <f aca="false">IF(P262&gt;0,(MAX(AA262:AE262)-MIN(AA262:AE262))*100/AF262,"")</f>
        <v/>
      </c>
      <c r="J262" s="138" t="str">
        <f aca="false">IF(COUNT(P262:T262)&gt;=2,STDEV(P262:T262),"")</f>
        <v/>
      </c>
      <c r="K262" s="142" t="e">
        <f aca="false">Uncert!$M$2*STDEV(P262:T262)/SQRT(COUNT(P262:T262))</f>
        <v>#DIV/0!</v>
      </c>
      <c r="L262" s="143" t="n">
        <f aca="false">IF(ISBLANK(Benutzungshinweise!$E$15),Benutzungshinweise!$F$14,IF(Benutzungshinweise!$E$15&gt;Benutzungshinweise!$F$14*(Benutzungshinweise!$B$13-E262),Benutzungshinweise!$E$15,Benutzungshinweise!$F$14*(Benutzungshinweise!$B$13-E262)))</f>
        <v>2</v>
      </c>
      <c r="M262" s="143" t="n">
        <f aca="false">+$I$8</f>
        <v>18.1044</v>
      </c>
      <c r="N262" s="143" t="n">
        <f aca="false">-$I$8</f>
        <v>-18.1044</v>
      </c>
      <c r="O262" s="144"/>
      <c r="P262" s="151"/>
      <c r="Q262" s="151"/>
      <c r="R262" s="151"/>
      <c r="S262" s="151"/>
      <c r="T262" s="151"/>
      <c r="U262" s="152"/>
      <c r="V262" s="146" t="n">
        <f aca="false">AVERAGE($E$11:E262)</f>
        <v>603.48</v>
      </c>
      <c r="W262" s="146" t="e">
        <f aca="false">IF(ISBLANK(Benutzungshinweise!$E$15),IF(ROUND(I262,2)&lt;=ROUND(L262,2),TRUE(),FALSE()),IF(ROUND(H262,2)&lt;=ROUND(L262,2),TRUE(),FALSE()))</f>
        <v>#VALUE!</v>
      </c>
      <c r="X262" s="146" t="e">
        <f aca="false">IF(LEFT($F$8,2)="HV",IF(Benutzungshinweise!$B$12=1,OR(IF(ABS(F262)&lt;=Benutzungshinweise!$F$13,TRUE(),FALSE()),IF(ABS(100*(E262-$D$8)/$D$8)&lt;=Benutzungshinweise!$B$11,TRUE(),FALSE())),IF($I$8&gt;=ABS(F262),TRUE(),FALSE())),IF(LEFT($F$8,2)="HK",OR(IF(ABS(AF262-$D$9)&lt;=Benutzungshinweise!$F$13,TRUE(),FALSE()),IF(ABS(100*(AF262-$D$9)/$D$9)&lt;=Benutzungshinweise!$B$11,TRUE(),FALSE())),IF($I$8&gt;=ABS(F262),TRUE(),FALSE())))</f>
        <v>#VALUE!</v>
      </c>
      <c r="Y262" s="153" t="b">
        <f aca="false">OR(AND(E262&gt;E261,E261&gt;E260,E260&gt;E259,E259&gt;E258,E258&gt;E257,E257&gt;E256),AND(E262&lt;E261,E261&lt;E260,E260&lt;E259,E259&lt;E258,E258&lt;E257,E257&lt;E256))</f>
        <v>0</v>
      </c>
      <c r="Z262" s="153" t="b">
        <f aca="false">OR(AND(E262&gt;V262,E261&gt;V262,E260&gt;V262,E259&gt;V262,E258&gt;V262,E257&gt;V262,E256&gt;V262),AND(E262&lt;V262,E261&lt;V262,E260&lt;V262,E259&lt;V262,E258&lt;V262,E257&lt;V262,E256&lt;V262))</f>
        <v>1</v>
      </c>
      <c r="AA262" s="147" t="str">
        <f aca="false">IF(ISBLANK(P262),"",IF(LEFT($F$8,2)="HB",SQRT((Benutzungshinweise!$F$13^2-(Benutzungshinweise!$F$13-(Benutzungshinweise!$F$12*2)/(P262*PI()*Benutzungshinweise!$F$13))^2)),IF(LEFT($F$8,2)="HV",SQRT((2*Benutzungshinweise!$F$12*SIN(68*PI()/180)*1000000/P262)),IF(LEFT($F$8,2)="HR",Benutzungshinweise!$F$13*(Benutzungshinweise!$B$13-P262),IF(LEFT($F$8,2)="HK",SQRT((14.2288*Benutzungshinweise!$F$12*1000000/P262)),"Fehler")))))</f>
        <v/>
      </c>
      <c r="AB262" s="147" t="str">
        <f aca="false">IF(ISBLANK(Q262),"",IF(LEFT($F$8,2)="HB",SQRT((Benutzungshinweise!$F$13^2-(Benutzungshinweise!$F$13-(Benutzungshinweise!$F$12*2)/(Q262*PI()*Benutzungshinweise!$F$13))^2)),IF(LEFT($F$8,2)="HV",SQRT((2*Benutzungshinweise!$F$12*SIN(68*PI()/180)*1000000/Q262)),IF(LEFT($F$8,2)="HR",Benutzungshinweise!$F$13*(Benutzungshinweise!$B$13-Q262),IF(LEFT($F$8,2)="HK",SQRT((14.2288*Benutzungshinweise!$F$12*1000000/Q262)),"Fehler")))))</f>
        <v/>
      </c>
      <c r="AC262" s="147" t="str">
        <f aca="false">IF(ISBLANK(R262),"",IF(LEFT($F$8,2)="HB",SQRT((Benutzungshinweise!$F$13^2-(Benutzungshinweise!$F$13-(Benutzungshinweise!$F$12*2)/(R262*PI()*Benutzungshinweise!$F$13))^2)),IF(LEFT($F$8,2)="HV",SQRT((2*Benutzungshinweise!$F$12*SIN(68*PI()/180)*1000000/R262)),IF(LEFT($F$8,2)="HR",Benutzungshinweise!$F$13*(Benutzungshinweise!$B$13-R262),IF(LEFT($F$8,2)="HK",SQRT((14.2288*Benutzungshinweise!$F$12*1000000/R262)),"Fehler")))))</f>
        <v/>
      </c>
      <c r="AD262" s="147" t="str">
        <f aca="false">IF(ISBLANK(S262),"",IF(LEFT($F$8,2)="HB",SQRT((Benutzungshinweise!$F$13^2-(Benutzungshinweise!$F$13-(Benutzungshinweise!$F$12*2)/(S262*PI()*Benutzungshinweise!$F$13))^2)),IF(LEFT($F$8,2)="HV",SQRT((2*Benutzungshinweise!$F$12*SIN(68*PI()/180)*1000000/S262)),IF(LEFT($F$8,2)="HR",Benutzungshinweise!$F$13*(Benutzungshinweise!$B$13-S262),IF(LEFT($F$8,2)="HK",SQRT((14.2288*Benutzungshinweise!$F$12*1000000/S262)),"Fehler")))))</f>
        <v/>
      </c>
      <c r="AE262" s="147" t="str">
        <f aca="false">IF(ISBLANK(T262),"",IF(LEFT($F$8,2)="HB",SQRT((Benutzungshinweise!$F$13^2-(Benutzungshinweise!$F$13-(Benutzungshinweise!$F$12*2)/(T262*PI()*Benutzungshinweise!$F$13))^2)),IF(LEFT($F$8,2)="HV",SQRT((2*Benutzungshinweise!$F$12*SIN(68*PI()/180)*1000000/T262)),IF(LEFT($F$8,2)="HR",Benutzungshinweise!$F$13*(Benutzungshinweise!$B$13-T262),IF(LEFT($F$8,2)="HK",SQRT((14.2288*Benutzungshinweise!$F$12*1000000/T262)),"Fehler")))))</f>
        <v/>
      </c>
      <c r="AF262" s="147" t="e">
        <f aca="false">AVERAGE(AA262:AE262)</f>
        <v>#DIV/0!</v>
      </c>
    </row>
    <row r="263" customFormat="false" ht="12.75" hidden="false" customHeight="false" outlineLevel="0" collapsed="false">
      <c r="A263" s="135" t="n">
        <f aca="false">A262+1</f>
        <v>252</v>
      </c>
      <c r="B263" s="148"/>
      <c r="C263" s="149"/>
      <c r="D263" s="137" t="str">
        <f aca="false">IF(P263&gt;0,IF(C263&lt;(Benutzungshinweise!$B$4+1825),IF(COUNT($P$11:T263)&gt;Benutzungshinweise!$B$14,"Anzahl","OK"),"&gt; 5 Jahre"),"")</f>
        <v/>
      </c>
      <c r="E263" s="138" t="str">
        <f aca="false">IF(P263&gt;0,AVERAGE(P263:T263),"")</f>
        <v/>
      </c>
      <c r="F263" s="138" t="str">
        <f aca="false">IF(P263&gt;0,E263-$D$8,"")</f>
        <v/>
      </c>
      <c r="G263" s="150" t="str">
        <f aca="false">IF(P263&gt;0,IF(W263=FALSE(),IF(X263=FALSE(),"&lt;GA+WHP&gt;","&lt;WHP&gt;"),IF(X263=FALSE(),"&lt;GA&gt;",""))&amp;IF(Y263=TRUE()," Trend","")&amp;IF(Z263=TRUE()," Run","")&amp;IF(AND(ABS(W263+X263=2),Y263+Z263=0),"OK",""),"")</f>
        <v/>
      </c>
      <c r="H263" s="140" t="str">
        <f aca="false">IF(P263&gt;0,IF(LEFT($F$8,2)="HR",(MAX(P263:T263)-MIN(P263:T263)),(MAX(AA263:AE263)-MIN(AA263:AE263))),"")</f>
        <v/>
      </c>
      <c r="I263" s="141" t="str">
        <f aca="false">IF(P263&gt;0,(MAX(AA263:AE263)-MIN(AA263:AE263))*100/AF263,"")</f>
        <v/>
      </c>
      <c r="J263" s="138" t="str">
        <f aca="false">IF(COUNT(P263:T263)&gt;=2,STDEV(P263:T263),"")</f>
        <v/>
      </c>
      <c r="K263" s="142" t="e">
        <f aca="false">Uncert!$M$2*STDEV(P263:T263)/SQRT(COUNT(P263:T263))</f>
        <v>#DIV/0!</v>
      </c>
      <c r="L263" s="143" t="n">
        <f aca="false">IF(ISBLANK(Benutzungshinweise!$E$15),Benutzungshinweise!$F$14,IF(Benutzungshinweise!$E$15&gt;Benutzungshinweise!$F$14*(Benutzungshinweise!$B$13-E263),Benutzungshinweise!$E$15,Benutzungshinweise!$F$14*(Benutzungshinweise!$B$13-E263)))</f>
        <v>2</v>
      </c>
      <c r="M263" s="143" t="n">
        <f aca="false">+$I$8</f>
        <v>18.1044</v>
      </c>
      <c r="N263" s="143" t="n">
        <f aca="false">-$I$8</f>
        <v>-18.1044</v>
      </c>
      <c r="O263" s="144"/>
      <c r="P263" s="151"/>
      <c r="Q263" s="151"/>
      <c r="R263" s="151"/>
      <c r="S263" s="151"/>
      <c r="T263" s="151"/>
      <c r="U263" s="152"/>
      <c r="V263" s="146" t="n">
        <f aca="false">AVERAGE($E$11:E263)</f>
        <v>603.48</v>
      </c>
      <c r="W263" s="146" t="e">
        <f aca="false">IF(ISBLANK(Benutzungshinweise!$E$15),IF(ROUND(I263,2)&lt;=ROUND(L263,2),TRUE(),FALSE()),IF(ROUND(H263,2)&lt;=ROUND(L263,2),TRUE(),FALSE()))</f>
        <v>#VALUE!</v>
      </c>
      <c r="X263" s="146" t="e">
        <f aca="false">IF(LEFT($F$8,2)="HV",IF(Benutzungshinweise!$B$12=1,OR(IF(ABS(F263)&lt;=Benutzungshinweise!$F$13,TRUE(),FALSE()),IF(ABS(100*(E263-$D$8)/$D$8)&lt;=Benutzungshinweise!$B$11,TRUE(),FALSE())),IF($I$8&gt;=ABS(F263),TRUE(),FALSE())),IF(LEFT($F$8,2)="HK",OR(IF(ABS(AF263-$D$9)&lt;=Benutzungshinweise!$F$13,TRUE(),FALSE()),IF(ABS(100*(AF263-$D$9)/$D$9)&lt;=Benutzungshinweise!$B$11,TRUE(),FALSE())),IF($I$8&gt;=ABS(F263),TRUE(),FALSE())))</f>
        <v>#VALUE!</v>
      </c>
      <c r="Y263" s="153" t="b">
        <f aca="false">OR(AND(E263&gt;E262,E262&gt;E261,E261&gt;E260,E260&gt;E259,E259&gt;E258,E258&gt;E257),AND(E263&lt;E262,E262&lt;E261,E261&lt;E260,E260&lt;E259,E259&lt;E258,E258&lt;E257))</f>
        <v>0</v>
      </c>
      <c r="Z263" s="153" t="b">
        <f aca="false">OR(AND(E263&gt;V263,E262&gt;V263,E261&gt;V263,E260&gt;V263,E259&gt;V263,E258&gt;V263,E257&gt;V263),AND(E263&lt;V263,E262&lt;V263,E261&lt;V263,E260&lt;V263,E259&lt;V263,E258&lt;V263,E257&lt;V263))</f>
        <v>1</v>
      </c>
      <c r="AA263" s="147" t="str">
        <f aca="false">IF(ISBLANK(P263),"",IF(LEFT($F$8,2)="HB",SQRT((Benutzungshinweise!$F$13^2-(Benutzungshinweise!$F$13-(Benutzungshinweise!$F$12*2)/(P263*PI()*Benutzungshinweise!$F$13))^2)),IF(LEFT($F$8,2)="HV",SQRT((2*Benutzungshinweise!$F$12*SIN(68*PI()/180)*1000000/P263)),IF(LEFT($F$8,2)="HR",Benutzungshinweise!$F$13*(Benutzungshinweise!$B$13-P263),IF(LEFT($F$8,2)="HK",SQRT((14.2288*Benutzungshinweise!$F$12*1000000/P263)),"Fehler")))))</f>
        <v/>
      </c>
      <c r="AB263" s="147" t="str">
        <f aca="false">IF(ISBLANK(Q263),"",IF(LEFT($F$8,2)="HB",SQRT((Benutzungshinweise!$F$13^2-(Benutzungshinweise!$F$13-(Benutzungshinweise!$F$12*2)/(Q263*PI()*Benutzungshinweise!$F$13))^2)),IF(LEFT($F$8,2)="HV",SQRT((2*Benutzungshinweise!$F$12*SIN(68*PI()/180)*1000000/Q263)),IF(LEFT($F$8,2)="HR",Benutzungshinweise!$F$13*(Benutzungshinweise!$B$13-Q263),IF(LEFT($F$8,2)="HK",SQRT((14.2288*Benutzungshinweise!$F$12*1000000/Q263)),"Fehler")))))</f>
        <v/>
      </c>
      <c r="AC263" s="147" t="str">
        <f aca="false">IF(ISBLANK(R263),"",IF(LEFT($F$8,2)="HB",SQRT((Benutzungshinweise!$F$13^2-(Benutzungshinweise!$F$13-(Benutzungshinweise!$F$12*2)/(R263*PI()*Benutzungshinweise!$F$13))^2)),IF(LEFT($F$8,2)="HV",SQRT((2*Benutzungshinweise!$F$12*SIN(68*PI()/180)*1000000/R263)),IF(LEFT($F$8,2)="HR",Benutzungshinweise!$F$13*(Benutzungshinweise!$B$13-R263),IF(LEFT($F$8,2)="HK",SQRT((14.2288*Benutzungshinweise!$F$12*1000000/R263)),"Fehler")))))</f>
        <v/>
      </c>
      <c r="AD263" s="147" t="str">
        <f aca="false">IF(ISBLANK(S263),"",IF(LEFT($F$8,2)="HB",SQRT((Benutzungshinweise!$F$13^2-(Benutzungshinweise!$F$13-(Benutzungshinweise!$F$12*2)/(S263*PI()*Benutzungshinweise!$F$13))^2)),IF(LEFT($F$8,2)="HV",SQRT((2*Benutzungshinweise!$F$12*SIN(68*PI()/180)*1000000/S263)),IF(LEFT($F$8,2)="HR",Benutzungshinweise!$F$13*(Benutzungshinweise!$B$13-S263),IF(LEFT($F$8,2)="HK",SQRT((14.2288*Benutzungshinweise!$F$12*1000000/S263)),"Fehler")))))</f>
        <v/>
      </c>
      <c r="AE263" s="147" t="str">
        <f aca="false">IF(ISBLANK(T263),"",IF(LEFT($F$8,2)="HB",SQRT((Benutzungshinweise!$F$13^2-(Benutzungshinweise!$F$13-(Benutzungshinweise!$F$12*2)/(T263*PI()*Benutzungshinweise!$F$13))^2)),IF(LEFT($F$8,2)="HV",SQRT((2*Benutzungshinweise!$F$12*SIN(68*PI()/180)*1000000/T263)),IF(LEFT($F$8,2)="HR",Benutzungshinweise!$F$13*(Benutzungshinweise!$B$13-T263),IF(LEFT($F$8,2)="HK",SQRT((14.2288*Benutzungshinweise!$F$12*1000000/T263)),"Fehler")))))</f>
        <v/>
      </c>
      <c r="AF263" s="147" t="e">
        <f aca="false">AVERAGE(AA263:AE263)</f>
        <v>#DIV/0!</v>
      </c>
    </row>
    <row r="264" customFormat="false" ht="12.75" hidden="false" customHeight="false" outlineLevel="0" collapsed="false">
      <c r="A264" s="135" t="n">
        <f aca="false">A263+1</f>
        <v>253</v>
      </c>
      <c r="B264" s="148"/>
      <c r="C264" s="149"/>
      <c r="D264" s="137" t="str">
        <f aca="false">IF(P264&gt;0,IF(C264&lt;(Benutzungshinweise!$B$4+1825),IF(COUNT($P$11:T264)&gt;Benutzungshinweise!$B$14,"Anzahl","OK"),"&gt; 5 Jahre"),"")</f>
        <v/>
      </c>
      <c r="E264" s="138" t="str">
        <f aca="false">IF(P264&gt;0,AVERAGE(P264:T264),"")</f>
        <v/>
      </c>
      <c r="F264" s="138" t="str">
        <f aca="false">IF(P264&gt;0,E264-$D$8,"")</f>
        <v/>
      </c>
      <c r="G264" s="150" t="str">
        <f aca="false">IF(P264&gt;0,IF(W264=FALSE(),IF(X264=FALSE(),"&lt;GA+WHP&gt;","&lt;WHP&gt;"),IF(X264=FALSE(),"&lt;GA&gt;",""))&amp;IF(Y264=TRUE()," Trend","")&amp;IF(Z264=TRUE()," Run","")&amp;IF(AND(ABS(W264+X264=2),Y264+Z264=0),"OK",""),"")</f>
        <v/>
      </c>
      <c r="H264" s="140" t="str">
        <f aca="false">IF(P264&gt;0,IF(LEFT($F$8,2)="HR",(MAX(P264:T264)-MIN(P264:T264)),(MAX(AA264:AE264)-MIN(AA264:AE264))),"")</f>
        <v/>
      </c>
      <c r="I264" s="141" t="str">
        <f aca="false">IF(P264&gt;0,(MAX(AA264:AE264)-MIN(AA264:AE264))*100/AF264,"")</f>
        <v/>
      </c>
      <c r="J264" s="138" t="str">
        <f aca="false">IF(COUNT(P264:T264)&gt;=2,STDEV(P264:T264),"")</f>
        <v/>
      </c>
      <c r="K264" s="142" t="e">
        <f aca="false">Uncert!$M$2*STDEV(P264:T264)/SQRT(COUNT(P264:T264))</f>
        <v>#DIV/0!</v>
      </c>
      <c r="L264" s="143" t="n">
        <f aca="false">IF(ISBLANK(Benutzungshinweise!$E$15),Benutzungshinweise!$F$14,IF(Benutzungshinweise!$E$15&gt;Benutzungshinweise!$F$14*(Benutzungshinweise!$B$13-E264),Benutzungshinweise!$E$15,Benutzungshinweise!$F$14*(Benutzungshinweise!$B$13-E264)))</f>
        <v>2</v>
      </c>
      <c r="M264" s="143" t="n">
        <f aca="false">+$I$8</f>
        <v>18.1044</v>
      </c>
      <c r="N264" s="143" t="n">
        <f aca="false">-$I$8</f>
        <v>-18.1044</v>
      </c>
      <c r="O264" s="144"/>
      <c r="P264" s="151"/>
      <c r="Q264" s="151"/>
      <c r="R264" s="151"/>
      <c r="S264" s="151"/>
      <c r="T264" s="151"/>
      <c r="U264" s="152"/>
      <c r="V264" s="146" t="n">
        <f aca="false">AVERAGE($E$11:E264)</f>
        <v>603.48</v>
      </c>
      <c r="W264" s="146" t="e">
        <f aca="false">IF(ISBLANK(Benutzungshinweise!$E$15),IF(ROUND(I264,2)&lt;=ROUND(L264,2),TRUE(),FALSE()),IF(ROUND(H264,2)&lt;=ROUND(L264,2),TRUE(),FALSE()))</f>
        <v>#VALUE!</v>
      </c>
      <c r="X264" s="146" t="e">
        <f aca="false">IF(LEFT($F$8,2)="HV",IF(Benutzungshinweise!$B$12=1,OR(IF(ABS(F264)&lt;=Benutzungshinweise!$F$13,TRUE(),FALSE()),IF(ABS(100*(E264-$D$8)/$D$8)&lt;=Benutzungshinweise!$B$11,TRUE(),FALSE())),IF($I$8&gt;=ABS(F264),TRUE(),FALSE())),IF(LEFT($F$8,2)="HK",OR(IF(ABS(AF264-$D$9)&lt;=Benutzungshinweise!$F$13,TRUE(),FALSE()),IF(ABS(100*(AF264-$D$9)/$D$9)&lt;=Benutzungshinweise!$B$11,TRUE(),FALSE())),IF($I$8&gt;=ABS(F264),TRUE(),FALSE())))</f>
        <v>#VALUE!</v>
      </c>
      <c r="Y264" s="153" t="b">
        <f aca="false">OR(AND(E264&gt;E263,E263&gt;E262,E262&gt;E261,E261&gt;E260,E260&gt;E259,E259&gt;E258),AND(E264&lt;E263,E263&lt;E262,E262&lt;E261,E261&lt;E260,E260&lt;E259,E259&lt;E258))</f>
        <v>0</v>
      </c>
      <c r="Z264" s="153" t="b">
        <f aca="false">OR(AND(E264&gt;V264,E263&gt;V264,E262&gt;V264,E261&gt;V264,E260&gt;V264,E259&gt;V264,E258&gt;V264),AND(E264&lt;V264,E263&lt;V264,E262&lt;V264,E261&lt;V264,E260&lt;V264,E259&lt;V264,E258&lt;V264))</f>
        <v>1</v>
      </c>
      <c r="AA264" s="147" t="str">
        <f aca="false">IF(ISBLANK(P264),"",IF(LEFT($F$8,2)="HB",SQRT((Benutzungshinweise!$F$13^2-(Benutzungshinweise!$F$13-(Benutzungshinweise!$F$12*2)/(P264*PI()*Benutzungshinweise!$F$13))^2)),IF(LEFT($F$8,2)="HV",SQRT((2*Benutzungshinweise!$F$12*SIN(68*PI()/180)*1000000/P264)),IF(LEFT($F$8,2)="HR",Benutzungshinweise!$F$13*(Benutzungshinweise!$B$13-P264),IF(LEFT($F$8,2)="HK",SQRT((14.2288*Benutzungshinweise!$F$12*1000000/P264)),"Fehler")))))</f>
        <v/>
      </c>
      <c r="AB264" s="147" t="str">
        <f aca="false">IF(ISBLANK(Q264),"",IF(LEFT($F$8,2)="HB",SQRT((Benutzungshinweise!$F$13^2-(Benutzungshinweise!$F$13-(Benutzungshinweise!$F$12*2)/(Q264*PI()*Benutzungshinweise!$F$13))^2)),IF(LEFT($F$8,2)="HV",SQRT((2*Benutzungshinweise!$F$12*SIN(68*PI()/180)*1000000/Q264)),IF(LEFT($F$8,2)="HR",Benutzungshinweise!$F$13*(Benutzungshinweise!$B$13-Q264),IF(LEFT($F$8,2)="HK",SQRT((14.2288*Benutzungshinweise!$F$12*1000000/Q264)),"Fehler")))))</f>
        <v/>
      </c>
      <c r="AC264" s="147" t="str">
        <f aca="false">IF(ISBLANK(R264),"",IF(LEFT($F$8,2)="HB",SQRT((Benutzungshinweise!$F$13^2-(Benutzungshinweise!$F$13-(Benutzungshinweise!$F$12*2)/(R264*PI()*Benutzungshinweise!$F$13))^2)),IF(LEFT($F$8,2)="HV",SQRT((2*Benutzungshinweise!$F$12*SIN(68*PI()/180)*1000000/R264)),IF(LEFT($F$8,2)="HR",Benutzungshinweise!$F$13*(Benutzungshinweise!$B$13-R264),IF(LEFT($F$8,2)="HK",SQRT((14.2288*Benutzungshinweise!$F$12*1000000/R264)),"Fehler")))))</f>
        <v/>
      </c>
      <c r="AD264" s="147" t="str">
        <f aca="false">IF(ISBLANK(S264),"",IF(LEFT($F$8,2)="HB",SQRT((Benutzungshinweise!$F$13^2-(Benutzungshinweise!$F$13-(Benutzungshinweise!$F$12*2)/(S264*PI()*Benutzungshinweise!$F$13))^2)),IF(LEFT($F$8,2)="HV",SQRT((2*Benutzungshinweise!$F$12*SIN(68*PI()/180)*1000000/S264)),IF(LEFT($F$8,2)="HR",Benutzungshinweise!$F$13*(Benutzungshinweise!$B$13-S264),IF(LEFT($F$8,2)="HK",SQRT((14.2288*Benutzungshinweise!$F$12*1000000/S264)),"Fehler")))))</f>
        <v/>
      </c>
      <c r="AE264" s="147" t="str">
        <f aca="false">IF(ISBLANK(T264),"",IF(LEFT($F$8,2)="HB",SQRT((Benutzungshinweise!$F$13^2-(Benutzungshinweise!$F$13-(Benutzungshinweise!$F$12*2)/(T264*PI()*Benutzungshinweise!$F$13))^2)),IF(LEFT($F$8,2)="HV",SQRT((2*Benutzungshinweise!$F$12*SIN(68*PI()/180)*1000000/T264)),IF(LEFT($F$8,2)="HR",Benutzungshinweise!$F$13*(Benutzungshinweise!$B$13-T264),IF(LEFT($F$8,2)="HK",SQRT((14.2288*Benutzungshinweise!$F$12*1000000/T264)),"Fehler")))))</f>
        <v/>
      </c>
      <c r="AF264" s="147" t="e">
        <f aca="false">AVERAGE(AA264:AE264)</f>
        <v>#DIV/0!</v>
      </c>
    </row>
    <row r="265" customFormat="false" ht="12.75" hidden="false" customHeight="false" outlineLevel="0" collapsed="false">
      <c r="A265" s="135" t="n">
        <f aca="false">A264+1</f>
        <v>254</v>
      </c>
      <c r="B265" s="148"/>
      <c r="C265" s="149"/>
      <c r="D265" s="137" t="str">
        <f aca="false">IF(P265&gt;0,IF(C265&lt;(Benutzungshinweise!$B$4+1825),IF(COUNT($P$11:T265)&gt;Benutzungshinweise!$B$14,"Anzahl","OK"),"&gt; 5 Jahre"),"")</f>
        <v/>
      </c>
      <c r="E265" s="138" t="str">
        <f aca="false">IF(P265&gt;0,AVERAGE(P265:T265),"")</f>
        <v/>
      </c>
      <c r="F265" s="138" t="str">
        <f aca="false">IF(P265&gt;0,E265-$D$8,"")</f>
        <v/>
      </c>
      <c r="G265" s="150" t="str">
        <f aca="false">IF(P265&gt;0,IF(W265=FALSE(),IF(X265=FALSE(),"&lt;GA+WHP&gt;","&lt;WHP&gt;"),IF(X265=FALSE(),"&lt;GA&gt;",""))&amp;IF(Y265=TRUE()," Trend","")&amp;IF(Z265=TRUE()," Run","")&amp;IF(AND(ABS(W265+X265=2),Y265+Z265=0),"OK",""),"")</f>
        <v/>
      </c>
      <c r="H265" s="140" t="str">
        <f aca="false">IF(P265&gt;0,IF(LEFT($F$8,2)="HR",(MAX(P265:T265)-MIN(P265:T265)),(MAX(AA265:AE265)-MIN(AA265:AE265))),"")</f>
        <v/>
      </c>
      <c r="I265" s="141" t="str">
        <f aca="false">IF(P265&gt;0,(MAX(AA265:AE265)-MIN(AA265:AE265))*100/AF265,"")</f>
        <v/>
      </c>
      <c r="J265" s="138" t="str">
        <f aca="false">IF(COUNT(P265:T265)&gt;=2,STDEV(P265:T265),"")</f>
        <v/>
      </c>
      <c r="K265" s="142" t="e">
        <f aca="false">Uncert!$M$2*STDEV(P265:T265)/SQRT(COUNT(P265:T265))</f>
        <v>#DIV/0!</v>
      </c>
      <c r="L265" s="143" t="n">
        <f aca="false">IF(ISBLANK(Benutzungshinweise!$E$15),Benutzungshinweise!$F$14,IF(Benutzungshinweise!$E$15&gt;Benutzungshinweise!$F$14*(Benutzungshinweise!$B$13-E265),Benutzungshinweise!$E$15,Benutzungshinweise!$F$14*(Benutzungshinweise!$B$13-E265)))</f>
        <v>2</v>
      </c>
      <c r="M265" s="143" t="n">
        <f aca="false">+$I$8</f>
        <v>18.1044</v>
      </c>
      <c r="N265" s="143" t="n">
        <f aca="false">-$I$8</f>
        <v>-18.1044</v>
      </c>
      <c r="O265" s="144"/>
      <c r="P265" s="151"/>
      <c r="Q265" s="151"/>
      <c r="R265" s="151"/>
      <c r="S265" s="151"/>
      <c r="T265" s="151"/>
      <c r="U265" s="152"/>
      <c r="V265" s="146" t="n">
        <f aca="false">AVERAGE($E$11:E265)</f>
        <v>603.48</v>
      </c>
      <c r="W265" s="146" t="e">
        <f aca="false">IF(ISBLANK(Benutzungshinweise!$E$15),IF(ROUND(I265,2)&lt;=ROUND(L265,2),TRUE(),FALSE()),IF(ROUND(H265,2)&lt;=ROUND(L265,2),TRUE(),FALSE()))</f>
        <v>#VALUE!</v>
      </c>
      <c r="X265" s="146" t="e">
        <f aca="false">IF(LEFT($F$8,2)="HV",IF(Benutzungshinweise!$B$12=1,OR(IF(ABS(F265)&lt;=Benutzungshinweise!$F$13,TRUE(),FALSE()),IF(ABS(100*(E265-$D$8)/$D$8)&lt;=Benutzungshinweise!$B$11,TRUE(),FALSE())),IF($I$8&gt;=ABS(F265),TRUE(),FALSE())),IF(LEFT($F$8,2)="HK",OR(IF(ABS(AF265-$D$9)&lt;=Benutzungshinweise!$F$13,TRUE(),FALSE()),IF(ABS(100*(AF265-$D$9)/$D$9)&lt;=Benutzungshinweise!$B$11,TRUE(),FALSE())),IF($I$8&gt;=ABS(F265),TRUE(),FALSE())))</f>
        <v>#VALUE!</v>
      </c>
      <c r="Y265" s="153" t="b">
        <f aca="false">OR(AND(E265&gt;E264,E264&gt;E263,E263&gt;E262,E262&gt;E261,E261&gt;E260,E260&gt;E259),AND(E265&lt;E264,E264&lt;E263,E263&lt;E262,E262&lt;E261,E261&lt;E260,E260&lt;E259))</f>
        <v>0</v>
      </c>
      <c r="Z265" s="153" t="b">
        <f aca="false">OR(AND(E265&gt;V265,E264&gt;V265,E263&gt;V265,E262&gt;V265,E261&gt;V265,E260&gt;V265,E259&gt;V265),AND(E265&lt;V265,E264&lt;V265,E263&lt;V265,E262&lt;V265,E261&lt;V265,E260&lt;V265,E259&lt;V265))</f>
        <v>1</v>
      </c>
      <c r="AA265" s="147" t="str">
        <f aca="false">IF(ISBLANK(P265),"",IF(LEFT($F$8,2)="HB",SQRT((Benutzungshinweise!$F$13^2-(Benutzungshinweise!$F$13-(Benutzungshinweise!$F$12*2)/(P265*PI()*Benutzungshinweise!$F$13))^2)),IF(LEFT($F$8,2)="HV",SQRT((2*Benutzungshinweise!$F$12*SIN(68*PI()/180)*1000000/P265)),IF(LEFT($F$8,2)="HR",Benutzungshinweise!$F$13*(Benutzungshinweise!$B$13-P265),IF(LEFT($F$8,2)="HK",SQRT((14.2288*Benutzungshinweise!$F$12*1000000/P265)),"Fehler")))))</f>
        <v/>
      </c>
      <c r="AB265" s="147" t="str">
        <f aca="false">IF(ISBLANK(Q265),"",IF(LEFT($F$8,2)="HB",SQRT((Benutzungshinweise!$F$13^2-(Benutzungshinweise!$F$13-(Benutzungshinweise!$F$12*2)/(Q265*PI()*Benutzungshinweise!$F$13))^2)),IF(LEFT($F$8,2)="HV",SQRT((2*Benutzungshinweise!$F$12*SIN(68*PI()/180)*1000000/Q265)),IF(LEFT($F$8,2)="HR",Benutzungshinweise!$F$13*(Benutzungshinweise!$B$13-Q265),IF(LEFT($F$8,2)="HK",SQRT((14.2288*Benutzungshinweise!$F$12*1000000/Q265)),"Fehler")))))</f>
        <v/>
      </c>
      <c r="AC265" s="147" t="str">
        <f aca="false">IF(ISBLANK(R265),"",IF(LEFT($F$8,2)="HB",SQRT((Benutzungshinweise!$F$13^2-(Benutzungshinweise!$F$13-(Benutzungshinweise!$F$12*2)/(R265*PI()*Benutzungshinweise!$F$13))^2)),IF(LEFT($F$8,2)="HV",SQRT((2*Benutzungshinweise!$F$12*SIN(68*PI()/180)*1000000/R265)),IF(LEFT($F$8,2)="HR",Benutzungshinweise!$F$13*(Benutzungshinweise!$B$13-R265),IF(LEFT($F$8,2)="HK",SQRT((14.2288*Benutzungshinweise!$F$12*1000000/R265)),"Fehler")))))</f>
        <v/>
      </c>
      <c r="AD265" s="147" t="str">
        <f aca="false">IF(ISBLANK(S265),"",IF(LEFT($F$8,2)="HB",SQRT((Benutzungshinweise!$F$13^2-(Benutzungshinweise!$F$13-(Benutzungshinweise!$F$12*2)/(S265*PI()*Benutzungshinweise!$F$13))^2)),IF(LEFT($F$8,2)="HV",SQRT((2*Benutzungshinweise!$F$12*SIN(68*PI()/180)*1000000/S265)),IF(LEFT($F$8,2)="HR",Benutzungshinweise!$F$13*(Benutzungshinweise!$B$13-S265),IF(LEFT($F$8,2)="HK",SQRT((14.2288*Benutzungshinweise!$F$12*1000000/S265)),"Fehler")))))</f>
        <v/>
      </c>
      <c r="AE265" s="147" t="str">
        <f aca="false">IF(ISBLANK(T265),"",IF(LEFT($F$8,2)="HB",SQRT((Benutzungshinweise!$F$13^2-(Benutzungshinweise!$F$13-(Benutzungshinweise!$F$12*2)/(T265*PI()*Benutzungshinweise!$F$13))^2)),IF(LEFT($F$8,2)="HV",SQRT((2*Benutzungshinweise!$F$12*SIN(68*PI()/180)*1000000/T265)),IF(LEFT($F$8,2)="HR",Benutzungshinweise!$F$13*(Benutzungshinweise!$B$13-T265),IF(LEFT($F$8,2)="HK",SQRT((14.2288*Benutzungshinweise!$F$12*1000000/T265)),"Fehler")))))</f>
        <v/>
      </c>
      <c r="AF265" s="147" t="e">
        <f aca="false">AVERAGE(AA265:AE265)</f>
        <v>#DIV/0!</v>
      </c>
    </row>
    <row r="266" customFormat="false" ht="12.75" hidden="false" customHeight="false" outlineLevel="0" collapsed="false">
      <c r="A266" s="135" t="n">
        <f aca="false">A265+1</f>
        <v>255</v>
      </c>
      <c r="B266" s="148"/>
      <c r="C266" s="149"/>
      <c r="D266" s="137" t="str">
        <f aca="false">IF(P266&gt;0,IF(C266&lt;(Benutzungshinweise!$B$4+1825),IF(COUNT($P$11:T266)&gt;Benutzungshinweise!$B$14,"Anzahl","OK"),"&gt; 5 Jahre"),"")</f>
        <v/>
      </c>
      <c r="E266" s="138" t="str">
        <f aca="false">IF(P266&gt;0,AVERAGE(P266:T266),"")</f>
        <v/>
      </c>
      <c r="F266" s="138" t="str">
        <f aca="false">IF(P266&gt;0,E266-$D$8,"")</f>
        <v/>
      </c>
      <c r="G266" s="150" t="str">
        <f aca="false">IF(P266&gt;0,IF(W266=FALSE(),IF(X266=FALSE(),"&lt;GA+WHP&gt;","&lt;WHP&gt;"),IF(X266=FALSE(),"&lt;GA&gt;",""))&amp;IF(Y266=TRUE()," Trend","")&amp;IF(Z266=TRUE()," Run","")&amp;IF(AND(ABS(W266+X266=2),Y266+Z266=0),"OK",""),"")</f>
        <v/>
      </c>
      <c r="H266" s="140" t="str">
        <f aca="false">IF(P266&gt;0,IF(LEFT($F$8,2)="HR",(MAX(P266:T266)-MIN(P266:T266)),(MAX(AA266:AE266)-MIN(AA266:AE266))),"")</f>
        <v/>
      </c>
      <c r="I266" s="141" t="str">
        <f aca="false">IF(P266&gt;0,(MAX(AA266:AE266)-MIN(AA266:AE266))*100/AF266,"")</f>
        <v/>
      </c>
      <c r="J266" s="138" t="str">
        <f aca="false">IF(COUNT(P266:T266)&gt;=2,STDEV(P266:T266),"")</f>
        <v/>
      </c>
      <c r="K266" s="142" t="e">
        <f aca="false">Uncert!$M$2*STDEV(P266:T266)/SQRT(COUNT(P266:T266))</f>
        <v>#DIV/0!</v>
      </c>
      <c r="L266" s="143" t="n">
        <f aca="false">IF(ISBLANK(Benutzungshinweise!$E$15),Benutzungshinweise!$F$14,IF(Benutzungshinweise!$E$15&gt;Benutzungshinweise!$F$14*(Benutzungshinweise!$B$13-E266),Benutzungshinweise!$E$15,Benutzungshinweise!$F$14*(Benutzungshinweise!$B$13-E266)))</f>
        <v>2</v>
      </c>
      <c r="M266" s="143" t="n">
        <f aca="false">+$I$8</f>
        <v>18.1044</v>
      </c>
      <c r="N266" s="143" t="n">
        <f aca="false">-$I$8</f>
        <v>-18.1044</v>
      </c>
      <c r="O266" s="144"/>
      <c r="P266" s="151"/>
      <c r="Q266" s="151"/>
      <c r="R266" s="151"/>
      <c r="S266" s="151"/>
      <c r="T266" s="151"/>
      <c r="U266" s="152"/>
      <c r="V266" s="146" t="n">
        <f aca="false">AVERAGE($E$11:E266)</f>
        <v>603.48</v>
      </c>
      <c r="W266" s="146" t="e">
        <f aca="false">IF(ISBLANK(Benutzungshinweise!$E$15),IF(ROUND(I266,2)&lt;=ROUND(L266,2),TRUE(),FALSE()),IF(ROUND(H266,2)&lt;=ROUND(L266,2),TRUE(),FALSE()))</f>
        <v>#VALUE!</v>
      </c>
      <c r="X266" s="146" t="e">
        <f aca="false">IF(LEFT($F$8,2)="HV",IF(Benutzungshinweise!$B$12=1,OR(IF(ABS(F266)&lt;=Benutzungshinweise!$F$13,TRUE(),FALSE()),IF(ABS(100*(E266-$D$8)/$D$8)&lt;=Benutzungshinweise!$B$11,TRUE(),FALSE())),IF($I$8&gt;=ABS(F266),TRUE(),FALSE())),IF(LEFT($F$8,2)="HK",OR(IF(ABS(AF266-$D$9)&lt;=Benutzungshinweise!$F$13,TRUE(),FALSE()),IF(ABS(100*(AF266-$D$9)/$D$9)&lt;=Benutzungshinweise!$B$11,TRUE(),FALSE())),IF($I$8&gt;=ABS(F266),TRUE(),FALSE())))</f>
        <v>#VALUE!</v>
      </c>
      <c r="Y266" s="153" t="b">
        <f aca="false">OR(AND(E266&gt;E265,E265&gt;E264,E264&gt;E263,E263&gt;E262,E262&gt;E261,E261&gt;E260),AND(E266&lt;E265,E265&lt;E264,E264&lt;E263,E263&lt;E262,E262&lt;E261,E261&lt;E260))</f>
        <v>0</v>
      </c>
      <c r="Z266" s="153" t="b">
        <f aca="false">OR(AND(E266&gt;V266,E265&gt;V266,E264&gt;V266,E263&gt;V266,E262&gt;V266,E261&gt;V266,E260&gt;V266),AND(E266&lt;V266,E265&lt;V266,E264&lt;V266,E263&lt;V266,E262&lt;V266,E261&lt;V266,E260&lt;V266))</f>
        <v>1</v>
      </c>
      <c r="AA266" s="147" t="str">
        <f aca="false">IF(ISBLANK(P266),"",IF(LEFT($F$8,2)="HB",SQRT((Benutzungshinweise!$F$13^2-(Benutzungshinweise!$F$13-(Benutzungshinweise!$F$12*2)/(P266*PI()*Benutzungshinweise!$F$13))^2)),IF(LEFT($F$8,2)="HV",SQRT((2*Benutzungshinweise!$F$12*SIN(68*PI()/180)*1000000/P266)),IF(LEFT($F$8,2)="HR",Benutzungshinweise!$F$13*(Benutzungshinweise!$B$13-P266),IF(LEFT($F$8,2)="HK",SQRT((14.2288*Benutzungshinweise!$F$12*1000000/P266)),"Fehler")))))</f>
        <v/>
      </c>
      <c r="AB266" s="147" t="str">
        <f aca="false">IF(ISBLANK(Q266),"",IF(LEFT($F$8,2)="HB",SQRT((Benutzungshinweise!$F$13^2-(Benutzungshinweise!$F$13-(Benutzungshinweise!$F$12*2)/(Q266*PI()*Benutzungshinweise!$F$13))^2)),IF(LEFT($F$8,2)="HV",SQRT((2*Benutzungshinweise!$F$12*SIN(68*PI()/180)*1000000/Q266)),IF(LEFT($F$8,2)="HR",Benutzungshinweise!$F$13*(Benutzungshinweise!$B$13-Q266),IF(LEFT($F$8,2)="HK",SQRT((14.2288*Benutzungshinweise!$F$12*1000000/Q266)),"Fehler")))))</f>
        <v/>
      </c>
      <c r="AC266" s="147" t="str">
        <f aca="false">IF(ISBLANK(R266),"",IF(LEFT($F$8,2)="HB",SQRT((Benutzungshinweise!$F$13^2-(Benutzungshinweise!$F$13-(Benutzungshinweise!$F$12*2)/(R266*PI()*Benutzungshinweise!$F$13))^2)),IF(LEFT($F$8,2)="HV",SQRT((2*Benutzungshinweise!$F$12*SIN(68*PI()/180)*1000000/R266)),IF(LEFT($F$8,2)="HR",Benutzungshinweise!$F$13*(Benutzungshinweise!$B$13-R266),IF(LEFT($F$8,2)="HK",SQRT((14.2288*Benutzungshinweise!$F$12*1000000/R266)),"Fehler")))))</f>
        <v/>
      </c>
      <c r="AD266" s="147" t="str">
        <f aca="false">IF(ISBLANK(S266),"",IF(LEFT($F$8,2)="HB",SQRT((Benutzungshinweise!$F$13^2-(Benutzungshinweise!$F$13-(Benutzungshinweise!$F$12*2)/(S266*PI()*Benutzungshinweise!$F$13))^2)),IF(LEFT($F$8,2)="HV",SQRT((2*Benutzungshinweise!$F$12*SIN(68*PI()/180)*1000000/S266)),IF(LEFT($F$8,2)="HR",Benutzungshinweise!$F$13*(Benutzungshinweise!$B$13-S266),IF(LEFT($F$8,2)="HK",SQRT((14.2288*Benutzungshinweise!$F$12*1000000/S266)),"Fehler")))))</f>
        <v/>
      </c>
      <c r="AE266" s="147" t="str">
        <f aca="false">IF(ISBLANK(T266),"",IF(LEFT($F$8,2)="HB",SQRT((Benutzungshinweise!$F$13^2-(Benutzungshinweise!$F$13-(Benutzungshinweise!$F$12*2)/(T266*PI()*Benutzungshinweise!$F$13))^2)),IF(LEFT($F$8,2)="HV",SQRT((2*Benutzungshinweise!$F$12*SIN(68*PI()/180)*1000000/T266)),IF(LEFT($F$8,2)="HR",Benutzungshinweise!$F$13*(Benutzungshinweise!$B$13-T266),IF(LEFT($F$8,2)="HK",SQRT((14.2288*Benutzungshinweise!$F$12*1000000/T266)),"Fehler")))))</f>
        <v/>
      </c>
      <c r="AF266" s="147" t="e">
        <f aca="false">AVERAGE(AA266:AE266)</f>
        <v>#DIV/0!</v>
      </c>
    </row>
    <row r="267" customFormat="false" ht="12.75" hidden="false" customHeight="false" outlineLevel="0" collapsed="false">
      <c r="A267" s="135" t="n">
        <f aca="false">A266+1</f>
        <v>256</v>
      </c>
      <c r="B267" s="148"/>
      <c r="C267" s="149"/>
      <c r="D267" s="137" t="str">
        <f aca="false">IF(P267&gt;0,IF(C267&lt;(Benutzungshinweise!$B$4+1825),IF(COUNT($P$11:T267)&gt;Benutzungshinweise!$B$14,"Anzahl","OK"),"&gt; 5 Jahre"),"")</f>
        <v/>
      </c>
      <c r="E267" s="138" t="str">
        <f aca="false">IF(P267&gt;0,AVERAGE(P267:T267),"")</f>
        <v/>
      </c>
      <c r="F267" s="138" t="str">
        <f aca="false">IF(P267&gt;0,E267-$D$8,"")</f>
        <v/>
      </c>
      <c r="G267" s="150" t="str">
        <f aca="false">IF(P267&gt;0,IF(W267=FALSE(),IF(X267=FALSE(),"&lt;GA+WHP&gt;","&lt;WHP&gt;"),IF(X267=FALSE(),"&lt;GA&gt;",""))&amp;IF(Y267=TRUE()," Trend","")&amp;IF(Z267=TRUE()," Run","")&amp;IF(AND(ABS(W267+X267=2),Y267+Z267=0),"OK",""),"")</f>
        <v/>
      </c>
      <c r="H267" s="140" t="str">
        <f aca="false">IF(P267&gt;0,IF(LEFT($F$8,2)="HR",(MAX(P267:T267)-MIN(P267:T267)),(MAX(AA267:AE267)-MIN(AA267:AE267))),"")</f>
        <v/>
      </c>
      <c r="I267" s="141" t="str">
        <f aca="false">IF(P267&gt;0,(MAX(AA267:AE267)-MIN(AA267:AE267))*100/AF267,"")</f>
        <v/>
      </c>
      <c r="J267" s="138" t="str">
        <f aca="false">IF(COUNT(P267:T267)&gt;=2,STDEV(P267:T267),"")</f>
        <v/>
      </c>
      <c r="K267" s="142" t="e">
        <f aca="false">Uncert!$M$2*STDEV(P267:T267)/SQRT(COUNT(P267:T267))</f>
        <v>#DIV/0!</v>
      </c>
      <c r="L267" s="143" t="n">
        <f aca="false">IF(ISBLANK(Benutzungshinweise!$E$15),Benutzungshinweise!$F$14,IF(Benutzungshinweise!$E$15&gt;Benutzungshinweise!$F$14*(Benutzungshinweise!$B$13-E267),Benutzungshinweise!$E$15,Benutzungshinweise!$F$14*(Benutzungshinweise!$B$13-E267)))</f>
        <v>2</v>
      </c>
      <c r="M267" s="143" t="n">
        <f aca="false">+$I$8</f>
        <v>18.1044</v>
      </c>
      <c r="N267" s="143" t="n">
        <f aca="false">-$I$8</f>
        <v>-18.1044</v>
      </c>
      <c r="O267" s="144"/>
      <c r="P267" s="151"/>
      <c r="Q267" s="151"/>
      <c r="R267" s="151"/>
      <c r="S267" s="151"/>
      <c r="T267" s="151"/>
      <c r="U267" s="152"/>
      <c r="V267" s="146" t="n">
        <f aca="false">AVERAGE($E$11:E267)</f>
        <v>603.48</v>
      </c>
      <c r="W267" s="146" t="e">
        <f aca="false">IF(ISBLANK(Benutzungshinweise!$E$15),IF(ROUND(I267,2)&lt;=ROUND(L267,2),TRUE(),FALSE()),IF(ROUND(H267,2)&lt;=ROUND(L267,2),TRUE(),FALSE()))</f>
        <v>#VALUE!</v>
      </c>
      <c r="X267" s="146" t="e">
        <f aca="false">IF(LEFT($F$8,2)="HV",IF(Benutzungshinweise!$B$12=1,OR(IF(ABS(F267)&lt;=Benutzungshinweise!$F$13,TRUE(),FALSE()),IF(ABS(100*(E267-$D$8)/$D$8)&lt;=Benutzungshinweise!$B$11,TRUE(),FALSE())),IF($I$8&gt;=ABS(F267),TRUE(),FALSE())),IF(LEFT($F$8,2)="HK",OR(IF(ABS(AF267-$D$9)&lt;=Benutzungshinweise!$F$13,TRUE(),FALSE()),IF(ABS(100*(AF267-$D$9)/$D$9)&lt;=Benutzungshinweise!$B$11,TRUE(),FALSE())),IF($I$8&gt;=ABS(F267),TRUE(),FALSE())))</f>
        <v>#VALUE!</v>
      </c>
      <c r="Y267" s="153" t="b">
        <f aca="false">OR(AND(E267&gt;E266,E266&gt;E265,E265&gt;E264,E264&gt;E263,E263&gt;E262,E262&gt;E261),AND(E267&lt;E266,E266&lt;E265,E265&lt;E264,E264&lt;E263,E263&lt;E262,E262&lt;E261))</f>
        <v>0</v>
      </c>
      <c r="Z267" s="153" t="b">
        <f aca="false">OR(AND(E267&gt;V267,E266&gt;V267,E265&gt;V267,E264&gt;V267,E263&gt;V267,E262&gt;V267,E261&gt;V267),AND(E267&lt;V267,E266&lt;V267,E265&lt;V267,E264&lt;V267,E263&lt;V267,E262&lt;V267,E261&lt;V267))</f>
        <v>1</v>
      </c>
      <c r="AA267" s="147" t="str">
        <f aca="false">IF(ISBLANK(P267),"",IF(LEFT($F$8,2)="HB",SQRT((Benutzungshinweise!$F$13^2-(Benutzungshinweise!$F$13-(Benutzungshinweise!$F$12*2)/(P267*PI()*Benutzungshinweise!$F$13))^2)),IF(LEFT($F$8,2)="HV",SQRT((2*Benutzungshinweise!$F$12*SIN(68*PI()/180)*1000000/P267)),IF(LEFT($F$8,2)="HR",Benutzungshinweise!$F$13*(Benutzungshinweise!$B$13-P267),IF(LEFT($F$8,2)="HK",SQRT((14.2288*Benutzungshinweise!$F$12*1000000/P267)),"Fehler")))))</f>
        <v/>
      </c>
      <c r="AB267" s="147" t="str">
        <f aca="false">IF(ISBLANK(Q267),"",IF(LEFT($F$8,2)="HB",SQRT((Benutzungshinweise!$F$13^2-(Benutzungshinweise!$F$13-(Benutzungshinweise!$F$12*2)/(Q267*PI()*Benutzungshinweise!$F$13))^2)),IF(LEFT($F$8,2)="HV",SQRT((2*Benutzungshinweise!$F$12*SIN(68*PI()/180)*1000000/Q267)),IF(LEFT($F$8,2)="HR",Benutzungshinweise!$F$13*(Benutzungshinweise!$B$13-Q267),IF(LEFT($F$8,2)="HK",SQRT((14.2288*Benutzungshinweise!$F$12*1000000/Q267)),"Fehler")))))</f>
        <v/>
      </c>
      <c r="AC267" s="147" t="str">
        <f aca="false">IF(ISBLANK(R267),"",IF(LEFT($F$8,2)="HB",SQRT((Benutzungshinweise!$F$13^2-(Benutzungshinweise!$F$13-(Benutzungshinweise!$F$12*2)/(R267*PI()*Benutzungshinweise!$F$13))^2)),IF(LEFT($F$8,2)="HV",SQRT((2*Benutzungshinweise!$F$12*SIN(68*PI()/180)*1000000/R267)),IF(LEFT($F$8,2)="HR",Benutzungshinweise!$F$13*(Benutzungshinweise!$B$13-R267),IF(LEFT($F$8,2)="HK",SQRT((14.2288*Benutzungshinweise!$F$12*1000000/R267)),"Fehler")))))</f>
        <v/>
      </c>
      <c r="AD267" s="147" t="str">
        <f aca="false">IF(ISBLANK(S267),"",IF(LEFT($F$8,2)="HB",SQRT((Benutzungshinweise!$F$13^2-(Benutzungshinweise!$F$13-(Benutzungshinweise!$F$12*2)/(S267*PI()*Benutzungshinweise!$F$13))^2)),IF(LEFT($F$8,2)="HV",SQRT((2*Benutzungshinweise!$F$12*SIN(68*PI()/180)*1000000/S267)),IF(LEFT($F$8,2)="HR",Benutzungshinweise!$F$13*(Benutzungshinweise!$B$13-S267),IF(LEFT($F$8,2)="HK",SQRT((14.2288*Benutzungshinweise!$F$12*1000000/S267)),"Fehler")))))</f>
        <v/>
      </c>
      <c r="AE267" s="147" t="str">
        <f aca="false">IF(ISBLANK(T267),"",IF(LEFT($F$8,2)="HB",SQRT((Benutzungshinweise!$F$13^2-(Benutzungshinweise!$F$13-(Benutzungshinweise!$F$12*2)/(T267*PI()*Benutzungshinweise!$F$13))^2)),IF(LEFT($F$8,2)="HV",SQRT((2*Benutzungshinweise!$F$12*SIN(68*PI()/180)*1000000/T267)),IF(LEFT($F$8,2)="HR",Benutzungshinweise!$F$13*(Benutzungshinweise!$B$13-T267),IF(LEFT($F$8,2)="HK",SQRT((14.2288*Benutzungshinweise!$F$12*1000000/T267)),"Fehler")))))</f>
        <v/>
      </c>
      <c r="AF267" s="147" t="e">
        <f aca="false">AVERAGE(AA267:AE267)</f>
        <v>#DIV/0!</v>
      </c>
    </row>
    <row r="268" customFormat="false" ht="12.75" hidden="false" customHeight="false" outlineLevel="0" collapsed="false">
      <c r="A268" s="135" t="n">
        <f aca="false">A267+1</f>
        <v>257</v>
      </c>
      <c r="B268" s="148"/>
      <c r="C268" s="149"/>
      <c r="D268" s="137" t="str">
        <f aca="false">IF(P268&gt;0,IF(C268&lt;(Benutzungshinweise!$B$4+1825),IF(COUNT($P$11:T268)&gt;Benutzungshinweise!$B$14,"Anzahl","OK"),"&gt; 5 Jahre"),"")</f>
        <v/>
      </c>
      <c r="E268" s="138" t="str">
        <f aca="false">IF(P268&gt;0,AVERAGE(P268:T268),"")</f>
        <v/>
      </c>
      <c r="F268" s="138" t="str">
        <f aca="false">IF(P268&gt;0,E268-$D$8,"")</f>
        <v/>
      </c>
      <c r="G268" s="150" t="str">
        <f aca="false">IF(P268&gt;0,IF(W268=FALSE(),IF(X268=FALSE(),"&lt;GA+WHP&gt;","&lt;WHP&gt;"),IF(X268=FALSE(),"&lt;GA&gt;",""))&amp;IF(Y268=TRUE()," Trend","")&amp;IF(Z268=TRUE()," Run","")&amp;IF(AND(ABS(W268+X268=2),Y268+Z268=0),"OK",""),"")</f>
        <v/>
      </c>
      <c r="H268" s="140" t="str">
        <f aca="false">IF(P268&gt;0,IF(LEFT($F$8,2)="HR",(MAX(P268:T268)-MIN(P268:T268)),(MAX(AA268:AE268)-MIN(AA268:AE268))),"")</f>
        <v/>
      </c>
      <c r="I268" s="141" t="str">
        <f aca="false">IF(P268&gt;0,(MAX(AA268:AE268)-MIN(AA268:AE268))*100/AF268,"")</f>
        <v/>
      </c>
      <c r="J268" s="138" t="str">
        <f aca="false">IF(COUNT(P268:T268)&gt;=2,STDEV(P268:T268),"")</f>
        <v/>
      </c>
      <c r="K268" s="142" t="e">
        <f aca="false">Uncert!$M$2*STDEV(P268:T268)/SQRT(COUNT(P268:T268))</f>
        <v>#DIV/0!</v>
      </c>
      <c r="L268" s="143" t="n">
        <f aca="false">IF(ISBLANK(Benutzungshinweise!$E$15),Benutzungshinweise!$F$14,IF(Benutzungshinweise!$E$15&gt;Benutzungshinweise!$F$14*(Benutzungshinweise!$B$13-E268),Benutzungshinweise!$E$15,Benutzungshinweise!$F$14*(Benutzungshinweise!$B$13-E268)))</f>
        <v>2</v>
      </c>
      <c r="M268" s="143" t="n">
        <f aca="false">+$I$8</f>
        <v>18.1044</v>
      </c>
      <c r="N268" s="143" t="n">
        <f aca="false">-$I$8</f>
        <v>-18.1044</v>
      </c>
      <c r="O268" s="144"/>
      <c r="P268" s="151"/>
      <c r="Q268" s="151"/>
      <c r="R268" s="151"/>
      <c r="S268" s="151"/>
      <c r="T268" s="151"/>
      <c r="U268" s="152"/>
      <c r="V268" s="146" t="n">
        <f aca="false">AVERAGE($E$11:E268)</f>
        <v>603.48</v>
      </c>
      <c r="W268" s="146" t="e">
        <f aca="false">IF(ISBLANK(Benutzungshinweise!$E$15),IF(ROUND(I268,2)&lt;=ROUND(L268,2),TRUE(),FALSE()),IF(ROUND(H268,2)&lt;=ROUND(L268,2),TRUE(),FALSE()))</f>
        <v>#VALUE!</v>
      </c>
      <c r="X268" s="146" t="e">
        <f aca="false">IF(LEFT($F$8,2)="HV",IF(Benutzungshinweise!$B$12=1,OR(IF(ABS(F268)&lt;=Benutzungshinweise!$F$13,TRUE(),FALSE()),IF(ABS(100*(E268-$D$8)/$D$8)&lt;=Benutzungshinweise!$B$11,TRUE(),FALSE())),IF($I$8&gt;=ABS(F268),TRUE(),FALSE())),IF(LEFT($F$8,2)="HK",OR(IF(ABS(AF268-$D$9)&lt;=Benutzungshinweise!$F$13,TRUE(),FALSE()),IF(ABS(100*(AF268-$D$9)/$D$9)&lt;=Benutzungshinweise!$B$11,TRUE(),FALSE())),IF($I$8&gt;=ABS(F268),TRUE(),FALSE())))</f>
        <v>#VALUE!</v>
      </c>
      <c r="Y268" s="153" t="b">
        <f aca="false">OR(AND(E268&gt;E267,E267&gt;E266,E266&gt;E265,E265&gt;E264,E264&gt;E263,E263&gt;E262),AND(E268&lt;E267,E267&lt;E266,E266&lt;E265,E265&lt;E264,E264&lt;E263,E263&lt;E262))</f>
        <v>0</v>
      </c>
      <c r="Z268" s="153" t="b">
        <f aca="false">OR(AND(E268&gt;V268,E267&gt;V268,E266&gt;V268,E265&gt;V268,E264&gt;V268,E263&gt;V268,E262&gt;V268),AND(E268&lt;V268,E267&lt;V268,E266&lt;V268,E265&lt;V268,E264&lt;V268,E263&lt;V268,E262&lt;V268))</f>
        <v>1</v>
      </c>
      <c r="AA268" s="147" t="str">
        <f aca="false">IF(ISBLANK(P268),"",IF(LEFT($F$8,2)="HB",SQRT((Benutzungshinweise!$F$13^2-(Benutzungshinweise!$F$13-(Benutzungshinweise!$F$12*2)/(P268*PI()*Benutzungshinweise!$F$13))^2)),IF(LEFT($F$8,2)="HV",SQRT((2*Benutzungshinweise!$F$12*SIN(68*PI()/180)*1000000/P268)),IF(LEFT($F$8,2)="HR",Benutzungshinweise!$F$13*(Benutzungshinweise!$B$13-P268),IF(LEFT($F$8,2)="HK",SQRT((14.2288*Benutzungshinweise!$F$12*1000000/P268)),"Fehler")))))</f>
        <v/>
      </c>
      <c r="AB268" s="147" t="str">
        <f aca="false">IF(ISBLANK(Q268),"",IF(LEFT($F$8,2)="HB",SQRT((Benutzungshinweise!$F$13^2-(Benutzungshinweise!$F$13-(Benutzungshinweise!$F$12*2)/(Q268*PI()*Benutzungshinweise!$F$13))^2)),IF(LEFT($F$8,2)="HV",SQRT((2*Benutzungshinweise!$F$12*SIN(68*PI()/180)*1000000/Q268)),IF(LEFT($F$8,2)="HR",Benutzungshinweise!$F$13*(Benutzungshinweise!$B$13-Q268),IF(LEFT($F$8,2)="HK",SQRT((14.2288*Benutzungshinweise!$F$12*1000000/Q268)),"Fehler")))))</f>
        <v/>
      </c>
      <c r="AC268" s="147" t="str">
        <f aca="false">IF(ISBLANK(R268),"",IF(LEFT($F$8,2)="HB",SQRT((Benutzungshinweise!$F$13^2-(Benutzungshinweise!$F$13-(Benutzungshinweise!$F$12*2)/(R268*PI()*Benutzungshinweise!$F$13))^2)),IF(LEFT($F$8,2)="HV",SQRT((2*Benutzungshinweise!$F$12*SIN(68*PI()/180)*1000000/R268)),IF(LEFT($F$8,2)="HR",Benutzungshinweise!$F$13*(Benutzungshinweise!$B$13-R268),IF(LEFT($F$8,2)="HK",SQRT((14.2288*Benutzungshinweise!$F$12*1000000/R268)),"Fehler")))))</f>
        <v/>
      </c>
      <c r="AD268" s="147" t="str">
        <f aca="false">IF(ISBLANK(S268),"",IF(LEFT($F$8,2)="HB",SQRT((Benutzungshinweise!$F$13^2-(Benutzungshinweise!$F$13-(Benutzungshinweise!$F$12*2)/(S268*PI()*Benutzungshinweise!$F$13))^2)),IF(LEFT($F$8,2)="HV",SQRT((2*Benutzungshinweise!$F$12*SIN(68*PI()/180)*1000000/S268)),IF(LEFT($F$8,2)="HR",Benutzungshinweise!$F$13*(Benutzungshinweise!$B$13-S268),IF(LEFT($F$8,2)="HK",SQRT((14.2288*Benutzungshinweise!$F$12*1000000/S268)),"Fehler")))))</f>
        <v/>
      </c>
      <c r="AE268" s="147" t="str">
        <f aca="false">IF(ISBLANK(T268),"",IF(LEFT($F$8,2)="HB",SQRT((Benutzungshinweise!$F$13^2-(Benutzungshinweise!$F$13-(Benutzungshinweise!$F$12*2)/(T268*PI()*Benutzungshinweise!$F$13))^2)),IF(LEFT($F$8,2)="HV",SQRT((2*Benutzungshinweise!$F$12*SIN(68*PI()/180)*1000000/T268)),IF(LEFT($F$8,2)="HR",Benutzungshinweise!$F$13*(Benutzungshinweise!$B$13-T268),IF(LEFT($F$8,2)="HK",SQRT((14.2288*Benutzungshinweise!$F$12*1000000/T268)),"Fehler")))))</f>
        <v/>
      </c>
      <c r="AF268" s="147" t="e">
        <f aca="false">AVERAGE(AA268:AE268)</f>
        <v>#DIV/0!</v>
      </c>
    </row>
    <row r="269" customFormat="false" ht="12.75" hidden="false" customHeight="false" outlineLevel="0" collapsed="false">
      <c r="A269" s="135" t="n">
        <f aca="false">A268+1</f>
        <v>258</v>
      </c>
      <c r="B269" s="148"/>
      <c r="C269" s="149"/>
      <c r="D269" s="137" t="str">
        <f aca="false">IF(P269&gt;0,IF(C269&lt;(Benutzungshinweise!$B$4+1825),IF(COUNT($P$11:T269)&gt;Benutzungshinweise!$B$14,"Anzahl","OK"),"&gt; 5 Jahre"),"")</f>
        <v/>
      </c>
      <c r="E269" s="138" t="str">
        <f aca="false">IF(P269&gt;0,AVERAGE(P269:T269),"")</f>
        <v/>
      </c>
      <c r="F269" s="138" t="str">
        <f aca="false">IF(P269&gt;0,E269-$D$8,"")</f>
        <v/>
      </c>
      <c r="G269" s="150" t="str">
        <f aca="false">IF(P269&gt;0,IF(W269=FALSE(),IF(X269=FALSE(),"&lt;GA+WHP&gt;","&lt;WHP&gt;"),IF(X269=FALSE(),"&lt;GA&gt;",""))&amp;IF(Y269=TRUE()," Trend","")&amp;IF(Z269=TRUE()," Run","")&amp;IF(AND(ABS(W269+X269=2),Y269+Z269=0),"OK",""),"")</f>
        <v/>
      </c>
      <c r="H269" s="140" t="str">
        <f aca="false">IF(P269&gt;0,IF(LEFT($F$8,2)="HR",(MAX(P269:T269)-MIN(P269:T269)),(MAX(AA269:AE269)-MIN(AA269:AE269))),"")</f>
        <v/>
      </c>
      <c r="I269" s="141" t="str">
        <f aca="false">IF(P269&gt;0,(MAX(AA269:AE269)-MIN(AA269:AE269))*100/AF269,"")</f>
        <v/>
      </c>
      <c r="J269" s="138" t="str">
        <f aca="false">IF(COUNT(P269:T269)&gt;=2,STDEV(P269:T269),"")</f>
        <v/>
      </c>
      <c r="K269" s="142" t="e">
        <f aca="false">Uncert!$M$2*STDEV(P269:T269)/SQRT(COUNT(P269:T269))</f>
        <v>#DIV/0!</v>
      </c>
      <c r="L269" s="143" t="n">
        <f aca="false">IF(ISBLANK(Benutzungshinweise!$E$15),Benutzungshinweise!$F$14,IF(Benutzungshinweise!$E$15&gt;Benutzungshinweise!$F$14*(Benutzungshinweise!$B$13-E269),Benutzungshinweise!$E$15,Benutzungshinweise!$F$14*(Benutzungshinweise!$B$13-E269)))</f>
        <v>2</v>
      </c>
      <c r="M269" s="143" t="n">
        <f aca="false">+$I$8</f>
        <v>18.1044</v>
      </c>
      <c r="N269" s="143" t="n">
        <f aca="false">-$I$8</f>
        <v>-18.1044</v>
      </c>
      <c r="O269" s="144"/>
      <c r="P269" s="151"/>
      <c r="Q269" s="151"/>
      <c r="R269" s="151"/>
      <c r="S269" s="151"/>
      <c r="T269" s="151"/>
      <c r="U269" s="152"/>
      <c r="V269" s="146" t="n">
        <f aca="false">AVERAGE($E$11:E269)</f>
        <v>603.48</v>
      </c>
      <c r="W269" s="146" t="e">
        <f aca="false">IF(ISBLANK(Benutzungshinweise!$E$15),IF(ROUND(I269,2)&lt;=ROUND(L269,2),TRUE(),FALSE()),IF(ROUND(H269,2)&lt;=ROUND(L269,2),TRUE(),FALSE()))</f>
        <v>#VALUE!</v>
      </c>
      <c r="X269" s="146" t="e">
        <f aca="false">IF(LEFT($F$8,2)="HV",IF(Benutzungshinweise!$B$12=1,OR(IF(ABS(F269)&lt;=Benutzungshinweise!$F$13,TRUE(),FALSE()),IF(ABS(100*(E269-$D$8)/$D$8)&lt;=Benutzungshinweise!$B$11,TRUE(),FALSE())),IF($I$8&gt;=ABS(F269),TRUE(),FALSE())),IF(LEFT($F$8,2)="HK",OR(IF(ABS(AF269-$D$9)&lt;=Benutzungshinweise!$F$13,TRUE(),FALSE()),IF(ABS(100*(AF269-$D$9)/$D$9)&lt;=Benutzungshinweise!$B$11,TRUE(),FALSE())),IF($I$8&gt;=ABS(F269),TRUE(),FALSE())))</f>
        <v>#VALUE!</v>
      </c>
      <c r="Y269" s="153" t="b">
        <f aca="false">OR(AND(E269&gt;E268,E268&gt;E267,E267&gt;E266,E266&gt;E265,E265&gt;E264,E264&gt;E263),AND(E269&lt;E268,E268&lt;E267,E267&lt;E266,E266&lt;E265,E265&lt;E264,E264&lt;E263))</f>
        <v>0</v>
      </c>
      <c r="Z269" s="153" t="b">
        <f aca="false">OR(AND(E269&gt;V269,E268&gt;V269,E267&gt;V269,E266&gt;V269,E265&gt;V269,E264&gt;V269,E263&gt;V269),AND(E269&lt;V269,E268&lt;V269,E267&lt;V269,E266&lt;V269,E265&lt;V269,E264&lt;V269,E263&lt;V269))</f>
        <v>1</v>
      </c>
      <c r="AA269" s="147" t="str">
        <f aca="false">IF(ISBLANK(P269),"",IF(LEFT($F$8,2)="HB",SQRT((Benutzungshinweise!$F$13^2-(Benutzungshinweise!$F$13-(Benutzungshinweise!$F$12*2)/(P269*PI()*Benutzungshinweise!$F$13))^2)),IF(LEFT($F$8,2)="HV",SQRT((2*Benutzungshinweise!$F$12*SIN(68*PI()/180)*1000000/P269)),IF(LEFT($F$8,2)="HR",Benutzungshinweise!$F$13*(Benutzungshinweise!$B$13-P269),IF(LEFT($F$8,2)="HK",SQRT((14.2288*Benutzungshinweise!$F$12*1000000/P269)),"Fehler")))))</f>
        <v/>
      </c>
      <c r="AB269" s="147" t="str">
        <f aca="false">IF(ISBLANK(Q269),"",IF(LEFT($F$8,2)="HB",SQRT((Benutzungshinweise!$F$13^2-(Benutzungshinweise!$F$13-(Benutzungshinweise!$F$12*2)/(Q269*PI()*Benutzungshinweise!$F$13))^2)),IF(LEFT($F$8,2)="HV",SQRT((2*Benutzungshinweise!$F$12*SIN(68*PI()/180)*1000000/Q269)),IF(LEFT($F$8,2)="HR",Benutzungshinweise!$F$13*(Benutzungshinweise!$B$13-Q269),IF(LEFT($F$8,2)="HK",SQRT((14.2288*Benutzungshinweise!$F$12*1000000/Q269)),"Fehler")))))</f>
        <v/>
      </c>
      <c r="AC269" s="147" t="str">
        <f aca="false">IF(ISBLANK(R269),"",IF(LEFT($F$8,2)="HB",SQRT((Benutzungshinweise!$F$13^2-(Benutzungshinweise!$F$13-(Benutzungshinweise!$F$12*2)/(R269*PI()*Benutzungshinweise!$F$13))^2)),IF(LEFT($F$8,2)="HV",SQRT((2*Benutzungshinweise!$F$12*SIN(68*PI()/180)*1000000/R269)),IF(LEFT($F$8,2)="HR",Benutzungshinweise!$F$13*(Benutzungshinweise!$B$13-R269),IF(LEFT($F$8,2)="HK",SQRT((14.2288*Benutzungshinweise!$F$12*1000000/R269)),"Fehler")))))</f>
        <v/>
      </c>
      <c r="AD269" s="147" t="str">
        <f aca="false">IF(ISBLANK(S269),"",IF(LEFT($F$8,2)="HB",SQRT((Benutzungshinweise!$F$13^2-(Benutzungshinweise!$F$13-(Benutzungshinweise!$F$12*2)/(S269*PI()*Benutzungshinweise!$F$13))^2)),IF(LEFT($F$8,2)="HV",SQRT((2*Benutzungshinweise!$F$12*SIN(68*PI()/180)*1000000/S269)),IF(LEFT($F$8,2)="HR",Benutzungshinweise!$F$13*(Benutzungshinweise!$B$13-S269),IF(LEFT($F$8,2)="HK",SQRT((14.2288*Benutzungshinweise!$F$12*1000000/S269)),"Fehler")))))</f>
        <v/>
      </c>
      <c r="AE269" s="147" t="str">
        <f aca="false">IF(ISBLANK(T269),"",IF(LEFT($F$8,2)="HB",SQRT((Benutzungshinweise!$F$13^2-(Benutzungshinweise!$F$13-(Benutzungshinweise!$F$12*2)/(T269*PI()*Benutzungshinweise!$F$13))^2)),IF(LEFT($F$8,2)="HV",SQRT((2*Benutzungshinweise!$F$12*SIN(68*PI()/180)*1000000/T269)),IF(LEFT($F$8,2)="HR",Benutzungshinweise!$F$13*(Benutzungshinweise!$B$13-T269),IF(LEFT($F$8,2)="HK",SQRT((14.2288*Benutzungshinweise!$F$12*1000000/T269)),"Fehler")))))</f>
        <v/>
      </c>
      <c r="AF269" s="147" t="e">
        <f aca="false">AVERAGE(AA269:AE269)</f>
        <v>#DIV/0!</v>
      </c>
    </row>
    <row r="270" customFormat="false" ht="12.75" hidden="false" customHeight="false" outlineLevel="0" collapsed="false">
      <c r="A270" s="135" t="n">
        <f aca="false">A269+1</f>
        <v>259</v>
      </c>
      <c r="B270" s="148"/>
      <c r="C270" s="149"/>
      <c r="D270" s="137" t="str">
        <f aca="false">IF(P270&gt;0,IF(C270&lt;(Benutzungshinweise!$B$4+1825),IF(COUNT($P$11:T270)&gt;Benutzungshinweise!$B$14,"Anzahl","OK"),"&gt; 5 Jahre"),"")</f>
        <v/>
      </c>
      <c r="E270" s="138" t="str">
        <f aca="false">IF(P270&gt;0,AVERAGE(P270:T270),"")</f>
        <v/>
      </c>
      <c r="F270" s="138" t="str">
        <f aca="false">IF(P270&gt;0,E270-$D$8,"")</f>
        <v/>
      </c>
      <c r="G270" s="150" t="str">
        <f aca="false">IF(P270&gt;0,IF(W270=FALSE(),IF(X270=FALSE(),"&lt;GA+WHP&gt;","&lt;WHP&gt;"),IF(X270=FALSE(),"&lt;GA&gt;",""))&amp;IF(Y270=TRUE()," Trend","")&amp;IF(Z270=TRUE()," Run","")&amp;IF(AND(ABS(W270+X270=2),Y270+Z270=0),"OK",""),"")</f>
        <v/>
      </c>
      <c r="H270" s="140" t="str">
        <f aca="false">IF(P270&gt;0,IF(LEFT($F$8,2)="HR",(MAX(P270:T270)-MIN(P270:T270)),(MAX(AA270:AE270)-MIN(AA270:AE270))),"")</f>
        <v/>
      </c>
      <c r="I270" s="141" t="str">
        <f aca="false">IF(P270&gt;0,(MAX(AA270:AE270)-MIN(AA270:AE270))*100/AF270,"")</f>
        <v/>
      </c>
      <c r="J270" s="138" t="str">
        <f aca="false">IF(COUNT(P270:T270)&gt;=2,STDEV(P270:T270),"")</f>
        <v/>
      </c>
      <c r="K270" s="142" t="e">
        <f aca="false">Uncert!$M$2*STDEV(P270:T270)/SQRT(COUNT(P270:T270))</f>
        <v>#DIV/0!</v>
      </c>
      <c r="L270" s="143" t="n">
        <f aca="false">IF(ISBLANK(Benutzungshinweise!$E$15),Benutzungshinweise!$F$14,IF(Benutzungshinweise!$E$15&gt;Benutzungshinweise!$F$14*(Benutzungshinweise!$B$13-E270),Benutzungshinweise!$E$15,Benutzungshinweise!$F$14*(Benutzungshinweise!$B$13-E270)))</f>
        <v>2</v>
      </c>
      <c r="M270" s="143" t="n">
        <f aca="false">+$I$8</f>
        <v>18.1044</v>
      </c>
      <c r="N270" s="143" t="n">
        <f aca="false">-$I$8</f>
        <v>-18.1044</v>
      </c>
      <c r="O270" s="144"/>
      <c r="P270" s="151"/>
      <c r="Q270" s="151"/>
      <c r="R270" s="151"/>
      <c r="S270" s="151"/>
      <c r="T270" s="151"/>
      <c r="U270" s="152"/>
      <c r="V270" s="146" t="n">
        <f aca="false">AVERAGE($E$11:E270)</f>
        <v>603.48</v>
      </c>
      <c r="W270" s="146" t="e">
        <f aca="false">IF(ISBLANK(Benutzungshinweise!$E$15),IF(ROUND(I270,2)&lt;=ROUND(L270,2),TRUE(),FALSE()),IF(ROUND(H270,2)&lt;=ROUND(L270,2),TRUE(),FALSE()))</f>
        <v>#VALUE!</v>
      </c>
      <c r="X270" s="146" t="e">
        <f aca="false">IF(LEFT($F$8,2)="HV",IF(Benutzungshinweise!$B$12=1,OR(IF(ABS(F270)&lt;=Benutzungshinweise!$F$13,TRUE(),FALSE()),IF(ABS(100*(E270-$D$8)/$D$8)&lt;=Benutzungshinweise!$B$11,TRUE(),FALSE())),IF($I$8&gt;=ABS(F270),TRUE(),FALSE())),IF(LEFT($F$8,2)="HK",OR(IF(ABS(AF270-$D$9)&lt;=Benutzungshinweise!$F$13,TRUE(),FALSE()),IF(ABS(100*(AF270-$D$9)/$D$9)&lt;=Benutzungshinweise!$B$11,TRUE(),FALSE())),IF($I$8&gt;=ABS(F270),TRUE(),FALSE())))</f>
        <v>#VALUE!</v>
      </c>
      <c r="Y270" s="153" t="b">
        <f aca="false">OR(AND(E270&gt;E269,E269&gt;E268,E268&gt;E267,E267&gt;E266,E266&gt;E265,E265&gt;E264),AND(E270&lt;E269,E269&lt;E268,E268&lt;E267,E267&lt;E266,E266&lt;E265,E265&lt;E264))</f>
        <v>0</v>
      </c>
      <c r="Z270" s="153" t="b">
        <f aca="false">OR(AND(E270&gt;V270,E269&gt;V270,E268&gt;V270,E267&gt;V270,E266&gt;V270,E265&gt;V270,E264&gt;V270),AND(E270&lt;V270,E269&lt;V270,E268&lt;V270,E267&lt;V270,E266&lt;V270,E265&lt;V270,E264&lt;V270))</f>
        <v>1</v>
      </c>
      <c r="AA270" s="147" t="str">
        <f aca="false">IF(ISBLANK(P270),"",IF(LEFT($F$8,2)="HB",SQRT((Benutzungshinweise!$F$13^2-(Benutzungshinweise!$F$13-(Benutzungshinweise!$F$12*2)/(P270*PI()*Benutzungshinweise!$F$13))^2)),IF(LEFT($F$8,2)="HV",SQRT((2*Benutzungshinweise!$F$12*SIN(68*PI()/180)*1000000/P270)),IF(LEFT($F$8,2)="HR",Benutzungshinweise!$F$13*(Benutzungshinweise!$B$13-P270),IF(LEFT($F$8,2)="HK",SQRT((14.2288*Benutzungshinweise!$F$12*1000000/P270)),"Fehler")))))</f>
        <v/>
      </c>
      <c r="AB270" s="147" t="str">
        <f aca="false">IF(ISBLANK(Q270),"",IF(LEFT($F$8,2)="HB",SQRT((Benutzungshinweise!$F$13^2-(Benutzungshinweise!$F$13-(Benutzungshinweise!$F$12*2)/(Q270*PI()*Benutzungshinweise!$F$13))^2)),IF(LEFT($F$8,2)="HV",SQRT((2*Benutzungshinweise!$F$12*SIN(68*PI()/180)*1000000/Q270)),IF(LEFT($F$8,2)="HR",Benutzungshinweise!$F$13*(Benutzungshinweise!$B$13-Q270),IF(LEFT($F$8,2)="HK",SQRT((14.2288*Benutzungshinweise!$F$12*1000000/Q270)),"Fehler")))))</f>
        <v/>
      </c>
      <c r="AC270" s="147" t="str">
        <f aca="false">IF(ISBLANK(R270),"",IF(LEFT($F$8,2)="HB",SQRT((Benutzungshinweise!$F$13^2-(Benutzungshinweise!$F$13-(Benutzungshinweise!$F$12*2)/(R270*PI()*Benutzungshinweise!$F$13))^2)),IF(LEFT($F$8,2)="HV",SQRT((2*Benutzungshinweise!$F$12*SIN(68*PI()/180)*1000000/R270)),IF(LEFT($F$8,2)="HR",Benutzungshinweise!$F$13*(Benutzungshinweise!$B$13-R270),IF(LEFT($F$8,2)="HK",SQRT((14.2288*Benutzungshinweise!$F$12*1000000/R270)),"Fehler")))))</f>
        <v/>
      </c>
      <c r="AD270" s="147" t="str">
        <f aca="false">IF(ISBLANK(S270),"",IF(LEFT($F$8,2)="HB",SQRT((Benutzungshinweise!$F$13^2-(Benutzungshinweise!$F$13-(Benutzungshinweise!$F$12*2)/(S270*PI()*Benutzungshinweise!$F$13))^2)),IF(LEFT($F$8,2)="HV",SQRT((2*Benutzungshinweise!$F$12*SIN(68*PI()/180)*1000000/S270)),IF(LEFT($F$8,2)="HR",Benutzungshinweise!$F$13*(Benutzungshinweise!$B$13-S270),IF(LEFT($F$8,2)="HK",SQRT((14.2288*Benutzungshinweise!$F$12*1000000/S270)),"Fehler")))))</f>
        <v/>
      </c>
      <c r="AE270" s="147" t="str">
        <f aca="false">IF(ISBLANK(T270),"",IF(LEFT($F$8,2)="HB",SQRT((Benutzungshinweise!$F$13^2-(Benutzungshinweise!$F$13-(Benutzungshinweise!$F$12*2)/(T270*PI()*Benutzungshinweise!$F$13))^2)),IF(LEFT($F$8,2)="HV",SQRT((2*Benutzungshinweise!$F$12*SIN(68*PI()/180)*1000000/T270)),IF(LEFT($F$8,2)="HR",Benutzungshinweise!$F$13*(Benutzungshinweise!$B$13-T270),IF(LEFT($F$8,2)="HK",SQRT((14.2288*Benutzungshinweise!$F$12*1000000/T270)),"Fehler")))))</f>
        <v/>
      </c>
      <c r="AF270" s="147" t="e">
        <f aca="false">AVERAGE(AA270:AE270)</f>
        <v>#DIV/0!</v>
      </c>
    </row>
    <row r="271" customFormat="false" ht="12.75" hidden="false" customHeight="false" outlineLevel="0" collapsed="false">
      <c r="A271" s="135" t="n">
        <f aca="false">A270+1</f>
        <v>260</v>
      </c>
      <c r="B271" s="148"/>
      <c r="C271" s="149"/>
      <c r="D271" s="137" t="str">
        <f aca="false">IF(P271&gt;0,IF(C271&lt;(Benutzungshinweise!$B$4+1825),IF(COUNT($P$11:T271)&gt;Benutzungshinweise!$B$14,"Anzahl","OK"),"&gt; 5 Jahre"),"")</f>
        <v/>
      </c>
      <c r="E271" s="138" t="str">
        <f aca="false">IF(P271&gt;0,AVERAGE(P271:T271),"")</f>
        <v/>
      </c>
      <c r="F271" s="138" t="str">
        <f aca="false">IF(P271&gt;0,E271-$D$8,"")</f>
        <v/>
      </c>
      <c r="G271" s="150" t="str">
        <f aca="false">IF(P271&gt;0,IF(W271=FALSE(),IF(X271=FALSE(),"&lt;GA+WHP&gt;","&lt;WHP&gt;"),IF(X271=FALSE(),"&lt;GA&gt;",""))&amp;IF(Y271=TRUE()," Trend","")&amp;IF(Z271=TRUE()," Run","")&amp;IF(AND(ABS(W271+X271=2),Y271+Z271=0),"OK",""),"")</f>
        <v/>
      </c>
      <c r="H271" s="140" t="str">
        <f aca="false">IF(P271&gt;0,IF(LEFT($F$8,2)="HR",(MAX(P271:T271)-MIN(P271:T271)),(MAX(AA271:AE271)-MIN(AA271:AE271))),"")</f>
        <v/>
      </c>
      <c r="I271" s="141" t="str">
        <f aca="false">IF(P271&gt;0,(MAX(AA271:AE271)-MIN(AA271:AE271))*100/AF271,"")</f>
        <v/>
      </c>
      <c r="J271" s="138" t="str">
        <f aca="false">IF(COUNT(P271:T271)&gt;=2,STDEV(P271:T271),"")</f>
        <v/>
      </c>
      <c r="K271" s="142" t="e">
        <f aca="false">Uncert!$M$2*STDEV(P271:T271)/SQRT(COUNT(P271:T271))</f>
        <v>#DIV/0!</v>
      </c>
      <c r="L271" s="143" t="n">
        <f aca="false">IF(ISBLANK(Benutzungshinweise!$E$15),Benutzungshinweise!$F$14,IF(Benutzungshinweise!$E$15&gt;Benutzungshinweise!$F$14*(Benutzungshinweise!$B$13-E271),Benutzungshinweise!$E$15,Benutzungshinweise!$F$14*(Benutzungshinweise!$B$13-E271)))</f>
        <v>2</v>
      </c>
      <c r="M271" s="143" t="n">
        <f aca="false">+$I$8</f>
        <v>18.1044</v>
      </c>
      <c r="N271" s="143" t="n">
        <f aca="false">-$I$8</f>
        <v>-18.1044</v>
      </c>
      <c r="O271" s="144"/>
      <c r="P271" s="151"/>
      <c r="Q271" s="151"/>
      <c r="R271" s="151"/>
      <c r="S271" s="151"/>
      <c r="T271" s="151"/>
      <c r="U271" s="152"/>
      <c r="V271" s="146" t="n">
        <f aca="false">AVERAGE($E$11:E271)</f>
        <v>603.48</v>
      </c>
      <c r="W271" s="146" t="e">
        <f aca="false">IF(ISBLANK(Benutzungshinweise!$E$15),IF(ROUND(I271,2)&lt;=ROUND(L271,2),TRUE(),FALSE()),IF(ROUND(H271,2)&lt;=ROUND(L271,2),TRUE(),FALSE()))</f>
        <v>#VALUE!</v>
      </c>
      <c r="X271" s="146" t="e">
        <f aca="false">IF(LEFT($F$8,2)="HV",IF(Benutzungshinweise!$B$12=1,OR(IF(ABS(F271)&lt;=Benutzungshinweise!$F$13,TRUE(),FALSE()),IF(ABS(100*(E271-$D$8)/$D$8)&lt;=Benutzungshinweise!$B$11,TRUE(),FALSE())),IF($I$8&gt;=ABS(F271),TRUE(),FALSE())),IF(LEFT($F$8,2)="HK",OR(IF(ABS(AF271-$D$9)&lt;=Benutzungshinweise!$F$13,TRUE(),FALSE()),IF(ABS(100*(AF271-$D$9)/$D$9)&lt;=Benutzungshinweise!$B$11,TRUE(),FALSE())),IF($I$8&gt;=ABS(F271),TRUE(),FALSE())))</f>
        <v>#VALUE!</v>
      </c>
      <c r="Y271" s="153" t="b">
        <f aca="false">OR(AND(E271&gt;E270,E270&gt;E269,E269&gt;E268,E268&gt;E267,E267&gt;E266,E266&gt;E265),AND(E271&lt;E270,E270&lt;E269,E269&lt;E268,E268&lt;E267,E267&lt;E266,E266&lt;E265))</f>
        <v>0</v>
      </c>
      <c r="Z271" s="153" t="b">
        <f aca="false">OR(AND(E271&gt;V271,E270&gt;V271,E269&gt;V271,E268&gt;V271,E267&gt;V271,E266&gt;V271,E265&gt;V271),AND(E271&lt;V271,E270&lt;V271,E269&lt;V271,E268&lt;V271,E267&lt;V271,E266&lt;V271,E265&lt;V271))</f>
        <v>1</v>
      </c>
      <c r="AA271" s="147" t="str">
        <f aca="false">IF(ISBLANK(P271),"",IF(LEFT($F$8,2)="HB",SQRT((Benutzungshinweise!$F$13^2-(Benutzungshinweise!$F$13-(Benutzungshinweise!$F$12*2)/(P271*PI()*Benutzungshinweise!$F$13))^2)),IF(LEFT($F$8,2)="HV",SQRT((2*Benutzungshinweise!$F$12*SIN(68*PI()/180)*1000000/P271)),IF(LEFT($F$8,2)="HR",Benutzungshinweise!$F$13*(Benutzungshinweise!$B$13-P271),IF(LEFT($F$8,2)="HK",SQRT((14.2288*Benutzungshinweise!$F$12*1000000/P271)),"Fehler")))))</f>
        <v/>
      </c>
      <c r="AB271" s="147" t="str">
        <f aca="false">IF(ISBLANK(Q271),"",IF(LEFT($F$8,2)="HB",SQRT((Benutzungshinweise!$F$13^2-(Benutzungshinweise!$F$13-(Benutzungshinweise!$F$12*2)/(Q271*PI()*Benutzungshinweise!$F$13))^2)),IF(LEFT($F$8,2)="HV",SQRT((2*Benutzungshinweise!$F$12*SIN(68*PI()/180)*1000000/Q271)),IF(LEFT($F$8,2)="HR",Benutzungshinweise!$F$13*(Benutzungshinweise!$B$13-Q271),IF(LEFT($F$8,2)="HK",SQRT((14.2288*Benutzungshinweise!$F$12*1000000/Q271)),"Fehler")))))</f>
        <v/>
      </c>
      <c r="AC271" s="147" t="str">
        <f aca="false">IF(ISBLANK(R271),"",IF(LEFT($F$8,2)="HB",SQRT((Benutzungshinweise!$F$13^2-(Benutzungshinweise!$F$13-(Benutzungshinweise!$F$12*2)/(R271*PI()*Benutzungshinweise!$F$13))^2)),IF(LEFT($F$8,2)="HV",SQRT((2*Benutzungshinweise!$F$12*SIN(68*PI()/180)*1000000/R271)),IF(LEFT($F$8,2)="HR",Benutzungshinweise!$F$13*(Benutzungshinweise!$B$13-R271),IF(LEFT($F$8,2)="HK",SQRT((14.2288*Benutzungshinweise!$F$12*1000000/R271)),"Fehler")))))</f>
        <v/>
      </c>
      <c r="AD271" s="147" t="str">
        <f aca="false">IF(ISBLANK(S271),"",IF(LEFT($F$8,2)="HB",SQRT((Benutzungshinweise!$F$13^2-(Benutzungshinweise!$F$13-(Benutzungshinweise!$F$12*2)/(S271*PI()*Benutzungshinweise!$F$13))^2)),IF(LEFT($F$8,2)="HV",SQRT((2*Benutzungshinweise!$F$12*SIN(68*PI()/180)*1000000/S271)),IF(LEFT($F$8,2)="HR",Benutzungshinweise!$F$13*(Benutzungshinweise!$B$13-S271),IF(LEFT($F$8,2)="HK",SQRT((14.2288*Benutzungshinweise!$F$12*1000000/S271)),"Fehler")))))</f>
        <v/>
      </c>
      <c r="AE271" s="147" t="str">
        <f aca="false">IF(ISBLANK(T271),"",IF(LEFT($F$8,2)="HB",SQRT((Benutzungshinweise!$F$13^2-(Benutzungshinweise!$F$13-(Benutzungshinweise!$F$12*2)/(T271*PI()*Benutzungshinweise!$F$13))^2)),IF(LEFT($F$8,2)="HV",SQRT((2*Benutzungshinweise!$F$12*SIN(68*PI()/180)*1000000/T271)),IF(LEFT($F$8,2)="HR",Benutzungshinweise!$F$13*(Benutzungshinweise!$B$13-T271),IF(LEFT($F$8,2)="HK",SQRT((14.2288*Benutzungshinweise!$F$12*1000000/T271)),"Fehler")))))</f>
        <v/>
      </c>
      <c r="AF271" s="147" t="e">
        <f aca="false">AVERAGE(AA271:AE271)</f>
        <v>#DIV/0!</v>
      </c>
    </row>
    <row r="272" customFormat="false" ht="12.75" hidden="false" customHeight="false" outlineLevel="0" collapsed="false">
      <c r="A272" s="135" t="n">
        <f aca="false">A271+1</f>
        <v>261</v>
      </c>
      <c r="B272" s="148"/>
      <c r="C272" s="149"/>
      <c r="D272" s="137" t="str">
        <f aca="false">IF(P272&gt;0,IF(C272&lt;(Benutzungshinweise!$B$4+1825),IF(COUNT($P$11:T272)&gt;Benutzungshinweise!$B$14,"Anzahl","OK"),"&gt; 5 Jahre"),"")</f>
        <v/>
      </c>
      <c r="E272" s="138" t="str">
        <f aca="false">IF(P272&gt;0,AVERAGE(P272:T272),"")</f>
        <v/>
      </c>
      <c r="F272" s="138" t="str">
        <f aca="false">IF(P272&gt;0,E272-$D$8,"")</f>
        <v/>
      </c>
      <c r="G272" s="150" t="str">
        <f aca="false">IF(P272&gt;0,IF(W272=FALSE(),IF(X272=FALSE(),"&lt;GA+WHP&gt;","&lt;WHP&gt;"),IF(X272=FALSE(),"&lt;GA&gt;",""))&amp;IF(Y272=TRUE()," Trend","")&amp;IF(Z272=TRUE()," Run","")&amp;IF(AND(ABS(W272+X272=2),Y272+Z272=0),"OK",""),"")</f>
        <v/>
      </c>
      <c r="H272" s="140" t="str">
        <f aca="false">IF(P272&gt;0,IF(LEFT($F$8,2)="HR",(MAX(P272:T272)-MIN(P272:T272)),(MAX(AA272:AE272)-MIN(AA272:AE272))),"")</f>
        <v/>
      </c>
      <c r="I272" s="141" t="str">
        <f aca="false">IF(P272&gt;0,(MAX(AA272:AE272)-MIN(AA272:AE272))*100/AF272,"")</f>
        <v/>
      </c>
      <c r="J272" s="138" t="str">
        <f aca="false">IF(COUNT(P272:T272)&gt;=2,STDEV(P272:T272),"")</f>
        <v/>
      </c>
      <c r="K272" s="142" t="e">
        <f aca="false">Uncert!$M$2*STDEV(P272:T272)/SQRT(COUNT(P272:T272))</f>
        <v>#DIV/0!</v>
      </c>
      <c r="L272" s="143" t="n">
        <f aca="false">IF(ISBLANK(Benutzungshinweise!$E$15),Benutzungshinweise!$F$14,IF(Benutzungshinweise!$E$15&gt;Benutzungshinweise!$F$14*(Benutzungshinweise!$B$13-E272),Benutzungshinweise!$E$15,Benutzungshinweise!$F$14*(Benutzungshinweise!$B$13-E272)))</f>
        <v>2</v>
      </c>
      <c r="M272" s="143" t="n">
        <f aca="false">+$I$8</f>
        <v>18.1044</v>
      </c>
      <c r="N272" s="143" t="n">
        <f aca="false">-$I$8</f>
        <v>-18.1044</v>
      </c>
      <c r="O272" s="144"/>
      <c r="P272" s="151"/>
      <c r="Q272" s="151"/>
      <c r="R272" s="151"/>
      <c r="S272" s="151"/>
      <c r="T272" s="151"/>
      <c r="U272" s="152"/>
      <c r="V272" s="146" t="n">
        <f aca="false">AVERAGE($E$11:E272)</f>
        <v>603.48</v>
      </c>
      <c r="W272" s="146" t="e">
        <f aca="false">IF(ISBLANK(Benutzungshinweise!$E$15),IF(ROUND(I272,2)&lt;=ROUND(L272,2),TRUE(),FALSE()),IF(ROUND(H272,2)&lt;=ROUND(L272,2),TRUE(),FALSE()))</f>
        <v>#VALUE!</v>
      </c>
      <c r="X272" s="146" t="e">
        <f aca="false">IF(LEFT($F$8,2)="HV",IF(Benutzungshinweise!$B$12=1,OR(IF(ABS(F272)&lt;=Benutzungshinweise!$F$13,TRUE(),FALSE()),IF(ABS(100*(E272-$D$8)/$D$8)&lt;=Benutzungshinweise!$B$11,TRUE(),FALSE())),IF($I$8&gt;=ABS(F272),TRUE(),FALSE())),IF(LEFT($F$8,2)="HK",OR(IF(ABS(AF272-$D$9)&lt;=Benutzungshinweise!$F$13,TRUE(),FALSE()),IF(ABS(100*(AF272-$D$9)/$D$9)&lt;=Benutzungshinweise!$B$11,TRUE(),FALSE())),IF($I$8&gt;=ABS(F272),TRUE(),FALSE())))</f>
        <v>#VALUE!</v>
      </c>
      <c r="Y272" s="153" t="b">
        <f aca="false">OR(AND(E272&gt;E271,E271&gt;E270,E270&gt;E269,E269&gt;E268,E268&gt;E267,E267&gt;E266),AND(E272&lt;E271,E271&lt;E270,E270&lt;E269,E269&lt;E268,E268&lt;E267,E267&lt;E266))</f>
        <v>0</v>
      </c>
      <c r="Z272" s="153" t="b">
        <f aca="false">OR(AND(E272&gt;V272,E271&gt;V272,E270&gt;V272,E269&gt;V272,E268&gt;V272,E267&gt;V272,E266&gt;V272),AND(E272&lt;V272,E271&lt;V272,E270&lt;V272,E269&lt;V272,E268&lt;V272,E267&lt;V272,E266&lt;V272))</f>
        <v>1</v>
      </c>
      <c r="AA272" s="147" t="str">
        <f aca="false">IF(ISBLANK(P272),"",IF(LEFT($F$8,2)="HB",SQRT((Benutzungshinweise!$F$13^2-(Benutzungshinweise!$F$13-(Benutzungshinweise!$F$12*2)/(P272*PI()*Benutzungshinweise!$F$13))^2)),IF(LEFT($F$8,2)="HV",SQRT((2*Benutzungshinweise!$F$12*SIN(68*PI()/180)*1000000/P272)),IF(LEFT($F$8,2)="HR",Benutzungshinweise!$F$13*(Benutzungshinweise!$B$13-P272),IF(LEFT($F$8,2)="HK",SQRT((14.2288*Benutzungshinweise!$F$12*1000000/P272)),"Fehler")))))</f>
        <v/>
      </c>
      <c r="AB272" s="147" t="str">
        <f aca="false">IF(ISBLANK(Q272),"",IF(LEFT($F$8,2)="HB",SQRT((Benutzungshinweise!$F$13^2-(Benutzungshinweise!$F$13-(Benutzungshinweise!$F$12*2)/(Q272*PI()*Benutzungshinweise!$F$13))^2)),IF(LEFT($F$8,2)="HV",SQRT((2*Benutzungshinweise!$F$12*SIN(68*PI()/180)*1000000/Q272)),IF(LEFT($F$8,2)="HR",Benutzungshinweise!$F$13*(Benutzungshinweise!$B$13-Q272),IF(LEFT($F$8,2)="HK",SQRT((14.2288*Benutzungshinweise!$F$12*1000000/Q272)),"Fehler")))))</f>
        <v/>
      </c>
      <c r="AC272" s="147" t="str">
        <f aca="false">IF(ISBLANK(R272),"",IF(LEFT($F$8,2)="HB",SQRT((Benutzungshinweise!$F$13^2-(Benutzungshinweise!$F$13-(Benutzungshinweise!$F$12*2)/(R272*PI()*Benutzungshinweise!$F$13))^2)),IF(LEFT($F$8,2)="HV",SQRT((2*Benutzungshinweise!$F$12*SIN(68*PI()/180)*1000000/R272)),IF(LEFT($F$8,2)="HR",Benutzungshinweise!$F$13*(Benutzungshinweise!$B$13-R272),IF(LEFT($F$8,2)="HK",SQRT((14.2288*Benutzungshinweise!$F$12*1000000/R272)),"Fehler")))))</f>
        <v/>
      </c>
      <c r="AD272" s="147" t="str">
        <f aca="false">IF(ISBLANK(S272),"",IF(LEFT($F$8,2)="HB",SQRT((Benutzungshinweise!$F$13^2-(Benutzungshinweise!$F$13-(Benutzungshinweise!$F$12*2)/(S272*PI()*Benutzungshinweise!$F$13))^2)),IF(LEFT($F$8,2)="HV",SQRT((2*Benutzungshinweise!$F$12*SIN(68*PI()/180)*1000000/S272)),IF(LEFT($F$8,2)="HR",Benutzungshinweise!$F$13*(Benutzungshinweise!$B$13-S272),IF(LEFT($F$8,2)="HK",SQRT((14.2288*Benutzungshinweise!$F$12*1000000/S272)),"Fehler")))))</f>
        <v/>
      </c>
      <c r="AE272" s="147" t="str">
        <f aca="false">IF(ISBLANK(T272),"",IF(LEFT($F$8,2)="HB",SQRT((Benutzungshinweise!$F$13^2-(Benutzungshinweise!$F$13-(Benutzungshinweise!$F$12*2)/(T272*PI()*Benutzungshinweise!$F$13))^2)),IF(LEFT($F$8,2)="HV",SQRT((2*Benutzungshinweise!$F$12*SIN(68*PI()/180)*1000000/T272)),IF(LEFT($F$8,2)="HR",Benutzungshinweise!$F$13*(Benutzungshinweise!$B$13-T272),IF(LEFT($F$8,2)="HK",SQRT((14.2288*Benutzungshinweise!$F$12*1000000/T272)),"Fehler")))))</f>
        <v/>
      </c>
      <c r="AF272" s="147" t="e">
        <f aca="false">AVERAGE(AA272:AE272)</f>
        <v>#DIV/0!</v>
      </c>
    </row>
    <row r="273" customFormat="false" ht="12.75" hidden="false" customHeight="false" outlineLevel="0" collapsed="false">
      <c r="A273" s="135" t="n">
        <f aca="false">A272+1</f>
        <v>262</v>
      </c>
      <c r="B273" s="148"/>
      <c r="C273" s="149"/>
      <c r="D273" s="137" t="str">
        <f aca="false">IF(P273&gt;0,IF(C273&lt;(Benutzungshinweise!$B$4+1825),IF(COUNT($P$11:T273)&gt;Benutzungshinweise!$B$14,"Anzahl","OK"),"&gt; 5 Jahre"),"")</f>
        <v/>
      </c>
      <c r="E273" s="138" t="str">
        <f aca="false">IF(P273&gt;0,AVERAGE(P273:T273),"")</f>
        <v/>
      </c>
      <c r="F273" s="138" t="str">
        <f aca="false">IF(P273&gt;0,E273-$D$8,"")</f>
        <v/>
      </c>
      <c r="G273" s="150" t="str">
        <f aca="false">IF(P273&gt;0,IF(W273=FALSE(),IF(X273=FALSE(),"&lt;GA+WHP&gt;","&lt;WHP&gt;"),IF(X273=FALSE(),"&lt;GA&gt;",""))&amp;IF(Y273=TRUE()," Trend","")&amp;IF(Z273=TRUE()," Run","")&amp;IF(AND(ABS(W273+X273=2),Y273+Z273=0),"OK",""),"")</f>
        <v/>
      </c>
      <c r="H273" s="140" t="str">
        <f aca="false">IF(P273&gt;0,IF(LEFT($F$8,2)="HR",(MAX(P273:T273)-MIN(P273:T273)),(MAX(AA273:AE273)-MIN(AA273:AE273))),"")</f>
        <v/>
      </c>
      <c r="I273" s="141" t="str">
        <f aca="false">IF(P273&gt;0,(MAX(AA273:AE273)-MIN(AA273:AE273))*100/AF273,"")</f>
        <v/>
      </c>
      <c r="J273" s="138" t="str">
        <f aca="false">IF(COUNT(P273:T273)&gt;=2,STDEV(P273:T273),"")</f>
        <v/>
      </c>
      <c r="K273" s="142" t="e">
        <f aca="false">Uncert!$M$2*STDEV(P273:T273)/SQRT(COUNT(P273:T273))</f>
        <v>#DIV/0!</v>
      </c>
      <c r="L273" s="143" t="n">
        <f aca="false">IF(ISBLANK(Benutzungshinweise!$E$15),Benutzungshinweise!$F$14,IF(Benutzungshinweise!$E$15&gt;Benutzungshinweise!$F$14*(Benutzungshinweise!$B$13-E273),Benutzungshinweise!$E$15,Benutzungshinweise!$F$14*(Benutzungshinweise!$B$13-E273)))</f>
        <v>2</v>
      </c>
      <c r="M273" s="143" t="n">
        <f aca="false">+$I$8</f>
        <v>18.1044</v>
      </c>
      <c r="N273" s="143" t="n">
        <f aca="false">-$I$8</f>
        <v>-18.1044</v>
      </c>
      <c r="O273" s="144"/>
      <c r="P273" s="151"/>
      <c r="Q273" s="151"/>
      <c r="R273" s="151"/>
      <c r="S273" s="151"/>
      <c r="T273" s="151"/>
      <c r="U273" s="152"/>
      <c r="V273" s="146" t="n">
        <f aca="false">AVERAGE($E$11:E273)</f>
        <v>603.48</v>
      </c>
      <c r="W273" s="146" t="e">
        <f aca="false">IF(ISBLANK(Benutzungshinweise!$E$15),IF(ROUND(I273,2)&lt;=ROUND(L273,2),TRUE(),FALSE()),IF(ROUND(H273,2)&lt;=ROUND(L273,2),TRUE(),FALSE()))</f>
        <v>#VALUE!</v>
      </c>
      <c r="X273" s="146" t="e">
        <f aca="false">IF(LEFT($F$8,2)="HV",IF(Benutzungshinweise!$B$12=1,OR(IF(ABS(F273)&lt;=Benutzungshinweise!$F$13,TRUE(),FALSE()),IF(ABS(100*(E273-$D$8)/$D$8)&lt;=Benutzungshinweise!$B$11,TRUE(),FALSE())),IF($I$8&gt;=ABS(F273),TRUE(),FALSE())),IF(LEFT($F$8,2)="HK",OR(IF(ABS(AF273-$D$9)&lt;=Benutzungshinweise!$F$13,TRUE(),FALSE()),IF(ABS(100*(AF273-$D$9)/$D$9)&lt;=Benutzungshinweise!$B$11,TRUE(),FALSE())),IF($I$8&gt;=ABS(F273),TRUE(),FALSE())))</f>
        <v>#VALUE!</v>
      </c>
      <c r="Y273" s="153" t="b">
        <f aca="false">OR(AND(E273&gt;E272,E272&gt;E271,E271&gt;E270,E270&gt;E269,E269&gt;E268,E268&gt;E267),AND(E273&lt;E272,E272&lt;E271,E271&lt;E270,E270&lt;E269,E269&lt;E268,E268&lt;E267))</f>
        <v>0</v>
      </c>
      <c r="Z273" s="153" t="b">
        <f aca="false">OR(AND(E273&gt;V273,E272&gt;V273,E271&gt;V273,E270&gt;V273,E269&gt;V273,E268&gt;V273,E267&gt;V273),AND(E273&lt;V273,E272&lt;V273,E271&lt;V273,E270&lt;V273,E269&lt;V273,E268&lt;V273,E267&lt;V273))</f>
        <v>1</v>
      </c>
      <c r="AA273" s="147" t="str">
        <f aca="false">IF(ISBLANK(P273),"",IF(LEFT($F$8,2)="HB",SQRT((Benutzungshinweise!$F$13^2-(Benutzungshinweise!$F$13-(Benutzungshinweise!$F$12*2)/(P273*PI()*Benutzungshinweise!$F$13))^2)),IF(LEFT($F$8,2)="HV",SQRT((2*Benutzungshinweise!$F$12*SIN(68*PI()/180)*1000000/P273)),IF(LEFT($F$8,2)="HR",Benutzungshinweise!$F$13*(Benutzungshinweise!$B$13-P273),IF(LEFT($F$8,2)="HK",SQRT((14.2288*Benutzungshinweise!$F$12*1000000/P273)),"Fehler")))))</f>
        <v/>
      </c>
      <c r="AB273" s="147" t="str">
        <f aca="false">IF(ISBLANK(Q273),"",IF(LEFT($F$8,2)="HB",SQRT((Benutzungshinweise!$F$13^2-(Benutzungshinweise!$F$13-(Benutzungshinweise!$F$12*2)/(Q273*PI()*Benutzungshinweise!$F$13))^2)),IF(LEFT($F$8,2)="HV",SQRT((2*Benutzungshinweise!$F$12*SIN(68*PI()/180)*1000000/Q273)),IF(LEFT($F$8,2)="HR",Benutzungshinweise!$F$13*(Benutzungshinweise!$B$13-Q273),IF(LEFT($F$8,2)="HK",SQRT((14.2288*Benutzungshinweise!$F$12*1000000/Q273)),"Fehler")))))</f>
        <v/>
      </c>
      <c r="AC273" s="147" t="str">
        <f aca="false">IF(ISBLANK(R273),"",IF(LEFT($F$8,2)="HB",SQRT((Benutzungshinweise!$F$13^2-(Benutzungshinweise!$F$13-(Benutzungshinweise!$F$12*2)/(R273*PI()*Benutzungshinweise!$F$13))^2)),IF(LEFT($F$8,2)="HV",SQRT((2*Benutzungshinweise!$F$12*SIN(68*PI()/180)*1000000/R273)),IF(LEFT($F$8,2)="HR",Benutzungshinweise!$F$13*(Benutzungshinweise!$B$13-R273),IF(LEFT($F$8,2)="HK",SQRT((14.2288*Benutzungshinweise!$F$12*1000000/R273)),"Fehler")))))</f>
        <v/>
      </c>
      <c r="AD273" s="147" t="str">
        <f aca="false">IF(ISBLANK(S273),"",IF(LEFT($F$8,2)="HB",SQRT((Benutzungshinweise!$F$13^2-(Benutzungshinweise!$F$13-(Benutzungshinweise!$F$12*2)/(S273*PI()*Benutzungshinweise!$F$13))^2)),IF(LEFT($F$8,2)="HV",SQRT((2*Benutzungshinweise!$F$12*SIN(68*PI()/180)*1000000/S273)),IF(LEFT($F$8,2)="HR",Benutzungshinweise!$F$13*(Benutzungshinweise!$B$13-S273),IF(LEFT($F$8,2)="HK",SQRT((14.2288*Benutzungshinweise!$F$12*1000000/S273)),"Fehler")))))</f>
        <v/>
      </c>
      <c r="AE273" s="147" t="str">
        <f aca="false">IF(ISBLANK(T273),"",IF(LEFT($F$8,2)="HB",SQRT((Benutzungshinweise!$F$13^2-(Benutzungshinweise!$F$13-(Benutzungshinweise!$F$12*2)/(T273*PI()*Benutzungshinweise!$F$13))^2)),IF(LEFT($F$8,2)="HV",SQRT((2*Benutzungshinweise!$F$12*SIN(68*PI()/180)*1000000/T273)),IF(LEFT($F$8,2)="HR",Benutzungshinweise!$F$13*(Benutzungshinweise!$B$13-T273),IF(LEFT($F$8,2)="HK",SQRT((14.2288*Benutzungshinweise!$F$12*1000000/T273)),"Fehler")))))</f>
        <v/>
      </c>
      <c r="AF273" s="147" t="e">
        <f aca="false">AVERAGE(AA273:AE273)</f>
        <v>#DIV/0!</v>
      </c>
    </row>
    <row r="274" customFormat="false" ht="12.75" hidden="false" customHeight="false" outlineLevel="0" collapsed="false">
      <c r="A274" s="135" t="n">
        <f aca="false">A273+1</f>
        <v>263</v>
      </c>
      <c r="B274" s="148"/>
      <c r="C274" s="149"/>
      <c r="D274" s="137" t="str">
        <f aca="false">IF(P274&gt;0,IF(C274&lt;(Benutzungshinweise!$B$4+1825),IF(COUNT($P$11:T274)&gt;Benutzungshinweise!$B$14,"Anzahl","OK"),"&gt; 5 Jahre"),"")</f>
        <v/>
      </c>
      <c r="E274" s="138" t="str">
        <f aca="false">IF(P274&gt;0,AVERAGE(P274:T274),"")</f>
        <v/>
      </c>
      <c r="F274" s="138" t="str">
        <f aca="false">IF(P274&gt;0,E274-$D$8,"")</f>
        <v/>
      </c>
      <c r="G274" s="150" t="str">
        <f aca="false">IF(P274&gt;0,IF(W274=FALSE(),IF(X274=FALSE(),"&lt;GA+WHP&gt;","&lt;WHP&gt;"),IF(X274=FALSE(),"&lt;GA&gt;",""))&amp;IF(Y274=TRUE()," Trend","")&amp;IF(Z274=TRUE()," Run","")&amp;IF(AND(ABS(W274+X274=2),Y274+Z274=0),"OK",""),"")</f>
        <v/>
      </c>
      <c r="H274" s="140" t="str">
        <f aca="false">IF(P274&gt;0,IF(LEFT($F$8,2)="HR",(MAX(P274:T274)-MIN(P274:T274)),(MAX(AA274:AE274)-MIN(AA274:AE274))),"")</f>
        <v/>
      </c>
      <c r="I274" s="141" t="str">
        <f aca="false">IF(P274&gt;0,(MAX(AA274:AE274)-MIN(AA274:AE274))*100/AF274,"")</f>
        <v/>
      </c>
      <c r="J274" s="138" t="str">
        <f aca="false">IF(COUNT(P274:T274)&gt;=2,STDEV(P274:T274),"")</f>
        <v/>
      </c>
      <c r="K274" s="142" t="e">
        <f aca="false">Uncert!$M$2*STDEV(P274:T274)/SQRT(COUNT(P274:T274))</f>
        <v>#DIV/0!</v>
      </c>
      <c r="L274" s="143" t="n">
        <f aca="false">IF(ISBLANK(Benutzungshinweise!$E$15),Benutzungshinweise!$F$14,IF(Benutzungshinweise!$E$15&gt;Benutzungshinweise!$F$14*(Benutzungshinweise!$B$13-E274),Benutzungshinweise!$E$15,Benutzungshinweise!$F$14*(Benutzungshinweise!$B$13-E274)))</f>
        <v>2</v>
      </c>
      <c r="M274" s="143" t="n">
        <f aca="false">+$I$8</f>
        <v>18.1044</v>
      </c>
      <c r="N274" s="143" t="n">
        <f aca="false">-$I$8</f>
        <v>-18.1044</v>
      </c>
      <c r="O274" s="144"/>
      <c r="P274" s="151"/>
      <c r="Q274" s="151"/>
      <c r="R274" s="151"/>
      <c r="S274" s="151"/>
      <c r="T274" s="151"/>
      <c r="U274" s="152"/>
      <c r="V274" s="146" t="n">
        <f aca="false">AVERAGE($E$11:E274)</f>
        <v>603.48</v>
      </c>
      <c r="W274" s="146" t="e">
        <f aca="false">IF(ISBLANK(Benutzungshinweise!$E$15),IF(ROUND(I274,2)&lt;=ROUND(L274,2),TRUE(),FALSE()),IF(ROUND(H274,2)&lt;=ROUND(L274,2),TRUE(),FALSE()))</f>
        <v>#VALUE!</v>
      </c>
      <c r="X274" s="146" t="e">
        <f aca="false">IF(LEFT($F$8,2)="HV",IF(Benutzungshinweise!$B$12=1,OR(IF(ABS(F274)&lt;=Benutzungshinweise!$F$13,TRUE(),FALSE()),IF(ABS(100*(E274-$D$8)/$D$8)&lt;=Benutzungshinweise!$B$11,TRUE(),FALSE())),IF($I$8&gt;=ABS(F274),TRUE(),FALSE())),IF(LEFT($F$8,2)="HK",OR(IF(ABS(AF274-$D$9)&lt;=Benutzungshinweise!$F$13,TRUE(),FALSE()),IF(ABS(100*(AF274-$D$9)/$D$9)&lt;=Benutzungshinweise!$B$11,TRUE(),FALSE())),IF($I$8&gt;=ABS(F274),TRUE(),FALSE())))</f>
        <v>#VALUE!</v>
      </c>
      <c r="Y274" s="153" t="b">
        <f aca="false">OR(AND(E274&gt;E273,E273&gt;E272,E272&gt;E271,E271&gt;E270,E270&gt;E269,E269&gt;E268),AND(E274&lt;E273,E273&lt;E272,E272&lt;E271,E271&lt;E270,E270&lt;E269,E269&lt;E268))</f>
        <v>0</v>
      </c>
      <c r="Z274" s="153" t="b">
        <f aca="false">OR(AND(E274&gt;V274,E273&gt;V274,E272&gt;V274,E271&gt;V274,E270&gt;V274,E269&gt;V274,E268&gt;V274),AND(E274&lt;V274,E273&lt;V274,E272&lt;V274,E271&lt;V274,E270&lt;V274,E269&lt;V274,E268&lt;V274))</f>
        <v>1</v>
      </c>
      <c r="AA274" s="147" t="str">
        <f aca="false">IF(ISBLANK(P274),"",IF(LEFT($F$8,2)="HB",SQRT((Benutzungshinweise!$F$13^2-(Benutzungshinweise!$F$13-(Benutzungshinweise!$F$12*2)/(P274*PI()*Benutzungshinweise!$F$13))^2)),IF(LEFT($F$8,2)="HV",SQRT((2*Benutzungshinweise!$F$12*SIN(68*PI()/180)*1000000/P274)),IF(LEFT($F$8,2)="HR",Benutzungshinweise!$F$13*(Benutzungshinweise!$B$13-P274),IF(LEFT($F$8,2)="HK",SQRT((14.2288*Benutzungshinweise!$F$12*1000000/P274)),"Fehler")))))</f>
        <v/>
      </c>
      <c r="AB274" s="147" t="str">
        <f aca="false">IF(ISBLANK(Q274),"",IF(LEFT($F$8,2)="HB",SQRT((Benutzungshinweise!$F$13^2-(Benutzungshinweise!$F$13-(Benutzungshinweise!$F$12*2)/(Q274*PI()*Benutzungshinweise!$F$13))^2)),IF(LEFT($F$8,2)="HV",SQRT((2*Benutzungshinweise!$F$12*SIN(68*PI()/180)*1000000/Q274)),IF(LEFT($F$8,2)="HR",Benutzungshinweise!$F$13*(Benutzungshinweise!$B$13-Q274),IF(LEFT($F$8,2)="HK",SQRT((14.2288*Benutzungshinweise!$F$12*1000000/Q274)),"Fehler")))))</f>
        <v/>
      </c>
      <c r="AC274" s="147" t="str">
        <f aca="false">IF(ISBLANK(R274),"",IF(LEFT($F$8,2)="HB",SQRT((Benutzungshinweise!$F$13^2-(Benutzungshinweise!$F$13-(Benutzungshinweise!$F$12*2)/(R274*PI()*Benutzungshinweise!$F$13))^2)),IF(LEFT($F$8,2)="HV",SQRT((2*Benutzungshinweise!$F$12*SIN(68*PI()/180)*1000000/R274)),IF(LEFT($F$8,2)="HR",Benutzungshinweise!$F$13*(Benutzungshinweise!$B$13-R274),IF(LEFT($F$8,2)="HK",SQRT((14.2288*Benutzungshinweise!$F$12*1000000/R274)),"Fehler")))))</f>
        <v/>
      </c>
      <c r="AD274" s="147" t="str">
        <f aca="false">IF(ISBLANK(S274),"",IF(LEFT($F$8,2)="HB",SQRT((Benutzungshinweise!$F$13^2-(Benutzungshinweise!$F$13-(Benutzungshinweise!$F$12*2)/(S274*PI()*Benutzungshinweise!$F$13))^2)),IF(LEFT($F$8,2)="HV",SQRT((2*Benutzungshinweise!$F$12*SIN(68*PI()/180)*1000000/S274)),IF(LEFT($F$8,2)="HR",Benutzungshinweise!$F$13*(Benutzungshinweise!$B$13-S274),IF(LEFT($F$8,2)="HK",SQRT((14.2288*Benutzungshinweise!$F$12*1000000/S274)),"Fehler")))))</f>
        <v/>
      </c>
      <c r="AE274" s="147" t="str">
        <f aca="false">IF(ISBLANK(T274),"",IF(LEFT($F$8,2)="HB",SQRT((Benutzungshinweise!$F$13^2-(Benutzungshinweise!$F$13-(Benutzungshinweise!$F$12*2)/(T274*PI()*Benutzungshinweise!$F$13))^2)),IF(LEFT($F$8,2)="HV",SQRT((2*Benutzungshinweise!$F$12*SIN(68*PI()/180)*1000000/T274)),IF(LEFT($F$8,2)="HR",Benutzungshinweise!$F$13*(Benutzungshinweise!$B$13-T274),IF(LEFT($F$8,2)="HK",SQRT((14.2288*Benutzungshinweise!$F$12*1000000/T274)),"Fehler")))))</f>
        <v/>
      </c>
      <c r="AF274" s="147" t="e">
        <f aca="false">AVERAGE(AA274:AE274)</f>
        <v>#DIV/0!</v>
      </c>
    </row>
    <row r="275" customFormat="false" ht="12.75" hidden="false" customHeight="false" outlineLevel="0" collapsed="false">
      <c r="A275" s="135" t="n">
        <f aca="false">A274+1</f>
        <v>264</v>
      </c>
      <c r="B275" s="148"/>
      <c r="C275" s="149"/>
      <c r="D275" s="137" t="str">
        <f aca="false">IF(P275&gt;0,IF(C275&lt;(Benutzungshinweise!$B$4+1825),IF(COUNT($P$11:T275)&gt;Benutzungshinweise!$B$14,"Anzahl","OK"),"&gt; 5 Jahre"),"")</f>
        <v/>
      </c>
      <c r="E275" s="138" t="str">
        <f aca="false">IF(P275&gt;0,AVERAGE(P275:T275),"")</f>
        <v/>
      </c>
      <c r="F275" s="138" t="str">
        <f aca="false">IF(P275&gt;0,E275-$D$8,"")</f>
        <v/>
      </c>
      <c r="G275" s="150" t="str">
        <f aca="false">IF(P275&gt;0,IF(W275=FALSE(),IF(X275=FALSE(),"&lt;GA+WHP&gt;","&lt;WHP&gt;"),IF(X275=FALSE(),"&lt;GA&gt;",""))&amp;IF(Y275=TRUE()," Trend","")&amp;IF(Z275=TRUE()," Run","")&amp;IF(AND(ABS(W275+X275=2),Y275+Z275=0),"OK",""),"")</f>
        <v/>
      </c>
      <c r="H275" s="140" t="str">
        <f aca="false">IF(P275&gt;0,IF(LEFT($F$8,2)="HR",(MAX(P275:T275)-MIN(P275:T275)),(MAX(AA275:AE275)-MIN(AA275:AE275))),"")</f>
        <v/>
      </c>
      <c r="I275" s="141" t="str">
        <f aca="false">IF(P275&gt;0,(MAX(AA275:AE275)-MIN(AA275:AE275))*100/AF275,"")</f>
        <v/>
      </c>
      <c r="J275" s="138" t="str">
        <f aca="false">IF(COUNT(P275:T275)&gt;=2,STDEV(P275:T275),"")</f>
        <v/>
      </c>
      <c r="K275" s="142" t="e">
        <f aca="false">Uncert!$M$2*STDEV(P275:T275)/SQRT(COUNT(P275:T275))</f>
        <v>#DIV/0!</v>
      </c>
      <c r="L275" s="143" t="n">
        <f aca="false">IF(ISBLANK(Benutzungshinweise!$E$15),Benutzungshinweise!$F$14,IF(Benutzungshinweise!$E$15&gt;Benutzungshinweise!$F$14*(Benutzungshinweise!$B$13-E275),Benutzungshinweise!$E$15,Benutzungshinweise!$F$14*(Benutzungshinweise!$B$13-E275)))</f>
        <v>2</v>
      </c>
      <c r="M275" s="143" t="n">
        <f aca="false">+$I$8</f>
        <v>18.1044</v>
      </c>
      <c r="N275" s="143" t="n">
        <f aca="false">-$I$8</f>
        <v>-18.1044</v>
      </c>
      <c r="O275" s="144"/>
      <c r="P275" s="151"/>
      <c r="Q275" s="151"/>
      <c r="R275" s="151"/>
      <c r="S275" s="151"/>
      <c r="T275" s="151"/>
      <c r="U275" s="152"/>
      <c r="V275" s="146" t="n">
        <f aca="false">AVERAGE($E$11:E275)</f>
        <v>603.48</v>
      </c>
      <c r="W275" s="146" t="e">
        <f aca="false">IF(ISBLANK(Benutzungshinweise!$E$15),IF(ROUND(I275,2)&lt;=ROUND(L275,2),TRUE(),FALSE()),IF(ROUND(H275,2)&lt;=ROUND(L275,2),TRUE(),FALSE()))</f>
        <v>#VALUE!</v>
      </c>
      <c r="X275" s="146" t="e">
        <f aca="false">IF(LEFT($F$8,2)="HV",IF(Benutzungshinweise!$B$12=1,OR(IF(ABS(F275)&lt;=Benutzungshinweise!$F$13,TRUE(),FALSE()),IF(ABS(100*(E275-$D$8)/$D$8)&lt;=Benutzungshinweise!$B$11,TRUE(),FALSE())),IF($I$8&gt;=ABS(F275),TRUE(),FALSE())),IF(LEFT($F$8,2)="HK",OR(IF(ABS(AF275-$D$9)&lt;=Benutzungshinweise!$F$13,TRUE(),FALSE()),IF(ABS(100*(AF275-$D$9)/$D$9)&lt;=Benutzungshinweise!$B$11,TRUE(),FALSE())),IF($I$8&gt;=ABS(F275),TRUE(),FALSE())))</f>
        <v>#VALUE!</v>
      </c>
      <c r="Y275" s="153" t="b">
        <f aca="false">OR(AND(E275&gt;E274,E274&gt;E273,E273&gt;E272,E272&gt;E271,E271&gt;E270,E270&gt;E269),AND(E275&lt;E274,E274&lt;E273,E273&lt;E272,E272&lt;E271,E271&lt;E270,E270&lt;E269))</f>
        <v>0</v>
      </c>
      <c r="Z275" s="153" t="b">
        <f aca="false">OR(AND(E275&gt;V275,E274&gt;V275,E273&gt;V275,E272&gt;V275,E271&gt;V275,E270&gt;V275,E269&gt;V275),AND(E275&lt;V275,E274&lt;V275,E273&lt;V275,E272&lt;V275,E271&lt;V275,E270&lt;V275,E269&lt;V275))</f>
        <v>1</v>
      </c>
      <c r="AA275" s="147" t="str">
        <f aca="false">IF(ISBLANK(P275),"",IF(LEFT($F$8,2)="HB",SQRT((Benutzungshinweise!$F$13^2-(Benutzungshinweise!$F$13-(Benutzungshinweise!$F$12*2)/(P275*PI()*Benutzungshinweise!$F$13))^2)),IF(LEFT($F$8,2)="HV",SQRT((2*Benutzungshinweise!$F$12*SIN(68*PI()/180)*1000000/P275)),IF(LEFT($F$8,2)="HR",Benutzungshinweise!$F$13*(Benutzungshinweise!$B$13-P275),IF(LEFT($F$8,2)="HK",SQRT((14.2288*Benutzungshinweise!$F$12*1000000/P275)),"Fehler")))))</f>
        <v/>
      </c>
      <c r="AB275" s="147" t="str">
        <f aca="false">IF(ISBLANK(Q275),"",IF(LEFT($F$8,2)="HB",SQRT((Benutzungshinweise!$F$13^2-(Benutzungshinweise!$F$13-(Benutzungshinweise!$F$12*2)/(Q275*PI()*Benutzungshinweise!$F$13))^2)),IF(LEFT($F$8,2)="HV",SQRT((2*Benutzungshinweise!$F$12*SIN(68*PI()/180)*1000000/Q275)),IF(LEFT($F$8,2)="HR",Benutzungshinweise!$F$13*(Benutzungshinweise!$B$13-Q275),IF(LEFT($F$8,2)="HK",SQRT((14.2288*Benutzungshinweise!$F$12*1000000/Q275)),"Fehler")))))</f>
        <v/>
      </c>
      <c r="AC275" s="147" t="str">
        <f aca="false">IF(ISBLANK(R275),"",IF(LEFT($F$8,2)="HB",SQRT((Benutzungshinweise!$F$13^2-(Benutzungshinweise!$F$13-(Benutzungshinweise!$F$12*2)/(R275*PI()*Benutzungshinweise!$F$13))^2)),IF(LEFT($F$8,2)="HV",SQRT((2*Benutzungshinweise!$F$12*SIN(68*PI()/180)*1000000/R275)),IF(LEFT($F$8,2)="HR",Benutzungshinweise!$F$13*(Benutzungshinweise!$B$13-R275),IF(LEFT($F$8,2)="HK",SQRT((14.2288*Benutzungshinweise!$F$12*1000000/R275)),"Fehler")))))</f>
        <v/>
      </c>
      <c r="AD275" s="147" t="str">
        <f aca="false">IF(ISBLANK(S275),"",IF(LEFT($F$8,2)="HB",SQRT((Benutzungshinweise!$F$13^2-(Benutzungshinweise!$F$13-(Benutzungshinweise!$F$12*2)/(S275*PI()*Benutzungshinweise!$F$13))^2)),IF(LEFT($F$8,2)="HV",SQRT((2*Benutzungshinweise!$F$12*SIN(68*PI()/180)*1000000/S275)),IF(LEFT($F$8,2)="HR",Benutzungshinweise!$F$13*(Benutzungshinweise!$B$13-S275),IF(LEFT($F$8,2)="HK",SQRT((14.2288*Benutzungshinweise!$F$12*1000000/S275)),"Fehler")))))</f>
        <v/>
      </c>
      <c r="AE275" s="147" t="str">
        <f aca="false">IF(ISBLANK(T275),"",IF(LEFT($F$8,2)="HB",SQRT((Benutzungshinweise!$F$13^2-(Benutzungshinweise!$F$13-(Benutzungshinweise!$F$12*2)/(T275*PI()*Benutzungshinweise!$F$13))^2)),IF(LEFT($F$8,2)="HV",SQRT((2*Benutzungshinweise!$F$12*SIN(68*PI()/180)*1000000/T275)),IF(LEFT($F$8,2)="HR",Benutzungshinweise!$F$13*(Benutzungshinweise!$B$13-T275),IF(LEFT($F$8,2)="HK",SQRT((14.2288*Benutzungshinweise!$F$12*1000000/T275)),"Fehler")))))</f>
        <v/>
      </c>
      <c r="AF275" s="147" t="e">
        <f aca="false">AVERAGE(AA275:AE275)</f>
        <v>#DIV/0!</v>
      </c>
    </row>
    <row r="276" customFormat="false" ht="12.75" hidden="false" customHeight="false" outlineLevel="0" collapsed="false">
      <c r="A276" s="135" t="n">
        <f aca="false">A275+1</f>
        <v>265</v>
      </c>
      <c r="B276" s="148"/>
      <c r="C276" s="149"/>
      <c r="D276" s="137" t="str">
        <f aca="false">IF(P276&gt;0,IF(C276&lt;(Benutzungshinweise!$B$4+1825),IF(COUNT($P$11:T276)&gt;Benutzungshinweise!$B$14,"Anzahl","OK"),"&gt; 5 Jahre"),"")</f>
        <v/>
      </c>
      <c r="E276" s="138" t="str">
        <f aca="false">IF(P276&gt;0,AVERAGE(P276:T276),"")</f>
        <v/>
      </c>
      <c r="F276" s="138" t="str">
        <f aca="false">IF(P276&gt;0,E276-$D$8,"")</f>
        <v/>
      </c>
      <c r="G276" s="150" t="str">
        <f aca="false">IF(P276&gt;0,IF(W276=FALSE(),IF(X276=FALSE(),"&lt;GA+WHP&gt;","&lt;WHP&gt;"),IF(X276=FALSE(),"&lt;GA&gt;",""))&amp;IF(Y276=TRUE()," Trend","")&amp;IF(Z276=TRUE()," Run","")&amp;IF(AND(ABS(W276+X276=2),Y276+Z276=0),"OK",""),"")</f>
        <v/>
      </c>
      <c r="H276" s="140" t="str">
        <f aca="false">IF(P276&gt;0,IF(LEFT($F$8,2)="HR",(MAX(P276:T276)-MIN(P276:T276)),(MAX(AA276:AE276)-MIN(AA276:AE276))),"")</f>
        <v/>
      </c>
      <c r="I276" s="141" t="str">
        <f aca="false">IF(P276&gt;0,(MAX(AA276:AE276)-MIN(AA276:AE276))*100/AF276,"")</f>
        <v/>
      </c>
      <c r="J276" s="138" t="str">
        <f aca="false">IF(COUNT(P276:T276)&gt;=2,STDEV(P276:T276),"")</f>
        <v/>
      </c>
      <c r="K276" s="142" t="e">
        <f aca="false">Uncert!$M$2*STDEV(P276:T276)/SQRT(COUNT(P276:T276))</f>
        <v>#DIV/0!</v>
      </c>
      <c r="L276" s="143" t="n">
        <f aca="false">IF(ISBLANK(Benutzungshinweise!$E$15),Benutzungshinweise!$F$14,IF(Benutzungshinweise!$E$15&gt;Benutzungshinweise!$F$14*(Benutzungshinweise!$B$13-E276),Benutzungshinweise!$E$15,Benutzungshinweise!$F$14*(Benutzungshinweise!$B$13-E276)))</f>
        <v>2</v>
      </c>
      <c r="M276" s="143" t="n">
        <f aca="false">+$I$8</f>
        <v>18.1044</v>
      </c>
      <c r="N276" s="143" t="n">
        <f aca="false">-$I$8</f>
        <v>-18.1044</v>
      </c>
      <c r="O276" s="144"/>
      <c r="P276" s="151"/>
      <c r="Q276" s="151"/>
      <c r="R276" s="151"/>
      <c r="S276" s="151"/>
      <c r="T276" s="151"/>
      <c r="U276" s="152"/>
      <c r="V276" s="146" t="n">
        <f aca="false">AVERAGE($E$11:E276)</f>
        <v>603.48</v>
      </c>
      <c r="W276" s="146" t="e">
        <f aca="false">IF(ISBLANK(Benutzungshinweise!$E$15),IF(ROUND(I276,2)&lt;=ROUND(L276,2),TRUE(),FALSE()),IF(ROUND(H276,2)&lt;=ROUND(L276,2),TRUE(),FALSE()))</f>
        <v>#VALUE!</v>
      </c>
      <c r="X276" s="146" t="e">
        <f aca="false">IF(LEFT($F$8,2)="HV",IF(Benutzungshinweise!$B$12=1,OR(IF(ABS(F276)&lt;=Benutzungshinweise!$F$13,TRUE(),FALSE()),IF(ABS(100*(E276-$D$8)/$D$8)&lt;=Benutzungshinweise!$B$11,TRUE(),FALSE())),IF($I$8&gt;=ABS(F276),TRUE(),FALSE())),IF(LEFT($F$8,2)="HK",OR(IF(ABS(AF276-$D$9)&lt;=Benutzungshinweise!$F$13,TRUE(),FALSE()),IF(ABS(100*(AF276-$D$9)/$D$9)&lt;=Benutzungshinweise!$B$11,TRUE(),FALSE())),IF($I$8&gt;=ABS(F276),TRUE(),FALSE())))</f>
        <v>#VALUE!</v>
      </c>
      <c r="Y276" s="153" t="b">
        <f aca="false">OR(AND(E276&gt;E275,E275&gt;E274,E274&gt;E273,E273&gt;E272,E272&gt;E271,E271&gt;E270),AND(E276&lt;E275,E275&lt;E274,E274&lt;E273,E273&lt;E272,E272&lt;E271,E271&lt;E270))</f>
        <v>0</v>
      </c>
      <c r="Z276" s="153" t="b">
        <f aca="false">OR(AND(E276&gt;V276,E275&gt;V276,E274&gt;V276,E273&gt;V276,E272&gt;V276,E271&gt;V276,E270&gt;V276),AND(E276&lt;V276,E275&lt;V276,E274&lt;V276,E273&lt;V276,E272&lt;V276,E271&lt;V276,E270&lt;V276))</f>
        <v>1</v>
      </c>
      <c r="AA276" s="147" t="str">
        <f aca="false">IF(ISBLANK(P276),"",IF(LEFT($F$8,2)="HB",SQRT((Benutzungshinweise!$F$13^2-(Benutzungshinweise!$F$13-(Benutzungshinweise!$F$12*2)/(P276*PI()*Benutzungshinweise!$F$13))^2)),IF(LEFT($F$8,2)="HV",SQRT((2*Benutzungshinweise!$F$12*SIN(68*PI()/180)*1000000/P276)),IF(LEFT($F$8,2)="HR",Benutzungshinweise!$F$13*(Benutzungshinweise!$B$13-P276),IF(LEFT($F$8,2)="HK",SQRT((14.2288*Benutzungshinweise!$F$12*1000000/P276)),"Fehler")))))</f>
        <v/>
      </c>
      <c r="AB276" s="147" t="str">
        <f aca="false">IF(ISBLANK(Q276),"",IF(LEFT($F$8,2)="HB",SQRT((Benutzungshinweise!$F$13^2-(Benutzungshinweise!$F$13-(Benutzungshinweise!$F$12*2)/(Q276*PI()*Benutzungshinweise!$F$13))^2)),IF(LEFT($F$8,2)="HV",SQRT((2*Benutzungshinweise!$F$12*SIN(68*PI()/180)*1000000/Q276)),IF(LEFT($F$8,2)="HR",Benutzungshinweise!$F$13*(Benutzungshinweise!$B$13-Q276),IF(LEFT($F$8,2)="HK",SQRT((14.2288*Benutzungshinweise!$F$12*1000000/Q276)),"Fehler")))))</f>
        <v/>
      </c>
      <c r="AC276" s="147" t="str">
        <f aca="false">IF(ISBLANK(R276),"",IF(LEFT($F$8,2)="HB",SQRT((Benutzungshinweise!$F$13^2-(Benutzungshinweise!$F$13-(Benutzungshinweise!$F$12*2)/(R276*PI()*Benutzungshinweise!$F$13))^2)),IF(LEFT($F$8,2)="HV",SQRT((2*Benutzungshinweise!$F$12*SIN(68*PI()/180)*1000000/R276)),IF(LEFT($F$8,2)="HR",Benutzungshinweise!$F$13*(Benutzungshinweise!$B$13-R276),IF(LEFT($F$8,2)="HK",SQRT((14.2288*Benutzungshinweise!$F$12*1000000/R276)),"Fehler")))))</f>
        <v/>
      </c>
      <c r="AD276" s="147" t="str">
        <f aca="false">IF(ISBLANK(S276),"",IF(LEFT($F$8,2)="HB",SQRT((Benutzungshinweise!$F$13^2-(Benutzungshinweise!$F$13-(Benutzungshinweise!$F$12*2)/(S276*PI()*Benutzungshinweise!$F$13))^2)),IF(LEFT($F$8,2)="HV",SQRT((2*Benutzungshinweise!$F$12*SIN(68*PI()/180)*1000000/S276)),IF(LEFT($F$8,2)="HR",Benutzungshinweise!$F$13*(Benutzungshinweise!$B$13-S276),IF(LEFT($F$8,2)="HK",SQRT((14.2288*Benutzungshinweise!$F$12*1000000/S276)),"Fehler")))))</f>
        <v/>
      </c>
      <c r="AE276" s="147" t="str">
        <f aca="false">IF(ISBLANK(T276),"",IF(LEFT($F$8,2)="HB",SQRT((Benutzungshinweise!$F$13^2-(Benutzungshinweise!$F$13-(Benutzungshinweise!$F$12*2)/(T276*PI()*Benutzungshinweise!$F$13))^2)),IF(LEFT($F$8,2)="HV",SQRT((2*Benutzungshinweise!$F$12*SIN(68*PI()/180)*1000000/T276)),IF(LEFT($F$8,2)="HR",Benutzungshinweise!$F$13*(Benutzungshinweise!$B$13-T276),IF(LEFT($F$8,2)="HK",SQRT((14.2288*Benutzungshinweise!$F$12*1000000/T276)),"Fehler")))))</f>
        <v/>
      </c>
      <c r="AF276" s="147" t="e">
        <f aca="false">AVERAGE(AA276:AE276)</f>
        <v>#DIV/0!</v>
      </c>
    </row>
    <row r="277" customFormat="false" ht="12.75" hidden="false" customHeight="false" outlineLevel="0" collapsed="false">
      <c r="A277" s="135" t="n">
        <f aca="false">A276+1</f>
        <v>266</v>
      </c>
      <c r="B277" s="148"/>
      <c r="C277" s="149"/>
      <c r="D277" s="137" t="str">
        <f aca="false">IF(P277&gt;0,IF(C277&lt;(Benutzungshinweise!$B$4+1825),IF(COUNT($P$11:T277)&gt;Benutzungshinweise!$B$14,"Anzahl","OK"),"&gt; 5 Jahre"),"")</f>
        <v/>
      </c>
      <c r="E277" s="138" t="str">
        <f aca="false">IF(P277&gt;0,AVERAGE(P277:T277),"")</f>
        <v/>
      </c>
      <c r="F277" s="138" t="str">
        <f aca="false">IF(P277&gt;0,E277-$D$8,"")</f>
        <v/>
      </c>
      <c r="G277" s="150" t="str">
        <f aca="false">IF(P277&gt;0,IF(W277=FALSE(),IF(X277=FALSE(),"&lt;GA+WHP&gt;","&lt;WHP&gt;"),IF(X277=FALSE(),"&lt;GA&gt;",""))&amp;IF(Y277=TRUE()," Trend","")&amp;IF(Z277=TRUE()," Run","")&amp;IF(AND(ABS(W277+X277=2),Y277+Z277=0),"OK",""),"")</f>
        <v/>
      </c>
      <c r="H277" s="140" t="str">
        <f aca="false">IF(P277&gt;0,IF(LEFT($F$8,2)="HR",(MAX(P277:T277)-MIN(P277:T277)),(MAX(AA277:AE277)-MIN(AA277:AE277))),"")</f>
        <v/>
      </c>
      <c r="I277" s="141" t="str">
        <f aca="false">IF(P277&gt;0,(MAX(AA277:AE277)-MIN(AA277:AE277))*100/AF277,"")</f>
        <v/>
      </c>
      <c r="J277" s="138" t="str">
        <f aca="false">IF(COUNT(P277:T277)&gt;=2,STDEV(P277:T277),"")</f>
        <v/>
      </c>
      <c r="K277" s="142" t="e">
        <f aca="false">Uncert!$M$2*STDEV(P277:T277)/SQRT(COUNT(P277:T277))</f>
        <v>#DIV/0!</v>
      </c>
      <c r="L277" s="143" t="n">
        <f aca="false">IF(ISBLANK(Benutzungshinweise!$E$15),Benutzungshinweise!$F$14,IF(Benutzungshinweise!$E$15&gt;Benutzungshinweise!$F$14*(Benutzungshinweise!$B$13-E277),Benutzungshinweise!$E$15,Benutzungshinweise!$F$14*(Benutzungshinweise!$B$13-E277)))</f>
        <v>2</v>
      </c>
      <c r="M277" s="143" t="n">
        <f aca="false">+$I$8</f>
        <v>18.1044</v>
      </c>
      <c r="N277" s="143" t="n">
        <f aca="false">-$I$8</f>
        <v>-18.1044</v>
      </c>
      <c r="O277" s="144"/>
      <c r="P277" s="151"/>
      <c r="Q277" s="151"/>
      <c r="R277" s="151"/>
      <c r="S277" s="151"/>
      <c r="T277" s="151"/>
      <c r="U277" s="152"/>
      <c r="V277" s="146" t="n">
        <f aca="false">AVERAGE($E$11:E277)</f>
        <v>603.48</v>
      </c>
      <c r="W277" s="146" t="e">
        <f aca="false">IF(ISBLANK(Benutzungshinweise!$E$15),IF(ROUND(I277,2)&lt;=ROUND(L277,2),TRUE(),FALSE()),IF(ROUND(H277,2)&lt;=ROUND(L277,2),TRUE(),FALSE()))</f>
        <v>#VALUE!</v>
      </c>
      <c r="X277" s="146" t="e">
        <f aca="false">IF(LEFT($F$8,2)="HV",IF(Benutzungshinweise!$B$12=1,OR(IF(ABS(F277)&lt;=Benutzungshinweise!$F$13,TRUE(),FALSE()),IF(ABS(100*(E277-$D$8)/$D$8)&lt;=Benutzungshinweise!$B$11,TRUE(),FALSE())),IF($I$8&gt;=ABS(F277),TRUE(),FALSE())),IF(LEFT($F$8,2)="HK",OR(IF(ABS(AF277-$D$9)&lt;=Benutzungshinweise!$F$13,TRUE(),FALSE()),IF(ABS(100*(AF277-$D$9)/$D$9)&lt;=Benutzungshinweise!$B$11,TRUE(),FALSE())),IF($I$8&gt;=ABS(F277),TRUE(),FALSE())))</f>
        <v>#VALUE!</v>
      </c>
      <c r="Y277" s="153" t="b">
        <f aca="false">OR(AND(E277&gt;E276,E276&gt;E275,E275&gt;E274,E274&gt;E273,E273&gt;E272,E272&gt;E271),AND(E277&lt;E276,E276&lt;E275,E275&lt;E274,E274&lt;E273,E273&lt;E272,E272&lt;E271))</f>
        <v>0</v>
      </c>
      <c r="Z277" s="153" t="b">
        <f aca="false">OR(AND(E277&gt;V277,E276&gt;V277,E275&gt;V277,E274&gt;V277,E273&gt;V277,E272&gt;V277,E271&gt;V277),AND(E277&lt;V277,E276&lt;V277,E275&lt;V277,E274&lt;V277,E273&lt;V277,E272&lt;V277,E271&lt;V277))</f>
        <v>1</v>
      </c>
      <c r="AA277" s="147" t="str">
        <f aca="false">IF(ISBLANK(P277),"",IF(LEFT($F$8,2)="HB",SQRT((Benutzungshinweise!$F$13^2-(Benutzungshinweise!$F$13-(Benutzungshinweise!$F$12*2)/(P277*PI()*Benutzungshinweise!$F$13))^2)),IF(LEFT($F$8,2)="HV",SQRT((2*Benutzungshinweise!$F$12*SIN(68*PI()/180)*1000000/P277)),IF(LEFT($F$8,2)="HR",Benutzungshinweise!$F$13*(Benutzungshinweise!$B$13-P277),IF(LEFT($F$8,2)="HK",SQRT((14.2288*Benutzungshinweise!$F$12*1000000/P277)),"Fehler")))))</f>
        <v/>
      </c>
      <c r="AB277" s="147" t="str">
        <f aca="false">IF(ISBLANK(Q277),"",IF(LEFT($F$8,2)="HB",SQRT((Benutzungshinweise!$F$13^2-(Benutzungshinweise!$F$13-(Benutzungshinweise!$F$12*2)/(Q277*PI()*Benutzungshinweise!$F$13))^2)),IF(LEFT($F$8,2)="HV",SQRT((2*Benutzungshinweise!$F$12*SIN(68*PI()/180)*1000000/Q277)),IF(LEFT($F$8,2)="HR",Benutzungshinweise!$F$13*(Benutzungshinweise!$B$13-Q277),IF(LEFT($F$8,2)="HK",SQRT((14.2288*Benutzungshinweise!$F$12*1000000/Q277)),"Fehler")))))</f>
        <v/>
      </c>
      <c r="AC277" s="147" t="str">
        <f aca="false">IF(ISBLANK(R277),"",IF(LEFT($F$8,2)="HB",SQRT((Benutzungshinweise!$F$13^2-(Benutzungshinweise!$F$13-(Benutzungshinweise!$F$12*2)/(R277*PI()*Benutzungshinweise!$F$13))^2)),IF(LEFT($F$8,2)="HV",SQRT((2*Benutzungshinweise!$F$12*SIN(68*PI()/180)*1000000/R277)),IF(LEFT($F$8,2)="HR",Benutzungshinweise!$F$13*(Benutzungshinweise!$B$13-R277),IF(LEFT($F$8,2)="HK",SQRT((14.2288*Benutzungshinweise!$F$12*1000000/R277)),"Fehler")))))</f>
        <v/>
      </c>
      <c r="AD277" s="147" t="str">
        <f aca="false">IF(ISBLANK(S277),"",IF(LEFT($F$8,2)="HB",SQRT((Benutzungshinweise!$F$13^2-(Benutzungshinweise!$F$13-(Benutzungshinweise!$F$12*2)/(S277*PI()*Benutzungshinweise!$F$13))^2)),IF(LEFT($F$8,2)="HV",SQRT((2*Benutzungshinweise!$F$12*SIN(68*PI()/180)*1000000/S277)),IF(LEFT($F$8,2)="HR",Benutzungshinweise!$F$13*(Benutzungshinweise!$B$13-S277),IF(LEFT($F$8,2)="HK",SQRT((14.2288*Benutzungshinweise!$F$12*1000000/S277)),"Fehler")))))</f>
        <v/>
      </c>
      <c r="AE277" s="147" t="str">
        <f aca="false">IF(ISBLANK(T277),"",IF(LEFT($F$8,2)="HB",SQRT((Benutzungshinweise!$F$13^2-(Benutzungshinweise!$F$13-(Benutzungshinweise!$F$12*2)/(T277*PI()*Benutzungshinweise!$F$13))^2)),IF(LEFT($F$8,2)="HV",SQRT((2*Benutzungshinweise!$F$12*SIN(68*PI()/180)*1000000/T277)),IF(LEFT($F$8,2)="HR",Benutzungshinweise!$F$13*(Benutzungshinweise!$B$13-T277),IF(LEFT($F$8,2)="HK",SQRT((14.2288*Benutzungshinweise!$F$12*1000000/T277)),"Fehler")))))</f>
        <v/>
      </c>
      <c r="AF277" s="147" t="e">
        <f aca="false">AVERAGE(AA277:AE277)</f>
        <v>#DIV/0!</v>
      </c>
    </row>
    <row r="278" customFormat="false" ht="12.75" hidden="false" customHeight="false" outlineLevel="0" collapsed="false">
      <c r="A278" s="135" t="n">
        <f aca="false">A277+1</f>
        <v>267</v>
      </c>
      <c r="B278" s="148"/>
      <c r="C278" s="149"/>
      <c r="D278" s="137" t="str">
        <f aca="false">IF(P278&gt;0,IF(C278&lt;(Benutzungshinweise!$B$4+1825),IF(COUNT($P$11:T278)&gt;Benutzungshinweise!$B$14,"Anzahl","OK"),"&gt; 5 Jahre"),"")</f>
        <v/>
      </c>
      <c r="E278" s="138" t="str">
        <f aca="false">IF(P278&gt;0,AVERAGE(P278:T278),"")</f>
        <v/>
      </c>
      <c r="F278" s="138" t="str">
        <f aca="false">IF(P278&gt;0,E278-$D$8,"")</f>
        <v/>
      </c>
      <c r="G278" s="150" t="str">
        <f aca="false">IF(P278&gt;0,IF(W278=FALSE(),IF(X278=FALSE(),"&lt;GA+WHP&gt;","&lt;WHP&gt;"),IF(X278=FALSE(),"&lt;GA&gt;",""))&amp;IF(Y278=TRUE()," Trend","")&amp;IF(Z278=TRUE()," Run","")&amp;IF(AND(ABS(W278+X278=2),Y278+Z278=0),"OK",""),"")</f>
        <v/>
      </c>
      <c r="H278" s="140" t="str">
        <f aca="false">IF(P278&gt;0,IF(LEFT($F$8,2)="HR",(MAX(P278:T278)-MIN(P278:T278)),(MAX(AA278:AE278)-MIN(AA278:AE278))),"")</f>
        <v/>
      </c>
      <c r="I278" s="141" t="str">
        <f aca="false">IF(P278&gt;0,(MAX(AA278:AE278)-MIN(AA278:AE278))*100/AF278,"")</f>
        <v/>
      </c>
      <c r="J278" s="138" t="str">
        <f aca="false">IF(COUNT(P278:T278)&gt;=2,STDEV(P278:T278),"")</f>
        <v/>
      </c>
      <c r="K278" s="142" t="e">
        <f aca="false">Uncert!$M$2*STDEV(P278:T278)/SQRT(COUNT(P278:T278))</f>
        <v>#DIV/0!</v>
      </c>
      <c r="L278" s="143" t="n">
        <f aca="false">IF(ISBLANK(Benutzungshinweise!$E$15),Benutzungshinweise!$F$14,IF(Benutzungshinweise!$E$15&gt;Benutzungshinweise!$F$14*(Benutzungshinweise!$B$13-E278),Benutzungshinweise!$E$15,Benutzungshinweise!$F$14*(Benutzungshinweise!$B$13-E278)))</f>
        <v>2</v>
      </c>
      <c r="M278" s="143" t="n">
        <f aca="false">+$I$8</f>
        <v>18.1044</v>
      </c>
      <c r="N278" s="143" t="n">
        <f aca="false">-$I$8</f>
        <v>-18.1044</v>
      </c>
      <c r="O278" s="144"/>
      <c r="P278" s="151"/>
      <c r="Q278" s="151"/>
      <c r="R278" s="151"/>
      <c r="S278" s="151"/>
      <c r="T278" s="151"/>
      <c r="U278" s="152"/>
      <c r="V278" s="146" t="n">
        <f aca="false">AVERAGE($E$11:E278)</f>
        <v>603.48</v>
      </c>
      <c r="W278" s="146" t="e">
        <f aca="false">IF(ISBLANK(Benutzungshinweise!$E$15),IF(ROUND(I278,2)&lt;=ROUND(L278,2),TRUE(),FALSE()),IF(ROUND(H278,2)&lt;=ROUND(L278,2),TRUE(),FALSE()))</f>
        <v>#VALUE!</v>
      </c>
      <c r="X278" s="146" t="e">
        <f aca="false">IF(LEFT($F$8,2)="HV",IF(Benutzungshinweise!$B$12=1,OR(IF(ABS(F278)&lt;=Benutzungshinweise!$F$13,TRUE(),FALSE()),IF(ABS(100*(E278-$D$8)/$D$8)&lt;=Benutzungshinweise!$B$11,TRUE(),FALSE())),IF($I$8&gt;=ABS(F278),TRUE(),FALSE())),IF(LEFT($F$8,2)="HK",OR(IF(ABS(AF278-$D$9)&lt;=Benutzungshinweise!$F$13,TRUE(),FALSE()),IF(ABS(100*(AF278-$D$9)/$D$9)&lt;=Benutzungshinweise!$B$11,TRUE(),FALSE())),IF($I$8&gt;=ABS(F278),TRUE(),FALSE())))</f>
        <v>#VALUE!</v>
      </c>
      <c r="Y278" s="153" t="b">
        <f aca="false">OR(AND(E278&gt;E277,E277&gt;E276,E276&gt;E275,E275&gt;E274,E274&gt;E273,E273&gt;E272),AND(E278&lt;E277,E277&lt;E276,E276&lt;E275,E275&lt;E274,E274&lt;E273,E273&lt;E272))</f>
        <v>0</v>
      </c>
      <c r="Z278" s="153" t="b">
        <f aca="false">OR(AND(E278&gt;V278,E277&gt;V278,E276&gt;V278,E275&gt;V278,E274&gt;V278,E273&gt;V278,E272&gt;V278),AND(E278&lt;V278,E277&lt;V278,E276&lt;V278,E275&lt;V278,E274&lt;V278,E273&lt;V278,E272&lt;V278))</f>
        <v>1</v>
      </c>
      <c r="AA278" s="147" t="str">
        <f aca="false">IF(ISBLANK(P278),"",IF(LEFT($F$8,2)="HB",SQRT((Benutzungshinweise!$F$13^2-(Benutzungshinweise!$F$13-(Benutzungshinweise!$F$12*2)/(P278*PI()*Benutzungshinweise!$F$13))^2)),IF(LEFT($F$8,2)="HV",SQRT((2*Benutzungshinweise!$F$12*SIN(68*PI()/180)*1000000/P278)),IF(LEFT($F$8,2)="HR",Benutzungshinweise!$F$13*(Benutzungshinweise!$B$13-P278),IF(LEFT($F$8,2)="HK",SQRT((14.2288*Benutzungshinweise!$F$12*1000000/P278)),"Fehler")))))</f>
        <v/>
      </c>
      <c r="AB278" s="147" t="str">
        <f aca="false">IF(ISBLANK(Q278),"",IF(LEFT($F$8,2)="HB",SQRT((Benutzungshinweise!$F$13^2-(Benutzungshinweise!$F$13-(Benutzungshinweise!$F$12*2)/(Q278*PI()*Benutzungshinweise!$F$13))^2)),IF(LEFT($F$8,2)="HV",SQRT((2*Benutzungshinweise!$F$12*SIN(68*PI()/180)*1000000/Q278)),IF(LEFT($F$8,2)="HR",Benutzungshinweise!$F$13*(Benutzungshinweise!$B$13-Q278),IF(LEFT($F$8,2)="HK",SQRT((14.2288*Benutzungshinweise!$F$12*1000000/Q278)),"Fehler")))))</f>
        <v/>
      </c>
      <c r="AC278" s="147" t="str">
        <f aca="false">IF(ISBLANK(R278),"",IF(LEFT($F$8,2)="HB",SQRT((Benutzungshinweise!$F$13^2-(Benutzungshinweise!$F$13-(Benutzungshinweise!$F$12*2)/(R278*PI()*Benutzungshinweise!$F$13))^2)),IF(LEFT($F$8,2)="HV",SQRT((2*Benutzungshinweise!$F$12*SIN(68*PI()/180)*1000000/R278)),IF(LEFT($F$8,2)="HR",Benutzungshinweise!$F$13*(Benutzungshinweise!$B$13-R278),IF(LEFT($F$8,2)="HK",SQRT((14.2288*Benutzungshinweise!$F$12*1000000/R278)),"Fehler")))))</f>
        <v/>
      </c>
      <c r="AD278" s="147" t="str">
        <f aca="false">IF(ISBLANK(S278),"",IF(LEFT($F$8,2)="HB",SQRT((Benutzungshinweise!$F$13^2-(Benutzungshinweise!$F$13-(Benutzungshinweise!$F$12*2)/(S278*PI()*Benutzungshinweise!$F$13))^2)),IF(LEFT($F$8,2)="HV",SQRT((2*Benutzungshinweise!$F$12*SIN(68*PI()/180)*1000000/S278)),IF(LEFT($F$8,2)="HR",Benutzungshinweise!$F$13*(Benutzungshinweise!$B$13-S278),IF(LEFT($F$8,2)="HK",SQRT((14.2288*Benutzungshinweise!$F$12*1000000/S278)),"Fehler")))))</f>
        <v/>
      </c>
      <c r="AE278" s="147" t="str">
        <f aca="false">IF(ISBLANK(T278),"",IF(LEFT($F$8,2)="HB",SQRT((Benutzungshinweise!$F$13^2-(Benutzungshinweise!$F$13-(Benutzungshinweise!$F$12*2)/(T278*PI()*Benutzungshinweise!$F$13))^2)),IF(LEFT($F$8,2)="HV",SQRT((2*Benutzungshinweise!$F$12*SIN(68*PI()/180)*1000000/T278)),IF(LEFT($F$8,2)="HR",Benutzungshinweise!$F$13*(Benutzungshinweise!$B$13-T278),IF(LEFT($F$8,2)="HK",SQRT((14.2288*Benutzungshinweise!$F$12*1000000/T278)),"Fehler")))))</f>
        <v/>
      </c>
      <c r="AF278" s="147" t="e">
        <f aca="false">AVERAGE(AA278:AE278)</f>
        <v>#DIV/0!</v>
      </c>
    </row>
    <row r="279" customFormat="false" ht="12.75" hidden="false" customHeight="false" outlineLevel="0" collapsed="false">
      <c r="A279" s="135" t="n">
        <f aca="false">A278+1</f>
        <v>268</v>
      </c>
      <c r="B279" s="148"/>
      <c r="C279" s="149"/>
      <c r="D279" s="137" t="str">
        <f aca="false">IF(P279&gt;0,IF(C279&lt;(Benutzungshinweise!$B$4+1825),IF(COUNT($P$11:T279)&gt;Benutzungshinweise!$B$14,"Anzahl","OK"),"&gt; 5 Jahre"),"")</f>
        <v/>
      </c>
      <c r="E279" s="138" t="str">
        <f aca="false">IF(P279&gt;0,AVERAGE(P279:T279),"")</f>
        <v/>
      </c>
      <c r="F279" s="138" t="str">
        <f aca="false">IF(P279&gt;0,E279-$D$8,"")</f>
        <v/>
      </c>
      <c r="G279" s="150" t="str">
        <f aca="false">IF(P279&gt;0,IF(W279=FALSE(),IF(X279=FALSE(),"&lt;GA+WHP&gt;","&lt;WHP&gt;"),IF(X279=FALSE(),"&lt;GA&gt;",""))&amp;IF(Y279=TRUE()," Trend","")&amp;IF(Z279=TRUE()," Run","")&amp;IF(AND(ABS(W279+X279=2),Y279+Z279=0),"OK",""),"")</f>
        <v/>
      </c>
      <c r="H279" s="140" t="str">
        <f aca="false">IF(P279&gt;0,IF(LEFT($F$8,2)="HR",(MAX(P279:T279)-MIN(P279:T279)),(MAX(AA279:AE279)-MIN(AA279:AE279))),"")</f>
        <v/>
      </c>
      <c r="I279" s="141" t="str">
        <f aca="false">IF(P279&gt;0,(MAX(AA279:AE279)-MIN(AA279:AE279))*100/AF279,"")</f>
        <v/>
      </c>
      <c r="J279" s="138" t="str">
        <f aca="false">IF(COUNT(P279:T279)&gt;=2,STDEV(P279:T279),"")</f>
        <v/>
      </c>
      <c r="K279" s="142" t="e">
        <f aca="false">Uncert!$M$2*STDEV(P279:T279)/SQRT(COUNT(P279:T279))</f>
        <v>#DIV/0!</v>
      </c>
      <c r="L279" s="143" t="n">
        <f aca="false">IF(ISBLANK(Benutzungshinweise!$E$15),Benutzungshinweise!$F$14,IF(Benutzungshinweise!$E$15&gt;Benutzungshinweise!$F$14*(Benutzungshinweise!$B$13-E279),Benutzungshinweise!$E$15,Benutzungshinweise!$F$14*(Benutzungshinweise!$B$13-E279)))</f>
        <v>2</v>
      </c>
      <c r="M279" s="143" t="n">
        <f aca="false">+$I$8</f>
        <v>18.1044</v>
      </c>
      <c r="N279" s="143" t="n">
        <f aca="false">-$I$8</f>
        <v>-18.1044</v>
      </c>
      <c r="O279" s="144"/>
      <c r="P279" s="151"/>
      <c r="Q279" s="151"/>
      <c r="R279" s="151"/>
      <c r="S279" s="151"/>
      <c r="T279" s="151"/>
      <c r="U279" s="152"/>
      <c r="V279" s="146" t="n">
        <f aca="false">AVERAGE($E$11:E279)</f>
        <v>603.48</v>
      </c>
      <c r="W279" s="146" t="e">
        <f aca="false">IF(ISBLANK(Benutzungshinweise!$E$15),IF(ROUND(I279,2)&lt;=ROUND(L279,2),TRUE(),FALSE()),IF(ROUND(H279,2)&lt;=ROUND(L279,2),TRUE(),FALSE()))</f>
        <v>#VALUE!</v>
      </c>
      <c r="X279" s="146" t="e">
        <f aca="false">IF(LEFT($F$8,2)="HV",IF(Benutzungshinweise!$B$12=1,OR(IF(ABS(F279)&lt;=Benutzungshinweise!$F$13,TRUE(),FALSE()),IF(ABS(100*(E279-$D$8)/$D$8)&lt;=Benutzungshinweise!$B$11,TRUE(),FALSE())),IF($I$8&gt;=ABS(F279),TRUE(),FALSE())),IF(LEFT($F$8,2)="HK",OR(IF(ABS(AF279-$D$9)&lt;=Benutzungshinweise!$F$13,TRUE(),FALSE()),IF(ABS(100*(AF279-$D$9)/$D$9)&lt;=Benutzungshinweise!$B$11,TRUE(),FALSE())),IF($I$8&gt;=ABS(F279),TRUE(),FALSE())))</f>
        <v>#VALUE!</v>
      </c>
      <c r="Y279" s="153" t="b">
        <f aca="false">OR(AND(E279&gt;E278,E278&gt;E277,E277&gt;E276,E276&gt;E275,E275&gt;E274,E274&gt;E273),AND(E279&lt;E278,E278&lt;E277,E277&lt;E276,E276&lt;E275,E275&lt;E274,E274&lt;E273))</f>
        <v>0</v>
      </c>
      <c r="Z279" s="153" t="b">
        <f aca="false">OR(AND(E279&gt;V279,E278&gt;V279,E277&gt;V279,E276&gt;V279,E275&gt;V279,E274&gt;V279,E273&gt;V279),AND(E279&lt;V279,E278&lt;V279,E277&lt;V279,E276&lt;V279,E275&lt;V279,E274&lt;V279,E273&lt;V279))</f>
        <v>1</v>
      </c>
      <c r="AA279" s="147" t="str">
        <f aca="false">IF(ISBLANK(P279),"",IF(LEFT($F$8,2)="HB",SQRT((Benutzungshinweise!$F$13^2-(Benutzungshinweise!$F$13-(Benutzungshinweise!$F$12*2)/(P279*PI()*Benutzungshinweise!$F$13))^2)),IF(LEFT($F$8,2)="HV",SQRT((2*Benutzungshinweise!$F$12*SIN(68*PI()/180)*1000000/P279)),IF(LEFT($F$8,2)="HR",Benutzungshinweise!$F$13*(Benutzungshinweise!$B$13-P279),IF(LEFT($F$8,2)="HK",SQRT((14.2288*Benutzungshinweise!$F$12*1000000/P279)),"Fehler")))))</f>
        <v/>
      </c>
      <c r="AB279" s="147" t="str">
        <f aca="false">IF(ISBLANK(Q279),"",IF(LEFT($F$8,2)="HB",SQRT((Benutzungshinweise!$F$13^2-(Benutzungshinweise!$F$13-(Benutzungshinweise!$F$12*2)/(Q279*PI()*Benutzungshinweise!$F$13))^2)),IF(LEFT($F$8,2)="HV",SQRT((2*Benutzungshinweise!$F$12*SIN(68*PI()/180)*1000000/Q279)),IF(LEFT($F$8,2)="HR",Benutzungshinweise!$F$13*(Benutzungshinweise!$B$13-Q279),IF(LEFT($F$8,2)="HK",SQRT((14.2288*Benutzungshinweise!$F$12*1000000/Q279)),"Fehler")))))</f>
        <v/>
      </c>
      <c r="AC279" s="147" t="str">
        <f aca="false">IF(ISBLANK(R279),"",IF(LEFT($F$8,2)="HB",SQRT((Benutzungshinweise!$F$13^2-(Benutzungshinweise!$F$13-(Benutzungshinweise!$F$12*2)/(R279*PI()*Benutzungshinweise!$F$13))^2)),IF(LEFT($F$8,2)="HV",SQRT((2*Benutzungshinweise!$F$12*SIN(68*PI()/180)*1000000/R279)),IF(LEFT($F$8,2)="HR",Benutzungshinweise!$F$13*(Benutzungshinweise!$B$13-R279),IF(LEFT($F$8,2)="HK",SQRT((14.2288*Benutzungshinweise!$F$12*1000000/R279)),"Fehler")))))</f>
        <v/>
      </c>
      <c r="AD279" s="147" t="str">
        <f aca="false">IF(ISBLANK(S279),"",IF(LEFT($F$8,2)="HB",SQRT((Benutzungshinweise!$F$13^2-(Benutzungshinweise!$F$13-(Benutzungshinweise!$F$12*2)/(S279*PI()*Benutzungshinweise!$F$13))^2)),IF(LEFT($F$8,2)="HV",SQRT((2*Benutzungshinweise!$F$12*SIN(68*PI()/180)*1000000/S279)),IF(LEFT($F$8,2)="HR",Benutzungshinweise!$F$13*(Benutzungshinweise!$B$13-S279),IF(LEFT($F$8,2)="HK",SQRT((14.2288*Benutzungshinweise!$F$12*1000000/S279)),"Fehler")))))</f>
        <v/>
      </c>
      <c r="AE279" s="147" t="str">
        <f aca="false">IF(ISBLANK(T279),"",IF(LEFT($F$8,2)="HB",SQRT((Benutzungshinweise!$F$13^2-(Benutzungshinweise!$F$13-(Benutzungshinweise!$F$12*2)/(T279*PI()*Benutzungshinweise!$F$13))^2)),IF(LEFT($F$8,2)="HV",SQRT((2*Benutzungshinweise!$F$12*SIN(68*PI()/180)*1000000/T279)),IF(LEFT($F$8,2)="HR",Benutzungshinweise!$F$13*(Benutzungshinweise!$B$13-T279),IF(LEFT($F$8,2)="HK",SQRT((14.2288*Benutzungshinweise!$F$12*1000000/T279)),"Fehler")))))</f>
        <v/>
      </c>
      <c r="AF279" s="147" t="e">
        <f aca="false">AVERAGE(AA279:AE279)</f>
        <v>#DIV/0!</v>
      </c>
    </row>
    <row r="280" customFormat="false" ht="12.75" hidden="false" customHeight="false" outlineLevel="0" collapsed="false">
      <c r="A280" s="135" t="n">
        <f aca="false">A279+1</f>
        <v>269</v>
      </c>
      <c r="B280" s="148"/>
      <c r="C280" s="149"/>
      <c r="D280" s="137" t="str">
        <f aca="false">IF(P280&gt;0,IF(C280&lt;(Benutzungshinweise!$B$4+1825),IF(COUNT($P$11:T280)&gt;Benutzungshinweise!$B$14,"Anzahl","OK"),"&gt; 5 Jahre"),"")</f>
        <v/>
      </c>
      <c r="E280" s="138" t="str">
        <f aca="false">IF(P280&gt;0,AVERAGE(P280:T280),"")</f>
        <v/>
      </c>
      <c r="F280" s="138" t="str">
        <f aca="false">IF(P280&gt;0,E280-$D$8,"")</f>
        <v/>
      </c>
      <c r="G280" s="150" t="str">
        <f aca="false">IF(P280&gt;0,IF(W280=FALSE(),IF(X280=FALSE(),"&lt;GA+WHP&gt;","&lt;WHP&gt;"),IF(X280=FALSE(),"&lt;GA&gt;",""))&amp;IF(Y280=TRUE()," Trend","")&amp;IF(Z280=TRUE()," Run","")&amp;IF(AND(ABS(W280+X280=2),Y280+Z280=0),"OK",""),"")</f>
        <v/>
      </c>
      <c r="H280" s="140" t="str">
        <f aca="false">IF(P280&gt;0,IF(LEFT($F$8,2)="HR",(MAX(P280:T280)-MIN(P280:T280)),(MAX(AA280:AE280)-MIN(AA280:AE280))),"")</f>
        <v/>
      </c>
      <c r="I280" s="141" t="str">
        <f aca="false">IF(P280&gt;0,(MAX(AA280:AE280)-MIN(AA280:AE280))*100/AF280,"")</f>
        <v/>
      </c>
      <c r="J280" s="138" t="str">
        <f aca="false">IF(COUNT(P280:T280)&gt;=2,STDEV(P280:T280),"")</f>
        <v/>
      </c>
      <c r="K280" s="142" t="e">
        <f aca="false">Uncert!$M$2*STDEV(P280:T280)/SQRT(COUNT(P280:T280))</f>
        <v>#DIV/0!</v>
      </c>
      <c r="L280" s="143" t="n">
        <f aca="false">IF(ISBLANK(Benutzungshinweise!$E$15),Benutzungshinweise!$F$14,IF(Benutzungshinweise!$E$15&gt;Benutzungshinweise!$F$14*(Benutzungshinweise!$B$13-E280),Benutzungshinweise!$E$15,Benutzungshinweise!$F$14*(Benutzungshinweise!$B$13-E280)))</f>
        <v>2</v>
      </c>
      <c r="M280" s="143" t="n">
        <f aca="false">+$I$8</f>
        <v>18.1044</v>
      </c>
      <c r="N280" s="143" t="n">
        <f aca="false">-$I$8</f>
        <v>-18.1044</v>
      </c>
      <c r="O280" s="144"/>
      <c r="P280" s="151"/>
      <c r="Q280" s="151"/>
      <c r="R280" s="151"/>
      <c r="S280" s="151"/>
      <c r="T280" s="151"/>
      <c r="U280" s="152"/>
      <c r="V280" s="146" t="n">
        <f aca="false">AVERAGE($E$11:E280)</f>
        <v>603.48</v>
      </c>
      <c r="W280" s="146" t="e">
        <f aca="false">IF(ISBLANK(Benutzungshinweise!$E$15),IF(ROUND(I280,2)&lt;=ROUND(L280,2),TRUE(),FALSE()),IF(ROUND(H280,2)&lt;=ROUND(L280,2),TRUE(),FALSE()))</f>
        <v>#VALUE!</v>
      </c>
      <c r="X280" s="146" t="e">
        <f aca="false">IF(LEFT($F$8,2)="HV",IF(Benutzungshinweise!$B$12=1,OR(IF(ABS(F280)&lt;=Benutzungshinweise!$F$13,TRUE(),FALSE()),IF(ABS(100*(E280-$D$8)/$D$8)&lt;=Benutzungshinweise!$B$11,TRUE(),FALSE())),IF($I$8&gt;=ABS(F280),TRUE(),FALSE())),IF(LEFT($F$8,2)="HK",OR(IF(ABS(AF280-$D$9)&lt;=Benutzungshinweise!$F$13,TRUE(),FALSE()),IF(ABS(100*(AF280-$D$9)/$D$9)&lt;=Benutzungshinweise!$B$11,TRUE(),FALSE())),IF($I$8&gt;=ABS(F280),TRUE(),FALSE())))</f>
        <v>#VALUE!</v>
      </c>
      <c r="Y280" s="153" t="b">
        <f aca="false">OR(AND(E280&gt;E279,E279&gt;E278,E278&gt;E277,E277&gt;E276,E276&gt;E275,E275&gt;E274),AND(E280&lt;E279,E279&lt;E278,E278&lt;E277,E277&lt;E276,E276&lt;E275,E275&lt;E274))</f>
        <v>0</v>
      </c>
      <c r="Z280" s="153" t="b">
        <f aca="false">OR(AND(E280&gt;V280,E279&gt;V280,E278&gt;V280,E277&gt;V280,E276&gt;V280,E275&gt;V280,E274&gt;V280),AND(E280&lt;V280,E279&lt;V280,E278&lt;V280,E277&lt;V280,E276&lt;V280,E275&lt;V280,E274&lt;V280))</f>
        <v>1</v>
      </c>
      <c r="AA280" s="147" t="str">
        <f aca="false">IF(ISBLANK(P280),"",IF(LEFT($F$8,2)="HB",SQRT((Benutzungshinweise!$F$13^2-(Benutzungshinweise!$F$13-(Benutzungshinweise!$F$12*2)/(P280*PI()*Benutzungshinweise!$F$13))^2)),IF(LEFT($F$8,2)="HV",SQRT((2*Benutzungshinweise!$F$12*SIN(68*PI()/180)*1000000/P280)),IF(LEFT($F$8,2)="HR",Benutzungshinweise!$F$13*(Benutzungshinweise!$B$13-P280),IF(LEFT($F$8,2)="HK",SQRT((14.2288*Benutzungshinweise!$F$12*1000000/P280)),"Fehler")))))</f>
        <v/>
      </c>
      <c r="AB280" s="147" t="str">
        <f aca="false">IF(ISBLANK(Q280),"",IF(LEFT($F$8,2)="HB",SQRT((Benutzungshinweise!$F$13^2-(Benutzungshinweise!$F$13-(Benutzungshinweise!$F$12*2)/(Q280*PI()*Benutzungshinweise!$F$13))^2)),IF(LEFT($F$8,2)="HV",SQRT((2*Benutzungshinweise!$F$12*SIN(68*PI()/180)*1000000/Q280)),IF(LEFT($F$8,2)="HR",Benutzungshinweise!$F$13*(Benutzungshinweise!$B$13-Q280),IF(LEFT($F$8,2)="HK",SQRT((14.2288*Benutzungshinweise!$F$12*1000000/Q280)),"Fehler")))))</f>
        <v/>
      </c>
      <c r="AC280" s="147" t="str">
        <f aca="false">IF(ISBLANK(R280),"",IF(LEFT($F$8,2)="HB",SQRT((Benutzungshinweise!$F$13^2-(Benutzungshinweise!$F$13-(Benutzungshinweise!$F$12*2)/(R280*PI()*Benutzungshinweise!$F$13))^2)),IF(LEFT($F$8,2)="HV",SQRT((2*Benutzungshinweise!$F$12*SIN(68*PI()/180)*1000000/R280)),IF(LEFT($F$8,2)="HR",Benutzungshinweise!$F$13*(Benutzungshinweise!$B$13-R280),IF(LEFT($F$8,2)="HK",SQRT((14.2288*Benutzungshinweise!$F$12*1000000/R280)),"Fehler")))))</f>
        <v/>
      </c>
      <c r="AD280" s="147" t="str">
        <f aca="false">IF(ISBLANK(S280),"",IF(LEFT($F$8,2)="HB",SQRT((Benutzungshinweise!$F$13^2-(Benutzungshinweise!$F$13-(Benutzungshinweise!$F$12*2)/(S280*PI()*Benutzungshinweise!$F$13))^2)),IF(LEFT($F$8,2)="HV",SQRT((2*Benutzungshinweise!$F$12*SIN(68*PI()/180)*1000000/S280)),IF(LEFT($F$8,2)="HR",Benutzungshinweise!$F$13*(Benutzungshinweise!$B$13-S280),IF(LEFT($F$8,2)="HK",SQRT((14.2288*Benutzungshinweise!$F$12*1000000/S280)),"Fehler")))))</f>
        <v/>
      </c>
      <c r="AE280" s="147" t="str">
        <f aca="false">IF(ISBLANK(T280),"",IF(LEFT($F$8,2)="HB",SQRT((Benutzungshinweise!$F$13^2-(Benutzungshinweise!$F$13-(Benutzungshinweise!$F$12*2)/(T280*PI()*Benutzungshinweise!$F$13))^2)),IF(LEFT($F$8,2)="HV",SQRT((2*Benutzungshinweise!$F$12*SIN(68*PI()/180)*1000000/T280)),IF(LEFT($F$8,2)="HR",Benutzungshinweise!$F$13*(Benutzungshinweise!$B$13-T280),IF(LEFT($F$8,2)="HK",SQRT((14.2288*Benutzungshinweise!$F$12*1000000/T280)),"Fehler")))))</f>
        <v/>
      </c>
      <c r="AF280" s="147" t="e">
        <f aca="false">AVERAGE(AA280:AE280)</f>
        <v>#DIV/0!</v>
      </c>
    </row>
    <row r="281" customFormat="false" ht="12.75" hidden="false" customHeight="false" outlineLevel="0" collapsed="false">
      <c r="A281" s="135" t="n">
        <f aca="false">A280+1</f>
        <v>270</v>
      </c>
      <c r="B281" s="148"/>
      <c r="C281" s="149"/>
      <c r="D281" s="137" t="str">
        <f aca="false">IF(P281&gt;0,IF(C281&lt;(Benutzungshinweise!$B$4+1825),IF(COUNT($P$11:T281)&gt;Benutzungshinweise!$B$14,"Anzahl","OK"),"&gt; 5 Jahre"),"")</f>
        <v/>
      </c>
      <c r="E281" s="138" t="str">
        <f aca="false">IF(P281&gt;0,AVERAGE(P281:T281),"")</f>
        <v/>
      </c>
      <c r="F281" s="138" t="str">
        <f aca="false">IF(P281&gt;0,E281-$D$8,"")</f>
        <v/>
      </c>
      <c r="G281" s="150" t="str">
        <f aca="false">IF(P281&gt;0,IF(W281=FALSE(),IF(X281=FALSE(),"&lt;GA+WHP&gt;","&lt;WHP&gt;"),IF(X281=FALSE(),"&lt;GA&gt;",""))&amp;IF(Y281=TRUE()," Trend","")&amp;IF(Z281=TRUE()," Run","")&amp;IF(AND(ABS(W281+X281=2),Y281+Z281=0),"OK",""),"")</f>
        <v/>
      </c>
      <c r="H281" s="140" t="str">
        <f aca="false">IF(P281&gt;0,IF(LEFT($F$8,2)="HR",(MAX(P281:T281)-MIN(P281:T281)),(MAX(AA281:AE281)-MIN(AA281:AE281))),"")</f>
        <v/>
      </c>
      <c r="I281" s="141" t="str">
        <f aca="false">IF(P281&gt;0,(MAX(AA281:AE281)-MIN(AA281:AE281))*100/AF281,"")</f>
        <v/>
      </c>
      <c r="J281" s="138" t="str">
        <f aca="false">IF(COUNT(P281:T281)&gt;=2,STDEV(P281:T281),"")</f>
        <v/>
      </c>
      <c r="K281" s="142" t="e">
        <f aca="false">Uncert!$M$2*STDEV(P281:T281)/SQRT(COUNT(P281:T281))</f>
        <v>#DIV/0!</v>
      </c>
      <c r="L281" s="143" t="n">
        <f aca="false">IF(ISBLANK(Benutzungshinweise!$E$15),Benutzungshinweise!$F$14,IF(Benutzungshinweise!$E$15&gt;Benutzungshinweise!$F$14*(Benutzungshinweise!$B$13-E281),Benutzungshinweise!$E$15,Benutzungshinweise!$F$14*(Benutzungshinweise!$B$13-E281)))</f>
        <v>2</v>
      </c>
      <c r="M281" s="143" t="n">
        <f aca="false">+$I$8</f>
        <v>18.1044</v>
      </c>
      <c r="N281" s="143" t="n">
        <f aca="false">-$I$8</f>
        <v>-18.1044</v>
      </c>
      <c r="O281" s="144"/>
      <c r="P281" s="151"/>
      <c r="Q281" s="151"/>
      <c r="R281" s="151"/>
      <c r="S281" s="151"/>
      <c r="T281" s="151"/>
      <c r="U281" s="152"/>
      <c r="V281" s="146" t="n">
        <f aca="false">AVERAGE($E$11:E281)</f>
        <v>603.48</v>
      </c>
      <c r="W281" s="146" t="e">
        <f aca="false">IF(ISBLANK(Benutzungshinweise!$E$15),IF(ROUND(I281,2)&lt;=ROUND(L281,2),TRUE(),FALSE()),IF(ROUND(H281,2)&lt;=ROUND(L281,2),TRUE(),FALSE()))</f>
        <v>#VALUE!</v>
      </c>
      <c r="X281" s="146" t="e">
        <f aca="false">IF(LEFT($F$8,2)="HV",IF(Benutzungshinweise!$B$12=1,OR(IF(ABS(F281)&lt;=Benutzungshinweise!$F$13,TRUE(),FALSE()),IF(ABS(100*(E281-$D$8)/$D$8)&lt;=Benutzungshinweise!$B$11,TRUE(),FALSE())),IF($I$8&gt;=ABS(F281),TRUE(),FALSE())),IF(LEFT($F$8,2)="HK",OR(IF(ABS(AF281-$D$9)&lt;=Benutzungshinweise!$F$13,TRUE(),FALSE()),IF(ABS(100*(AF281-$D$9)/$D$9)&lt;=Benutzungshinweise!$B$11,TRUE(),FALSE())),IF($I$8&gt;=ABS(F281),TRUE(),FALSE())))</f>
        <v>#VALUE!</v>
      </c>
      <c r="Y281" s="153" t="b">
        <f aca="false">OR(AND(E281&gt;E280,E280&gt;E279,E279&gt;E278,E278&gt;E277,E277&gt;E276,E276&gt;E275),AND(E281&lt;E280,E280&lt;E279,E279&lt;E278,E278&lt;E277,E277&lt;E276,E276&lt;E275))</f>
        <v>0</v>
      </c>
      <c r="Z281" s="153" t="b">
        <f aca="false">OR(AND(E281&gt;V281,E280&gt;V281,E279&gt;V281,E278&gt;V281,E277&gt;V281,E276&gt;V281,E275&gt;V281),AND(E281&lt;V281,E280&lt;V281,E279&lt;V281,E278&lt;V281,E277&lt;V281,E276&lt;V281,E275&lt;V281))</f>
        <v>1</v>
      </c>
      <c r="AA281" s="147" t="str">
        <f aca="false">IF(ISBLANK(P281),"",IF(LEFT($F$8,2)="HB",SQRT((Benutzungshinweise!$F$13^2-(Benutzungshinweise!$F$13-(Benutzungshinweise!$F$12*2)/(P281*PI()*Benutzungshinweise!$F$13))^2)),IF(LEFT($F$8,2)="HV",SQRT((2*Benutzungshinweise!$F$12*SIN(68*PI()/180)*1000000/P281)),IF(LEFT($F$8,2)="HR",Benutzungshinweise!$F$13*(Benutzungshinweise!$B$13-P281),IF(LEFT($F$8,2)="HK",SQRT((14.2288*Benutzungshinweise!$F$12*1000000/P281)),"Fehler")))))</f>
        <v/>
      </c>
      <c r="AB281" s="147" t="str">
        <f aca="false">IF(ISBLANK(Q281),"",IF(LEFT($F$8,2)="HB",SQRT((Benutzungshinweise!$F$13^2-(Benutzungshinweise!$F$13-(Benutzungshinweise!$F$12*2)/(Q281*PI()*Benutzungshinweise!$F$13))^2)),IF(LEFT($F$8,2)="HV",SQRT((2*Benutzungshinweise!$F$12*SIN(68*PI()/180)*1000000/Q281)),IF(LEFT($F$8,2)="HR",Benutzungshinweise!$F$13*(Benutzungshinweise!$B$13-Q281),IF(LEFT($F$8,2)="HK",SQRT((14.2288*Benutzungshinweise!$F$12*1000000/Q281)),"Fehler")))))</f>
        <v/>
      </c>
      <c r="AC281" s="147" t="str">
        <f aca="false">IF(ISBLANK(R281),"",IF(LEFT($F$8,2)="HB",SQRT((Benutzungshinweise!$F$13^2-(Benutzungshinweise!$F$13-(Benutzungshinweise!$F$12*2)/(R281*PI()*Benutzungshinweise!$F$13))^2)),IF(LEFT($F$8,2)="HV",SQRT((2*Benutzungshinweise!$F$12*SIN(68*PI()/180)*1000000/R281)),IF(LEFT($F$8,2)="HR",Benutzungshinweise!$F$13*(Benutzungshinweise!$B$13-R281),IF(LEFT($F$8,2)="HK",SQRT((14.2288*Benutzungshinweise!$F$12*1000000/R281)),"Fehler")))))</f>
        <v/>
      </c>
      <c r="AD281" s="147" t="str">
        <f aca="false">IF(ISBLANK(S281),"",IF(LEFT($F$8,2)="HB",SQRT((Benutzungshinweise!$F$13^2-(Benutzungshinweise!$F$13-(Benutzungshinweise!$F$12*2)/(S281*PI()*Benutzungshinweise!$F$13))^2)),IF(LEFT($F$8,2)="HV",SQRT((2*Benutzungshinweise!$F$12*SIN(68*PI()/180)*1000000/S281)),IF(LEFT($F$8,2)="HR",Benutzungshinweise!$F$13*(Benutzungshinweise!$B$13-S281),IF(LEFT($F$8,2)="HK",SQRT((14.2288*Benutzungshinweise!$F$12*1000000/S281)),"Fehler")))))</f>
        <v/>
      </c>
      <c r="AE281" s="147" t="str">
        <f aca="false">IF(ISBLANK(T281),"",IF(LEFT($F$8,2)="HB",SQRT((Benutzungshinweise!$F$13^2-(Benutzungshinweise!$F$13-(Benutzungshinweise!$F$12*2)/(T281*PI()*Benutzungshinweise!$F$13))^2)),IF(LEFT($F$8,2)="HV",SQRT((2*Benutzungshinweise!$F$12*SIN(68*PI()/180)*1000000/T281)),IF(LEFT($F$8,2)="HR",Benutzungshinweise!$F$13*(Benutzungshinweise!$B$13-T281),IF(LEFT($F$8,2)="HK",SQRT((14.2288*Benutzungshinweise!$F$12*1000000/T281)),"Fehler")))))</f>
        <v/>
      </c>
      <c r="AF281" s="147" t="e">
        <f aca="false">AVERAGE(AA281:AE281)</f>
        <v>#DIV/0!</v>
      </c>
    </row>
    <row r="282" customFormat="false" ht="12.75" hidden="false" customHeight="false" outlineLevel="0" collapsed="false">
      <c r="A282" s="135" t="n">
        <f aca="false">A281+1</f>
        <v>271</v>
      </c>
      <c r="B282" s="148"/>
      <c r="C282" s="149"/>
      <c r="D282" s="137" t="str">
        <f aca="false">IF(P282&gt;0,IF(C282&lt;(Benutzungshinweise!$B$4+1825),IF(COUNT($P$11:T282)&gt;Benutzungshinweise!$B$14,"Anzahl","OK"),"&gt; 5 Jahre"),"")</f>
        <v/>
      </c>
      <c r="E282" s="138" t="str">
        <f aca="false">IF(P282&gt;0,AVERAGE(P282:T282),"")</f>
        <v/>
      </c>
      <c r="F282" s="138" t="str">
        <f aca="false">IF(P282&gt;0,E282-$D$8,"")</f>
        <v/>
      </c>
      <c r="G282" s="150" t="str">
        <f aca="false">IF(P282&gt;0,IF(W282=FALSE(),IF(X282=FALSE(),"&lt;GA+WHP&gt;","&lt;WHP&gt;"),IF(X282=FALSE(),"&lt;GA&gt;",""))&amp;IF(Y282=TRUE()," Trend","")&amp;IF(Z282=TRUE()," Run","")&amp;IF(AND(ABS(W282+X282=2),Y282+Z282=0),"OK",""),"")</f>
        <v/>
      </c>
      <c r="H282" s="140" t="str">
        <f aca="false">IF(P282&gt;0,IF(LEFT($F$8,2)="HR",(MAX(P282:T282)-MIN(P282:T282)),(MAX(AA282:AE282)-MIN(AA282:AE282))),"")</f>
        <v/>
      </c>
      <c r="I282" s="141" t="str">
        <f aca="false">IF(P282&gt;0,(MAX(AA282:AE282)-MIN(AA282:AE282))*100/AF282,"")</f>
        <v/>
      </c>
      <c r="J282" s="138" t="str">
        <f aca="false">IF(COUNT(P282:T282)&gt;=2,STDEV(P282:T282),"")</f>
        <v/>
      </c>
      <c r="K282" s="142" t="e">
        <f aca="false">Uncert!$M$2*STDEV(P282:T282)/SQRT(COUNT(P282:T282))</f>
        <v>#DIV/0!</v>
      </c>
      <c r="L282" s="143" t="n">
        <f aca="false">IF(ISBLANK(Benutzungshinweise!$E$15),Benutzungshinweise!$F$14,IF(Benutzungshinweise!$E$15&gt;Benutzungshinweise!$F$14*(Benutzungshinweise!$B$13-E282),Benutzungshinweise!$E$15,Benutzungshinweise!$F$14*(Benutzungshinweise!$B$13-E282)))</f>
        <v>2</v>
      </c>
      <c r="M282" s="143" t="n">
        <f aca="false">+$I$8</f>
        <v>18.1044</v>
      </c>
      <c r="N282" s="143" t="n">
        <f aca="false">-$I$8</f>
        <v>-18.1044</v>
      </c>
      <c r="O282" s="144"/>
      <c r="P282" s="151"/>
      <c r="Q282" s="151"/>
      <c r="R282" s="151"/>
      <c r="S282" s="151"/>
      <c r="T282" s="151"/>
      <c r="U282" s="152"/>
      <c r="V282" s="146" t="n">
        <f aca="false">AVERAGE($E$11:E282)</f>
        <v>603.48</v>
      </c>
      <c r="W282" s="146" t="e">
        <f aca="false">IF(ISBLANK(Benutzungshinweise!$E$15),IF(ROUND(I282,2)&lt;=ROUND(L282,2),TRUE(),FALSE()),IF(ROUND(H282,2)&lt;=ROUND(L282,2),TRUE(),FALSE()))</f>
        <v>#VALUE!</v>
      </c>
      <c r="X282" s="146" t="e">
        <f aca="false">IF(LEFT($F$8,2)="HV",IF(Benutzungshinweise!$B$12=1,OR(IF(ABS(F282)&lt;=Benutzungshinweise!$F$13,TRUE(),FALSE()),IF(ABS(100*(E282-$D$8)/$D$8)&lt;=Benutzungshinweise!$B$11,TRUE(),FALSE())),IF($I$8&gt;=ABS(F282),TRUE(),FALSE())),IF(LEFT($F$8,2)="HK",OR(IF(ABS(AF282-$D$9)&lt;=Benutzungshinweise!$F$13,TRUE(),FALSE()),IF(ABS(100*(AF282-$D$9)/$D$9)&lt;=Benutzungshinweise!$B$11,TRUE(),FALSE())),IF($I$8&gt;=ABS(F282),TRUE(),FALSE())))</f>
        <v>#VALUE!</v>
      </c>
      <c r="Y282" s="153" t="b">
        <f aca="false">OR(AND(E282&gt;E281,E281&gt;E280,E280&gt;E279,E279&gt;E278,E278&gt;E277,E277&gt;E276),AND(E282&lt;E281,E281&lt;E280,E280&lt;E279,E279&lt;E278,E278&lt;E277,E277&lt;E276))</f>
        <v>0</v>
      </c>
      <c r="Z282" s="153" t="b">
        <f aca="false">OR(AND(E282&gt;V282,E281&gt;V282,E280&gt;V282,E279&gt;V282,E278&gt;V282,E277&gt;V282,E276&gt;V282),AND(E282&lt;V282,E281&lt;V282,E280&lt;V282,E279&lt;V282,E278&lt;V282,E277&lt;V282,E276&lt;V282))</f>
        <v>1</v>
      </c>
      <c r="AA282" s="147" t="str">
        <f aca="false">IF(ISBLANK(P282),"",IF(LEFT($F$8,2)="HB",SQRT((Benutzungshinweise!$F$13^2-(Benutzungshinweise!$F$13-(Benutzungshinweise!$F$12*2)/(P282*PI()*Benutzungshinweise!$F$13))^2)),IF(LEFT($F$8,2)="HV",SQRT((2*Benutzungshinweise!$F$12*SIN(68*PI()/180)*1000000/P282)),IF(LEFT($F$8,2)="HR",Benutzungshinweise!$F$13*(Benutzungshinweise!$B$13-P282),IF(LEFT($F$8,2)="HK",SQRT((14.2288*Benutzungshinweise!$F$12*1000000/P282)),"Fehler")))))</f>
        <v/>
      </c>
      <c r="AB282" s="147" t="str">
        <f aca="false">IF(ISBLANK(Q282),"",IF(LEFT($F$8,2)="HB",SQRT((Benutzungshinweise!$F$13^2-(Benutzungshinweise!$F$13-(Benutzungshinweise!$F$12*2)/(Q282*PI()*Benutzungshinweise!$F$13))^2)),IF(LEFT($F$8,2)="HV",SQRT((2*Benutzungshinweise!$F$12*SIN(68*PI()/180)*1000000/Q282)),IF(LEFT($F$8,2)="HR",Benutzungshinweise!$F$13*(Benutzungshinweise!$B$13-Q282),IF(LEFT($F$8,2)="HK",SQRT((14.2288*Benutzungshinweise!$F$12*1000000/Q282)),"Fehler")))))</f>
        <v/>
      </c>
      <c r="AC282" s="147" t="str">
        <f aca="false">IF(ISBLANK(R282),"",IF(LEFT($F$8,2)="HB",SQRT((Benutzungshinweise!$F$13^2-(Benutzungshinweise!$F$13-(Benutzungshinweise!$F$12*2)/(R282*PI()*Benutzungshinweise!$F$13))^2)),IF(LEFT($F$8,2)="HV",SQRT((2*Benutzungshinweise!$F$12*SIN(68*PI()/180)*1000000/R282)),IF(LEFT($F$8,2)="HR",Benutzungshinweise!$F$13*(Benutzungshinweise!$B$13-R282),IF(LEFT($F$8,2)="HK",SQRT((14.2288*Benutzungshinweise!$F$12*1000000/R282)),"Fehler")))))</f>
        <v/>
      </c>
      <c r="AD282" s="147" t="str">
        <f aca="false">IF(ISBLANK(S282),"",IF(LEFT($F$8,2)="HB",SQRT((Benutzungshinweise!$F$13^2-(Benutzungshinweise!$F$13-(Benutzungshinweise!$F$12*2)/(S282*PI()*Benutzungshinweise!$F$13))^2)),IF(LEFT($F$8,2)="HV",SQRT((2*Benutzungshinweise!$F$12*SIN(68*PI()/180)*1000000/S282)),IF(LEFT($F$8,2)="HR",Benutzungshinweise!$F$13*(Benutzungshinweise!$B$13-S282),IF(LEFT($F$8,2)="HK",SQRT((14.2288*Benutzungshinweise!$F$12*1000000/S282)),"Fehler")))))</f>
        <v/>
      </c>
      <c r="AE282" s="147" t="str">
        <f aca="false">IF(ISBLANK(T282),"",IF(LEFT($F$8,2)="HB",SQRT((Benutzungshinweise!$F$13^2-(Benutzungshinweise!$F$13-(Benutzungshinweise!$F$12*2)/(T282*PI()*Benutzungshinweise!$F$13))^2)),IF(LEFT($F$8,2)="HV",SQRT((2*Benutzungshinweise!$F$12*SIN(68*PI()/180)*1000000/T282)),IF(LEFT($F$8,2)="HR",Benutzungshinweise!$F$13*(Benutzungshinweise!$B$13-T282),IF(LEFT($F$8,2)="HK",SQRT((14.2288*Benutzungshinweise!$F$12*1000000/T282)),"Fehler")))))</f>
        <v/>
      </c>
      <c r="AF282" s="147" t="e">
        <f aca="false">AVERAGE(AA282:AE282)</f>
        <v>#DIV/0!</v>
      </c>
    </row>
    <row r="283" customFormat="false" ht="12.75" hidden="false" customHeight="false" outlineLevel="0" collapsed="false">
      <c r="A283" s="135" t="n">
        <f aca="false">A282+1</f>
        <v>272</v>
      </c>
      <c r="B283" s="148"/>
      <c r="C283" s="149"/>
      <c r="D283" s="137" t="str">
        <f aca="false">IF(P283&gt;0,IF(C283&lt;(Benutzungshinweise!$B$4+1825),IF(COUNT($P$11:T283)&gt;Benutzungshinweise!$B$14,"Anzahl","OK"),"&gt; 5 Jahre"),"")</f>
        <v/>
      </c>
      <c r="E283" s="138" t="str">
        <f aca="false">IF(P283&gt;0,AVERAGE(P283:T283),"")</f>
        <v/>
      </c>
      <c r="F283" s="138" t="str">
        <f aca="false">IF(P283&gt;0,E283-$D$8,"")</f>
        <v/>
      </c>
      <c r="G283" s="150" t="str">
        <f aca="false">IF(P283&gt;0,IF(W283=FALSE(),IF(X283=FALSE(),"&lt;GA+WHP&gt;","&lt;WHP&gt;"),IF(X283=FALSE(),"&lt;GA&gt;",""))&amp;IF(Y283=TRUE()," Trend","")&amp;IF(Z283=TRUE()," Run","")&amp;IF(AND(ABS(W283+X283=2),Y283+Z283=0),"OK",""),"")</f>
        <v/>
      </c>
      <c r="H283" s="140" t="str">
        <f aca="false">IF(P283&gt;0,IF(LEFT($F$8,2)="HR",(MAX(P283:T283)-MIN(P283:T283)),(MAX(AA283:AE283)-MIN(AA283:AE283))),"")</f>
        <v/>
      </c>
      <c r="I283" s="141" t="str">
        <f aca="false">IF(P283&gt;0,(MAX(AA283:AE283)-MIN(AA283:AE283))*100/AF283,"")</f>
        <v/>
      </c>
      <c r="J283" s="138" t="str">
        <f aca="false">IF(COUNT(P283:T283)&gt;=2,STDEV(P283:T283),"")</f>
        <v/>
      </c>
      <c r="K283" s="142" t="e">
        <f aca="false">Uncert!$M$2*STDEV(P283:T283)/SQRT(COUNT(P283:T283))</f>
        <v>#DIV/0!</v>
      </c>
      <c r="L283" s="143" t="n">
        <f aca="false">IF(ISBLANK(Benutzungshinweise!$E$15),Benutzungshinweise!$F$14,IF(Benutzungshinweise!$E$15&gt;Benutzungshinweise!$F$14*(Benutzungshinweise!$B$13-E283),Benutzungshinweise!$E$15,Benutzungshinweise!$F$14*(Benutzungshinweise!$B$13-E283)))</f>
        <v>2</v>
      </c>
      <c r="M283" s="143" t="n">
        <f aca="false">+$I$8</f>
        <v>18.1044</v>
      </c>
      <c r="N283" s="143" t="n">
        <f aca="false">-$I$8</f>
        <v>-18.1044</v>
      </c>
      <c r="O283" s="144"/>
      <c r="P283" s="151"/>
      <c r="Q283" s="151"/>
      <c r="R283" s="151"/>
      <c r="S283" s="151"/>
      <c r="T283" s="151"/>
      <c r="U283" s="152"/>
      <c r="V283" s="146" t="n">
        <f aca="false">AVERAGE($E$11:E283)</f>
        <v>603.48</v>
      </c>
      <c r="W283" s="146" t="e">
        <f aca="false">IF(ISBLANK(Benutzungshinweise!$E$15),IF(ROUND(I283,2)&lt;=ROUND(L283,2),TRUE(),FALSE()),IF(ROUND(H283,2)&lt;=ROUND(L283,2),TRUE(),FALSE()))</f>
        <v>#VALUE!</v>
      </c>
      <c r="X283" s="146" t="e">
        <f aca="false">IF(LEFT($F$8,2)="HV",IF(Benutzungshinweise!$B$12=1,OR(IF(ABS(F283)&lt;=Benutzungshinweise!$F$13,TRUE(),FALSE()),IF(ABS(100*(E283-$D$8)/$D$8)&lt;=Benutzungshinweise!$B$11,TRUE(),FALSE())),IF($I$8&gt;=ABS(F283),TRUE(),FALSE())),IF(LEFT($F$8,2)="HK",OR(IF(ABS(AF283-$D$9)&lt;=Benutzungshinweise!$F$13,TRUE(),FALSE()),IF(ABS(100*(AF283-$D$9)/$D$9)&lt;=Benutzungshinweise!$B$11,TRUE(),FALSE())),IF($I$8&gt;=ABS(F283),TRUE(),FALSE())))</f>
        <v>#VALUE!</v>
      </c>
      <c r="Y283" s="153" t="b">
        <f aca="false">OR(AND(E283&gt;E282,E282&gt;E281,E281&gt;E280,E280&gt;E279,E279&gt;E278,E278&gt;E277),AND(E283&lt;E282,E282&lt;E281,E281&lt;E280,E280&lt;E279,E279&lt;E278,E278&lt;E277))</f>
        <v>0</v>
      </c>
      <c r="Z283" s="153" t="b">
        <f aca="false">OR(AND(E283&gt;V283,E282&gt;V283,E281&gt;V283,E280&gt;V283,E279&gt;V283,E278&gt;V283,E277&gt;V283),AND(E283&lt;V283,E282&lt;V283,E281&lt;V283,E280&lt;V283,E279&lt;V283,E278&lt;V283,E277&lt;V283))</f>
        <v>1</v>
      </c>
      <c r="AA283" s="147" t="str">
        <f aca="false">IF(ISBLANK(P283),"",IF(LEFT($F$8,2)="HB",SQRT((Benutzungshinweise!$F$13^2-(Benutzungshinweise!$F$13-(Benutzungshinweise!$F$12*2)/(P283*PI()*Benutzungshinweise!$F$13))^2)),IF(LEFT($F$8,2)="HV",SQRT((2*Benutzungshinweise!$F$12*SIN(68*PI()/180)*1000000/P283)),IF(LEFT($F$8,2)="HR",Benutzungshinweise!$F$13*(Benutzungshinweise!$B$13-P283),IF(LEFT($F$8,2)="HK",SQRT((14.2288*Benutzungshinweise!$F$12*1000000/P283)),"Fehler")))))</f>
        <v/>
      </c>
      <c r="AB283" s="147" t="str">
        <f aca="false">IF(ISBLANK(Q283),"",IF(LEFT($F$8,2)="HB",SQRT((Benutzungshinweise!$F$13^2-(Benutzungshinweise!$F$13-(Benutzungshinweise!$F$12*2)/(Q283*PI()*Benutzungshinweise!$F$13))^2)),IF(LEFT($F$8,2)="HV",SQRT((2*Benutzungshinweise!$F$12*SIN(68*PI()/180)*1000000/Q283)),IF(LEFT($F$8,2)="HR",Benutzungshinweise!$F$13*(Benutzungshinweise!$B$13-Q283),IF(LEFT($F$8,2)="HK",SQRT((14.2288*Benutzungshinweise!$F$12*1000000/Q283)),"Fehler")))))</f>
        <v/>
      </c>
      <c r="AC283" s="147" t="str">
        <f aca="false">IF(ISBLANK(R283),"",IF(LEFT($F$8,2)="HB",SQRT((Benutzungshinweise!$F$13^2-(Benutzungshinweise!$F$13-(Benutzungshinweise!$F$12*2)/(R283*PI()*Benutzungshinweise!$F$13))^2)),IF(LEFT($F$8,2)="HV",SQRT((2*Benutzungshinweise!$F$12*SIN(68*PI()/180)*1000000/R283)),IF(LEFT($F$8,2)="HR",Benutzungshinweise!$F$13*(Benutzungshinweise!$B$13-R283),IF(LEFT($F$8,2)="HK",SQRT((14.2288*Benutzungshinweise!$F$12*1000000/R283)),"Fehler")))))</f>
        <v/>
      </c>
      <c r="AD283" s="147" t="str">
        <f aca="false">IF(ISBLANK(S283),"",IF(LEFT($F$8,2)="HB",SQRT((Benutzungshinweise!$F$13^2-(Benutzungshinweise!$F$13-(Benutzungshinweise!$F$12*2)/(S283*PI()*Benutzungshinweise!$F$13))^2)),IF(LEFT($F$8,2)="HV",SQRT((2*Benutzungshinweise!$F$12*SIN(68*PI()/180)*1000000/S283)),IF(LEFT($F$8,2)="HR",Benutzungshinweise!$F$13*(Benutzungshinweise!$B$13-S283),IF(LEFT($F$8,2)="HK",SQRT((14.2288*Benutzungshinweise!$F$12*1000000/S283)),"Fehler")))))</f>
        <v/>
      </c>
      <c r="AE283" s="147" t="str">
        <f aca="false">IF(ISBLANK(T283),"",IF(LEFT($F$8,2)="HB",SQRT((Benutzungshinweise!$F$13^2-(Benutzungshinweise!$F$13-(Benutzungshinweise!$F$12*2)/(T283*PI()*Benutzungshinweise!$F$13))^2)),IF(LEFT($F$8,2)="HV",SQRT((2*Benutzungshinweise!$F$12*SIN(68*PI()/180)*1000000/T283)),IF(LEFT($F$8,2)="HR",Benutzungshinweise!$F$13*(Benutzungshinweise!$B$13-T283),IF(LEFT($F$8,2)="HK",SQRT((14.2288*Benutzungshinweise!$F$12*1000000/T283)),"Fehler")))))</f>
        <v/>
      </c>
      <c r="AF283" s="147" t="e">
        <f aca="false">AVERAGE(AA283:AE283)</f>
        <v>#DIV/0!</v>
      </c>
    </row>
    <row r="284" customFormat="false" ht="12.75" hidden="false" customHeight="false" outlineLevel="0" collapsed="false">
      <c r="A284" s="135" t="n">
        <f aca="false">A283+1</f>
        <v>273</v>
      </c>
      <c r="B284" s="148"/>
      <c r="C284" s="149"/>
      <c r="D284" s="137" t="str">
        <f aca="false">IF(P284&gt;0,IF(C284&lt;(Benutzungshinweise!$B$4+1825),IF(COUNT($P$11:T284)&gt;Benutzungshinweise!$B$14,"Anzahl","OK"),"&gt; 5 Jahre"),"")</f>
        <v/>
      </c>
      <c r="E284" s="138" t="str">
        <f aca="false">IF(P284&gt;0,AVERAGE(P284:T284),"")</f>
        <v/>
      </c>
      <c r="F284" s="138" t="str">
        <f aca="false">IF(P284&gt;0,E284-$D$8,"")</f>
        <v/>
      </c>
      <c r="G284" s="150" t="str">
        <f aca="false">IF(P284&gt;0,IF(W284=FALSE(),IF(X284=FALSE(),"&lt;GA+WHP&gt;","&lt;WHP&gt;"),IF(X284=FALSE(),"&lt;GA&gt;",""))&amp;IF(Y284=TRUE()," Trend","")&amp;IF(Z284=TRUE()," Run","")&amp;IF(AND(ABS(W284+X284=2),Y284+Z284=0),"OK",""),"")</f>
        <v/>
      </c>
      <c r="H284" s="140" t="str">
        <f aca="false">IF(P284&gt;0,IF(LEFT($F$8,2)="HR",(MAX(P284:T284)-MIN(P284:T284)),(MAX(AA284:AE284)-MIN(AA284:AE284))),"")</f>
        <v/>
      </c>
      <c r="I284" s="141" t="str">
        <f aca="false">IF(P284&gt;0,(MAX(AA284:AE284)-MIN(AA284:AE284))*100/AF284,"")</f>
        <v/>
      </c>
      <c r="J284" s="138" t="str">
        <f aca="false">IF(COUNT(P284:T284)&gt;=2,STDEV(P284:T284),"")</f>
        <v/>
      </c>
      <c r="K284" s="142" t="e">
        <f aca="false">Uncert!$M$2*STDEV(P284:T284)/SQRT(COUNT(P284:T284))</f>
        <v>#DIV/0!</v>
      </c>
      <c r="L284" s="143" t="n">
        <f aca="false">IF(ISBLANK(Benutzungshinweise!$E$15),Benutzungshinweise!$F$14,IF(Benutzungshinweise!$E$15&gt;Benutzungshinweise!$F$14*(Benutzungshinweise!$B$13-E284),Benutzungshinweise!$E$15,Benutzungshinweise!$F$14*(Benutzungshinweise!$B$13-E284)))</f>
        <v>2</v>
      </c>
      <c r="M284" s="143" t="n">
        <f aca="false">+$I$8</f>
        <v>18.1044</v>
      </c>
      <c r="N284" s="143" t="n">
        <f aca="false">-$I$8</f>
        <v>-18.1044</v>
      </c>
      <c r="O284" s="144"/>
      <c r="P284" s="151"/>
      <c r="Q284" s="151"/>
      <c r="R284" s="151"/>
      <c r="S284" s="151"/>
      <c r="T284" s="151"/>
      <c r="U284" s="152"/>
      <c r="V284" s="146" t="n">
        <f aca="false">AVERAGE($E$11:E284)</f>
        <v>603.48</v>
      </c>
      <c r="W284" s="146" t="e">
        <f aca="false">IF(ISBLANK(Benutzungshinweise!$E$15),IF(ROUND(I284,2)&lt;=ROUND(L284,2),TRUE(),FALSE()),IF(ROUND(H284,2)&lt;=ROUND(L284,2),TRUE(),FALSE()))</f>
        <v>#VALUE!</v>
      </c>
      <c r="X284" s="146" t="e">
        <f aca="false">IF(LEFT($F$8,2)="HV",IF(Benutzungshinweise!$B$12=1,OR(IF(ABS(F284)&lt;=Benutzungshinweise!$F$13,TRUE(),FALSE()),IF(ABS(100*(E284-$D$8)/$D$8)&lt;=Benutzungshinweise!$B$11,TRUE(),FALSE())),IF($I$8&gt;=ABS(F284),TRUE(),FALSE())),IF(LEFT($F$8,2)="HK",OR(IF(ABS(AF284-$D$9)&lt;=Benutzungshinweise!$F$13,TRUE(),FALSE()),IF(ABS(100*(AF284-$D$9)/$D$9)&lt;=Benutzungshinweise!$B$11,TRUE(),FALSE())),IF($I$8&gt;=ABS(F284),TRUE(),FALSE())))</f>
        <v>#VALUE!</v>
      </c>
      <c r="Y284" s="153" t="b">
        <f aca="false">OR(AND(E284&gt;E283,E283&gt;E282,E282&gt;E281,E281&gt;E280,E280&gt;E279,E279&gt;E278),AND(E284&lt;E283,E283&lt;E282,E282&lt;E281,E281&lt;E280,E280&lt;E279,E279&lt;E278))</f>
        <v>0</v>
      </c>
      <c r="Z284" s="153" t="b">
        <f aca="false">OR(AND(E284&gt;V284,E283&gt;V284,E282&gt;V284,E281&gt;V284,E280&gt;V284,E279&gt;V284,E278&gt;V284),AND(E284&lt;V284,E283&lt;V284,E282&lt;V284,E281&lt;V284,E280&lt;V284,E279&lt;V284,E278&lt;V284))</f>
        <v>1</v>
      </c>
      <c r="AA284" s="147" t="str">
        <f aca="false">IF(ISBLANK(P284),"",IF(LEFT($F$8,2)="HB",SQRT((Benutzungshinweise!$F$13^2-(Benutzungshinweise!$F$13-(Benutzungshinweise!$F$12*2)/(P284*PI()*Benutzungshinweise!$F$13))^2)),IF(LEFT($F$8,2)="HV",SQRT((2*Benutzungshinweise!$F$12*SIN(68*PI()/180)*1000000/P284)),IF(LEFT($F$8,2)="HR",Benutzungshinweise!$F$13*(Benutzungshinweise!$B$13-P284),IF(LEFT($F$8,2)="HK",SQRT((14.2288*Benutzungshinweise!$F$12*1000000/P284)),"Fehler")))))</f>
        <v/>
      </c>
      <c r="AB284" s="147" t="str">
        <f aca="false">IF(ISBLANK(Q284),"",IF(LEFT($F$8,2)="HB",SQRT((Benutzungshinweise!$F$13^2-(Benutzungshinweise!$F$13-(Benutzungshinweise!$F$12*2)/(Q284*PI()*Benutzungshinweise!$F$13))^2)),IF(LEFT($F$8,2)="HV",SQRT((2*Benutzungshinweise!$F$12*SIN(68*PI()/180)*1000000/Q284)),IF(LEFT($F$8,2)="HR",Benutzungshinweise!$F$13*(Benutzungshinweise!$B$13-Q284),IF(LEFT($F$8,2)="HK",SQRT((14.2288*Benutzungshinweise!$F$12*1000000/Q284)),"Fehler")))))</f>
        <v/>
      </c>
      <c r="AC284" s="147" t="str">
        <f aca="false">IF(ISBLANK(R284),"",IF(LEFT($F$8,2)="HB",SQRT((Benutzungshinweise!$F$13^2-(Benutzungshinweise!$F$13-(Benutzungshinweise!$F$12*2)/(R284*PI()*Benutzungshinweise!$F$13))^2)),IF(LEFT($F$8,2)="HV",SQRT((2*Benutzungshinweise!$F$12*SIN(68*PI()/180)*1000000/R284)),IF(LEFT($F$8,2)="HR",Benutzungshinweise!$F$13*(Benutzungshinweise!$B$13-R284),IF(LEFT($F$8,2)="HK",SQRT((14.2288*Benutzungshinweise!$F$12*1000000/R284)),"Fehler")))))</f>
        <v/>
      </c>
      <c r="AD284" s="147" t="str">
        <f aca="false">IF(ISBLANK(S284),"",IF(LEFT($F$8,2)="HB",SQRT((Benutzungshinweise!$F$13^2-(Benutzungshinweise!$F$13-(Benutzungshinweise!$F$12*2)/(S284*PI()*Benutzungshinweise!$F$13))^2)),IF(LEFT($F$8,2)="HV",SQRT((2*Benutzungshinweise!$F$12*SIN(68*PI()/180)*1000000/S284)),IF(LEFT($F$8,2)="HR",Benutzungshinweise!$F$13*(Benutzungshinweise!$B$13-S284),IF(LEFT($F$8,2)="HK",SQRT((14.2288*Benutzungshinweise!$F$12*1000000/S284)),"Fehler")))))</f>
        <v/>
      </c>
      <c r="AE284" s="147" t="str">
        <f aca="false">IF(ISBLANK(T284),"",IF(LEFT($F$8,2)="HB",SQRT((Benutzungshinweise!$F$13^2-(Benutzungshinweise!$F$13-(Benutzungshinweise!$F$12*2)/(T284*PI()*Benutzungshinweise!$F$13))^2)),IF(LEFT($F$8,2)="HV",SQRT((2*Benutzungshinweise!$F$12*SIN(68*PI()/180)*1000000/T284)),IF(LEFT($F$8,2)="HR",Benutzungshinweise!$F$13*(Benutzungshinweise!$B$13-T284),IF(LEFT($F$8,2)="HK",SQRT((14.2288*Benutzungshinweise!$F$12*1000000/T284)),"Fehler")))))</f>
        <v/>
      </c>
      <c r="AF284" s="147" t="e">
        <f aca="false">AVERAGE(AA284:AE284)</f>
        <v>#DIV/0!</v>
      </c>
    </row>
    <row r="285" customFormat="false" ht="12.75" hidden="false" customHeight="false" outlineLevel="0" collapsed="false">
      <c r="A285" s="135" t="n">
        <f aca="false">A284+1</f>
        <v>274</v>
      </c>
      <c r="B285" s="148"/>
      <c r="C285" s="149"/>
      <c r="D285" s="137" t="str">
        <f aca="false">IF(P285&gt;0,IF(C285&lt;(Benutzungshinweise!$B$4+1825),IF(COUNT($P$11:T285)&gt;Benutzungshinweise!$B$14,"Anzahl","OK"),"&gt; 5 Jahre"),"")</f>
        <v/>
      </c>
      <c r="E285" s="138" t="str">
        <f aca="false">IF(P285&gt;0,AVERAGE(P285:T285),"")</f>
        <v/>
      </c>
      <c r="F285" s="138" t="str">
        <f aca="false">IF(P285&gt;0,E285-$D$8,"")</f>
        <v/>
      </c>
      <c r="G285" s="150" t="str">
        <f aca="false">IF(P285&gt;0,IF(W285=FALSE(),IF(X285=FALSE(),"&lt;GA+WHP&gt;","&lt;WHP&gt;"),IF(X285=FALSE(),"&lt;GA&gt;",""))&amp;IF(Y285=TRUE()," Trend","")&amp;IF(Z285=TRUE()," Run","")&amp;IF(AND(ABS(W285+X285=2),Y285+Z285=0),"OK",""),"")</f>
        <v/>
      </c>
      <c r="H285" s="140" t="str">
        <f aca="false">IF(P285&gt;0,IF(LEFT($F$8,2)="HR",(MAX(P285:T285)-MIN(P285:T285)),(MAX(AA285:AE285)-MIN(AA285:AE285))),"")</f>
        <v/>
      </c>
      <c r="I285" s="141" t="str">
        <f aca="false">IF(P285&gt;0,(MAX(AA285:AE285)-MIN(AA285:AE285))*100/AF285,"")</f>
        <v/>
      </c>
      <c r="J285" s="138" t="str">
        <f aca="false">IF(COUNT(P285:T285)&gt;=2,STDEV(P285:T285),"")</f>
        <v/>
      </c>
      <c r="K285" s="142" t="e">
        <f aca="false">Uncert!$M$2*STDEV(P285:T285)/SQRT(COUNT(P285:T285))</f>
        <v>#DIV/0!</v>
      </c>
      <c r="L285" s="143" t="n">
        <f aca="false">IF(ISBLANK(Benutzungshinweise!$E$15),Benutzungshinweise!$F$14,IF(Benutzungshinweise!$E$15&gt;Benutzungshinweise!$F$14*(Benutzungshinweise!$B$13-E285),Benutzungshinweise!$E$15,Benutzungshinweise!$F$14*(Benutzungshinweise!$B$13-E285)))</f>
        <v>2</v>
      </c>
      <c r="M285" s="143" t="n">
        <f aca="false">+$I$8</f>
        <v>18.1044</v>
      </c>
      <c r="N285" s="143" t="n">
        <f aca="false">-$I$8</f>
        <v>-18.1044</v>
      </c>
      <c r="O285" s="144"/>
      <c r="P285" s="151"/>
      <c r="Q285" s="151"/>
      <c r="R285" s="151"/>
      <c r="S285" s="151"/>
      <c r="T285" s="151"/>
      <c r="U285" s="152"/>
      <c r="V285" s="146" t="n">
        <f aca="false">AVERAGE($E$11:E285)</f>
        <v>603.48</v>
      </c>
      <c r="W285" s="146" t="e">
        <f aca="false">IF(ISBLANK(Benutzungshinweise!$E$15),IF(ROUND(I285,2)&lt;=ROUND(L285,2),TRUE(),FALSE()),IF(ROUND(H285,2)&lt;=ROUND(L285,2),TRUE(),FALSE()))</f>
        <v>#VALUE!</v>
      </c>
      <c r="X285" s="146" t="e">
        <f aca="false">IF(LEFT($F$8,2)="HV",IF(Benutzungshinweise!$B$12=1,OR(IF(ABS(F285)&lt;=Benutzungshinweise!$F$13,TRUE(),FALSE()),IF(ABS(100*(E285-$D$8)/$D$8)&lt;=Benutzungshinweise!$B$11,TRUE(),FALSE())),IF($I$8&gt;=ABS(F285),TRUE(),FALSE())),IF(LEFT($F$8,2)="HK",OR(IF(ABS(AF285-$D$9)&lt;=Benutzungshinweise!$F$13,TRUE(),FALSE()),IF(ABS(100*(AF285-$D$9)/$D$9)&lt;=Benutzungshinweise!$B$11,TRUE(),FALSE())),IF($I$8&gt;=ABS(F285),TRUE(),FALSE())))</f>
        <v>#VALUE!</v>
      </c>
      <c r="Y285" s="153" t="b">
        <f aca="false">OR(AND(E285&gt;E284,E284&gt;E283,E283&gt;E282,E282&gt;E281,E281&gt;E280,E280&gt;E279),AND(E285&lt;E284,E284&lt;E283,E283&lt;E282,E282&lt;E281,E281&lt;E280,E280&lt;E279))</f>
        <v>0</v>
      </c>
      <c r="Z285" s="153" t="b">
        <f aca="false">OR(AND(E285&gt;V285,E284&gt;V285,E283&gt;V285,E282&gt;V285,E281&gt;V285,E280&gt;V285,E279&gt;V285),AND(E285&lt;V285,E284&lt;V285,E283&lt;V285,E282&lt;V285,E281&lt;V285,E280&lt;V285,E279&lt;V285))</f>
        <v>1</v>
      </c>
      <c r="AA285" s="147" t="str">
        <f aca="false">IF(ISBLANK(P285),"",IF(LEFT($F$8,2)="HB",SQRT((Benutzungshinweise!$F$13^2-(Benutzungshinweise!$F$13-(Benutzungshinweise!$F$12*2)/(P285*PI()*Benutzungshinweise!$F$13))^2)),IF(LEFT($F$8,2)="HV",SQRT((2*Benutzungshinweise!$F$12*SIN(68*PI()/180)*1000000/P285)),IF(LEFT($F$8,2)="HR",Benutzungshinweise!$F$13*(Benutzungshinweise!$B$13-P285),IF(LEFT($F$8,2)="HK",SQRT((14.2288*Benutzungshinweise!$F$12*1000000/P285)),"Fehler")))))</f>
        <v/>
      </c>
      <c r="AB285" s="147" t="str">
        <f aca="false">IF(ISBLANK(Q285),"",IF(LEFT($F$8,2)="HB",SQRT((Benutzungshinweise!$F$13^2-(Benutzungshinweise!$F$13-(Benutzungshinweise!$F$12*2)/(Q285*PI()*Benutzungshinweise!$F$13))^2)),IF(LEFT($F$8,2)="HV",SQRT((2*Benutzungshinweise!$F$12*SIN(68*PI()/180)*1000000/Q285)),IF(LEFT($F$8,2)="HR",Benutzungshinweise!$F$13*(Benutzungshinweise!$B$13-Q285),IF(LEFT($F$8,2)="HK",SQRT((14.2288*Benutzungshinweise!$F$12*1000000/Q285)),"Fehler")))))</f>
        <v/>
      </c>
      <c r="AC285" s="147" t="str">
        <f aca="false">IF(ISBLANK(R285),"",IF(LEFT($F$8,2)="HB",SQRT((Benutzungshinweise!$F$13^2-(Benutzungshinweise!$F$13-(Benutzungshinweise!$F$12*2)/(R285*PI()*Benutzungshinweise!$F$13))^2)),IF(LEFT($F$8,2)="HV",SQRT((2*Benutzungshinweise!$F$12*SIN(68*PI()/180)*1000000/R285)),IF(LEFT($F$8,2)="HR",Benutzungshinweise!$F$13*(Benutzungshinweise!$B$13-R285),IF(LEFT($F$8,2)="HK",SQRT((14.2288*Benutzungshinweise!$F$12*1000000/R285)),"Fehler")))))</f>
        <v/>
      </c>
      <c r="AD285" s="147" t="str">
        <f aca="false">IF(ISBLANK(S285),"",IF(LEFT($F$8,2)="HB",SQRT((Benutzungshinweise!$F$13^2-(Benutzungshinweise!$F$13-(Benutzungshinweise!$F$12*2)/(S285*PI()*Benutzungshinweise!$F$13))^2)),IF(LEFT($F$8,2)="HV",SQRT((2*Benutzungshinweise!$F$12*SIN(68*PI()/180)*1000000/S285)),IF(LEFT($F$8,2)="HR",Benutzungshinweise!$F$13*(Benutzungshinweise!$B$13-S285),IF(LEFT($F$8,2)="HK",SQRT((14.2288*Benutzungshinweise!$F$12*1000000/S285)),"Fehler")))))</f>
        <v/>
      </c>
      <c r="AE285" s="147" t="str">
        <f aca="false">IF(ISBLANK(T285),"",IF(LEFT($F$8,2)="HB",SQRT((Benutzungshinweise!$F$13^2-(Benutzungshinweise!$F$13-(Benutzungshinweise!$F$12*2)/(T285*PI()*Benutzungshinweise!$F$13))^2)),IF(LEFT($F$8,2)="HV",SQRT((2*Benutzungshinweise!$F$12*SIN(68*PI()/180)*1000000/T285)),IF(LEFT($F$8,2)="HR",Benutzungshinweise!$F$13*(Benutzungshinweise!$B$13-T285),IF(LEFT($F$8,2)="HK",SQRT((14.2288*Benutzungshinweise!$F$12*1000000/T285)),"Fehler")))))</f>
        <v/>
      </c>
      <c r="AF285" s="147" t="e">
        <f aca="false">AVERAGE(AA285:AE285)</f>
        <v>#DIV/0!</v>
      </c>
    </row>
    <row r="286" customFormat="false" ht="12.75" hidden="false" customHeight="false" outlineLevel="0" collapsed="false">
      <c r="A286" s="135" t="n">
        <f aca="false">A285+1</f>
        <v>275</v>
      </c>
      <c r="B286" s="148"/>
      <c r="C286" s="149"/>
      <c r="D286" s="137" t="str">
        <f aca="false">IF(P286&gt;0,IF(C286&lt;(Benutzungshinweise!$B$4+1825),IF(COUNT($P$11:T286)&gt;Benutzungshinweise!$B$14,"Anzahl","OK"),"&gt; 5 Jahre"),"")</f>
        <v/>
      </c>
      <c r="E286" s="138" t="str">
        <f aca="false">IF(P286&gt;0,AVERAGE(P286:T286),"")</f>
        <v/>
      </c>
      <c r="F286" s="138" t="str">
        <f aca="false">IF(P286&gt;0,E286-$D$8,"")</f>
        <v/>
      </c>
      <c r="G286" s="150" t="str">
        <f aca="false">IF(P286&gt;0,IF(W286=FALSE(),IF(X286=FALSE(),"&lt;GA+WHP&gt;","&lt;WHP&gt;"),IF(X286=FALSE(),"&lt;GA&gt;",""))&amp;IF(Y286=TRUE()," Trend","")&amp;IF(Z286=TRUE()," Run","")&amp;IF(AND(ABS(W286+X286=2),Y286+Z286=0),"OK",""),"")</f>
        <v/>
      </c>
      <c r="H286" s="140" t="str">
        <f aca="false">IF(P286&gt;0,IF(LEFT($F$8,2)="HR",(MAX(P286:T286)-MIN(P286:T286)),(MAX(AA286:AE286)-MIN(AA286:AE286))),"")</f>
        <v/>
      </c>
      <c r="I286" s="141" t="str">
        <f aca="false">IF(P286&gt;0,(MAX(AA286:AE286)-MIN(AA286:AE286))*100/AF286,"")</f>
        <v/>
      </c>
      <c r="J286" s="138" t="str">
        <f aca="false">IF(COUNT(P286:T286)&gt;=2,STDEV(P286:T286),"")</f>
        <v/>
      </c>
      <c r="K286" s="142" t="e">
        <f aca="false">Uncert!$M$2*STDEV(P286:T286)/SQRT(COUNT(P286:T286))</f>
        <v>#DIV/0!</v>
      </c>
      <c r="L286" s="143" t="n">
        <f aca="false">IF(ISBLANK(Benutzungshinweise!$E$15),Benutzungshinweise!$F$14,IF(Benutzungshinweise!$E$15&gt;Benutzungshinweise!$F$14*(Benutzungshinweise!$B$13-E286),Benutzungshinweise!$E$15,Benutzungshinweise!$F$14*(Benutzungshinweise!$B$13-E286)))</f>
        <v>2</v>
      </c>
      <c r="M286" s="143" t="n">
        <f aca="false">+$I$8</f>
        <v>18.1044</v>
      </c>
      <c r="N286" s="143" t="n">
        <f aca="false">-$I$8</f>
        <v>-18.1044</v>
      </c>
      <c r="O286" s="144"/>
      <c r="P286" s="151"/>
      <c r="Q286" s="151"/>
      <c r="R286" s="151"/>
      <c r="S286" s="151"/>
      <c r="T286" s="151"/>
      <c r="U286" s="152"/>
      <c r="V286" s="146" t="n">
        <f aca="false">AVERAGE($E$11:E286)</f>
        <v>603.48</v>
      </c>
      <c r="W286" s="146" t="e">
        <f aca="false">IF(ISBLANK(Benutzungshinweise!$E$15),IF(ROUND(I286,2)&lt;=ROUND(L286,2),TRUE(),FALSE()),IF(ROUND(H286,2)&lt;=ROUND(L286,2),TRUE(),FALSE()))</f>
        <v>#VALUE!</v>
      </c>
      <c r="X286" s="146" t="e">
        <f aca="false">IF(LEFT($F$8,2)="HV",IF(Benutzungshinweise!$B$12=1,OR(IF(ABS(F286)&lt;=Benutzungshinweise!$F$13,TRUE(),FALSE()),IF(ABS(100*(E286-$D$8)/$D$8)&lt;=Benutzungshinweise!$B$11,TRUE(),FALSE())),IF($I$8&gt;=ABS(F286),TRUE(),FALSE())),IF(LEFT($F$8,2)="HK",OR(IF(ABS(AF286-$D$9)&lt;=Benutzungshinweise!$F$13,TRUE(),FALSE()),IF(ABS(100*(AF286-$D$9)/$D$9)&lt;=Benutzungshinweise!$B$11,TRUE(),FALSE())),IF($I$8&gt;=ABS(F286),TRUE(),FALSE())))</f>
        <v>#VALUE!</v>
      </c>
      <c r="Y286" s="153" t="b">
        <f aca="false">OR(AND(E286&gt;E285,E285&gt;E284,E284&gt;E283,E283&gt;E282,E282&gt;E281,E281&gt;E280),AND(E286&lt;E285,E285&lt;E284,E284&lt;E283,E283&lt;E282,E282&lt;E281,E281&lt;E280))</f>
        <v>0</v>
      </c>
      <c r="Z286" s="153" t="b">
        <f aca="false">OR(AND(E286&gt;V286,E285&gt;V286,E284&gt;V286,E283&gt;V286,E282&gt;V286,E281&gt;V286,E280&gt;V286),AND(E286&lt;V286,E285&lt;V286,E284&lt;V286,E283&lt;V286,E282&lt;V286,E281&lt;V286,E280&lt;V286))</f>
        <v>1</v>
      </c>
      <c r="AA286" s="147" t="str">
        <f aca="false">IF(ISBLANK(P286),"",IF(LEFT($F$8,2)="HB",SQRT((Benutzungshinweise!$F$13^2-(Benutzungshinweise!$F$13-(Benutzungshinweise!$F$12*2)/(P286*PI()*Benutzungshinweise!$F$13))^2)),IF(LEFT($F$8,2)="HV",SQRT((2*Benutzungshinweise!$F$12*SIN(68*PI()/180)*1000000/P286)),IF(LEFT($F$8,2)="HR",Benutzungshinweise!$F$13*(Benutzungshinweise!$B$13-P286),IF(LEFT($F$8,2)="HK",SQRT((14.2288*Benutzungshinweise!$F$12*1000000/P286)),"Fehler")))))</f>
        <v/>
      </c>
      <c r="AB286" s="147" t="str">
        <f aca="false">IF(ISBLANK(Q286),"",IF(LEFT($F$8,2)="HB",SQRT((Benutzungshinweise!$F$13^2-(Benutzungshinweise!$F$13-(Benutzungshinweise!$F$12*2)/(Q286*PI()*Benutzungshinweise!$F$13))^2)),IF(LEFT($F$8,2)="HV",SQRT((2*Benutzungshinweise!$F$12*SIN(68*PI()/180)*1000000/Q286)),IF(LEFT($F$8,2)="HR",Benutzungshinweise!$F$13*(Benutzungshinweise!$B$13-Q286),IF(LEFT($F$8,2)="HK",SQRT((14.2288*Benutzungshinweise!$F$12*1000000/Q286)),"Fehler")))))</f>
        <v/>
      </c>
      <c r="AC286" s="147" t="str">
        <f aca="false">IF(ISBLANK(R286),"",IF(LEFT($F$8,2)="HB",SQRT((Benutzungshinweise!$F$13^2-(Benutzungshinweise!$F$13-(Benutzungshinweise!$F$12*2)/(R286*PI()*Benutzungshinweise!$F$13))^2)),IF(LEFT($F$8,2)="HV",SQRT((2*Benutzungshinweise!$F$12*SIN(68*PI()/180)*1000000/R286)),IF(LEFT($F$8,2)="HR",Benutzungshinweise!$F$13*(Benutzungshinweise!$B$13-R286),IF(LEFT($F$8,2)="HK",SQRT((14.2288*Benutzungshinweise!$F$12*1000000/R286)),"Fehler")))))</f>
        <v/>
      </c>
      <c r="AD286" s="147" t="str">
        <f aca="false">IF(ISBLANK(S286),"",IF(LEFT($F$8,2)="HB",SQRT((Benutzungshinweise!$F$13^2-(Benutzungshinweise!$F$13-(Benutzungshinweise!$F$12*2)/(S286*PI()*Benutzungshinweise!$F$13))^2)),IF(LEFT($F$8,2)="HV",SQRT((2*Benutzungshinweise!$F$12*SIN(68*PI()/180)*1000000/S286)),IF(LEFT($F$8,2)="HR",Benutzungshinweise!$F$13*(Benutzungshinweise!$B$13-S286),IF(LEFT($F$8,2)="HK",SQRT((14.2288*Benutzungshinweise!$F$12*1000000/S286)),"Fehler")))))</f>
        <v/>
      </c>
      <c r="AE286" s="147" t="str">
        <f aca="false">IF(ISBLANK(T286),"",IF(LEFT($F$8,2)="HB",SQRT((Benutzungshinweise!$F$13^2-(Benutzungshinweise!$F$13-(Benutzungshinweise!$F$12*2)/(T286*PI()*Benutzungshinweise!$F$13))^2)),IF(LEFT($F$8,2)="HV",SQRT((2*Benutzungshinweise!$F$12*SIN(68*PI()/180)*1000000/T286)),IF(LEFT($F$8,2)="HR",Benutzungshinweise!$F$13*(Benutzungshinweise!$B$13-T286),IF(LEFT($F$8,2)="HK",SQRT((14.2288*Benutzungshinweise!$F$12*1000000/T286)),"Fehler")))))</f>
        <v/>
      </c>
      <c r="AF286" s="147" t="e">
        <f aca="false">AVERAGE(AA286:AE286)</f>
        <v>#DIV/0!</v>
      </c>
    </row>
    <row r="287" customFormat="false" ht="12.75" hidden="false" customHeight="false" outlineLevel="0" collapsed="false">
      <c r="A287" s="135" t="n">
        <f aca="false">A286+1</f>
        <v>276</v>
      </c>
      <c r="B287" s="148"/>
      <c r="C287" s="149"/>
      <c r="D287" s="137" t="str">
        <f aca="false">IF(P287&gt;0,IF(C287&lt;(Benutzungshinweise!$B$4+1825),IF(COUNT($P$11:T287)&gt;Benutzungshinweise!$B$14,"Anzahl","OK"),"&gt; 5 Jahre"),"")</f>
        <v/>
      </c>
      <c r="E287" s="138" t="str">
        <f aca="false">IF(P287&gt;0,AVERAGE(P287:T287),"")</f>
        <v/>
      </c>
      <c r="F287" s="138" t="str">
        <f aca="false">IF(P287&gt;0,E287-$D$8,"")</f>
        <v/>
      </c>
      <c r="G287" s="150" t="str">
        <f aca="false">IF(P287&gt;0,IF(W287=FALSE(),IF(X287=FALSE(),"&lt;GA+WHP&gt;","&lt;WHP&gt;"),IF(X287=FALSE(),"&lt;GA&gt;",""))&amp;IF(Y287=TRUE()," Trend","")&amp;IF(Z287=TRUE()," Run","")&amp;IF(AND(ABS(W287+X287=2),Y287+Z287=0),"OK",""),"")</f>
        <v/>
      </c>
      <c r="H287" s="140" t="str">
        <f aca="false">IF(P287&gt;0,IF(LEFT($F$8,2)="HR",(MAX(P287:T287)-MIN(P287:T287)),(MAX(AA287:AE287)-MIN(AA287:AE287))),"")</f>
        <v/>
      </c>
      <c r="I287" s="141" t="str">
        <f aca="false">IF(P287&gt;0,(MAX(AA287:AE287)-MIN(AA287:AE287))*100/AF287,"")</f>
        <v/>
      </c>
      <c r="J287" s="138" t="str">
        <f aca="false">IF(COUNT(P287:T287)&gt;=2,STDEV(P287:T287),"")</f>
        <v/>
      </c>
      <c r="K287" s="142" t="e">
        <f aca="false">Uncert!$M$2*STDEV(P287:T287)/SQRT(COUNT(P287:T287))</f>
        <v>#DIV/0!</v>
      </c>
      <c r="L287" s="143" t="n">
        <f aca="false">IF(ISBLANK(Benutzungshinweise!$E$15),Benutzungshinweise!$F$14,IF(Benutzungshinweise!$E$15&gt;Benutzungshinweise!$F$14*(Benutzungshinweise!$B$13-E287),Benutzungshinweise!$E$15,Benutzungshinweise!$F$14*(Benutzungshinweise!$B$13-E287)))</f>
        <v>2</v>
      </c>
      <c r="M287" s="143" t="n">
        <f aca="false">+$I$8</f>
        <v>18.1044</v>
      </c>
      <c r="N287" s="143" t="n">
        <f aca="false">-$I$8</f>
        <v>-18.1044</v>
      </c>
      <c r="O287" s="144"/>
      <c r="P287" s="151"/>
      <c r="Q287" s="151"/>
      <c r="R287" s="151"/>
      <c r="S287" s="151"/>
      <c r="T287" s="151"/>
      <c r="U287" s="152"/>
      <c r="V287" s="146" t="n">
        <f aca="false">AVERAGE($E$11:E287)</f>
        <v>603.48</v>
      </c>
      <c r="W287" s="146" t="e">
        <f aca="false">IF(ISBLANK(Benutzungshinweise!$E$15),IF(ROUND(I287,2)&lt;=ROUND(L287,2),TRUE(),FALSE()),IF(ROUND(H287,2)&lt;=ROUND(L287,2),TRUE(),FALSE()))</f>
        <v>#VALUE!</v>
      </c>
      <c r="X287" s="146" t="e">
        <f aca="false">IF(LEFT($F$8,2)="HV",IF(Benutzungshinweise!$B$12=1,OR(IF(ABS(F287)&lt;=Benutzungshinweise!$F$13,TRUE(),FALSE()),IF(ABS(100*(E287-$D$8)/$D$8)&lt;=Benutzungshinweise!$B$11,TRUE(),FALSE())),IF($I$8&gt;=ABS(F287),TRUE(),FALSE())),IF(LEFT($F$8,2)="HK",OR(IF(ABS(AF287-$D$9)&lt;=Benutzungshinweise!$F$13,TRUE(),FALSE()),IF(ABS(100*(AF287-$D$9)/$D$9)&lt;=Benutzungshinweise!$B$11,TRUE(),FALSE())),IF($I$8&gt;=ABS(F287),TRUE(),FALSE())))</f>
        <v>#VALUE!</v>
      </c>
      <c r="Y287" s="153" t="b">
        <f aca="false">OR(AND(E287&gt;E286,E286&gt;E285,E285&gt;E284,E284&gt;E283,E283&gt;E282,E282&gt;E281),AND(E287&lt;E286,E286&lt;E285,E285&lt;E284,E284&lt;E283,E283&lt;E282,E282&lt;E281))</f>
        <v>0</v>
      </c>
      <c r="Z287" s="153" t="b">
        <f aca="false">OR(AND(E287&gt;V287,E286&gt;V287,E285&gt;V287,E284&gt;V287,E283&gt;V287,E282&gt;V287,E281&gt;V287),AND(E287&lt;V287,E286&lt;V287,E285&lt;V287,E284&lt;V287,E283&lt;V287,E282&lt;V287,E281&lt;V287))</f>
        <v>1</v>
      </c>
      <c r="AA287" s="147" t="str">
        <f aca="false">IF(ISBLANK(P287),"",IF(LEFT($F$8,2)="HB",SQRT((Benutzungshinweise!$F$13^2-(Benutzungshinweise!$F$13-(Benutzungshinweise!$F$12*2)/(P287*PI()*Benutzungshinweise!$F$13))^2)),IF(LEFT($F$8,2)="HV",SQRT((2*Benutzungshinweise!$F$12*SIN(68*PI()/180)*1000000/P287)),IF(LEFT($F$8,2)="HR",Benutzungshinweise!$F$13*(Benutzungshinweise!$B$13-P287),IF(LEFT($F$8,2)="HK",SQRT((14.2288*Benutzungshinweise!$F$12*1000000/P287)),"Fehler")))))</f>
        <v/>
      </c>
      <c r="AB287" s="147" t="str">
        <f aca="false">IF(ISBLANK(Q287),"",IF(LEFT($F$8,2)="HB",SQRT((Benutzungshinweise!$F$13^2-(Benutzungshinweise!$F$13-(Benutzungshinweise!$F$12*2)/(Q287*PI()*Benutzungshinweise!$F$13))^2)),IF(LEFT($F$8,2)="HV",SQRT((2*Benutzungshinweise!$F$12*SIN(68*PI()/180)*1000000/Q287)),IF(LEFT($F$8,2)="HR",Benutzungshinweise!$F$13*(Benutzungshinweise!$B$13-Q287),IF(LEFT($F$8,2)="HK",SQRT((14.2288*Benutzungshinweise!$F$12*1000000/Q287)),"Fehler")))))</f>
        <v/>
      </c>
      <c r="AC287" s="147" t="str">
        <f aca="false">IF(ISBLANK(R287),"",IF(LEFT($F$8,2)="HB",SQRT((Benutzungshinweise!$F$13^2-(Benutzungshinweise!$F$13-(Benutzungshinweise!$F$12*2)/(R287*PI()*Benutzungshinweise!$F$13))^2)),IF(LEFT($F$8,2)="HV",SQRT((2*Benutzungshinweise!$F$12*SIN(68*PI()/180)*1000000/R287)),IF(LEFT($F$8,2)="HR",Benutzungshinweise!$F$13*(Benutzungshinweise!$B$13-R287),IF(LEFT($F$8,2)="HK",SQRT((14.2288*Benutzungshinweise!$F$12*1000000/R287)),"Fehler")))))</f>
        <v/>
      </c>
      <c r="AD287" s="147" t="str">
        <f aca="false">IF(ISBLANK(S287),"",IF(LEFT($F$8,2)="HB",SQRT((Benutzungshinweise!$F$13^2-(Benutzungshinweise!$F$13-(Benutzungshinweise!$F$12*2)/(S287*PI()*Benutzungshinweise!$F$13))^2)),IF(LEFT($F$8,2)="HV",SQRT((2*Benutzungshinweise!$F$12*SIN(68*PI()/180)*1000000/S287)),IF(LEFT($F$8,2)="HR",Benutzungshinweise!$F$13*(Benutzungshinweise!$B$13-S287),IF(LEFT($F$8,2)="HK",SQRT((14.2288*Benutzungshinweise!$F$12*1000000/S287)),"Fehler")))))</f>
        <v/>
      </c>
      <c r="AE287" s="147" t="str">
        <f aca="false">IF(ISBLANK(T287),"",IF(LEFT($F$8,2)="HB",SQRT((Benutzungshinweise!$F$13^2-(Benutzungshinweise!$F$13-(Benutzungshinweise!$F$12*2)/(T287*PI()*Benutzungshinweise!$F$13))^2)),IF(LEFT($F$8,2)="HV",SQRT((2*Benutzungshinweise!$F$12*SIN(68*PI()/180)*1000000/T287)),IF(LEFT($F$8,2)="HR",Benutzungshinweise!$F$13*(Benutzungshinweise!$B$13-T287),IF(LEFT($F$8,2)="HK",SQRT((14.2288*Benutzungshinweise!$F$12*1000000/T287)),"Fehler")))))</f>
        <v/>
      </c>
      <c r="AF287" s="147" t="e">
        <f aca="false">AVERAGE(AA287:AE287)</f>
        <v>#DIV/0!</v>
      </c>
    </row>
    <row r="288" customFormat="false" ht="12.75" hidden="false" customHeight="false" outlineLevel="0" collapsed="false">
      <c r="A288" s="135" t="n">
        <f aca="false">A287+1</f>
        <v>277</v>
      </c>
      <c r="B288" s="148"/>
      <c r="C288" s="149"/>
      <c r="D288" s="137" t="str">
        <f aca="false">IF(P288&gt;0,IF(C288&lt;(Benutzungshinweise!$B$4+1825),IF(COUNT($P$11:T288)&gt;Benutzungshinweise!$B$14,"Anzahl","OK"),"&gt; 5 Jahre"),"")</f>
        <v/>
      </c>
      <c r="E288" s="138" t="str">
        <f aca="false">IF(P288&gt;0,AVERAGE(P288:T288),"")</f>
        <v/>
      </c>
      <c r="F288" s="138" t="str">
        <f aca="false">IF(P288&gt;0,E288-$D$8,"")</f>
        <v/>
      </c>
      <c r="G288" s="150" t="str">
        <f aca="false">IF(P288&gt;0,IF(W288=FALSE(),IF(X288=FALSE(),"&lt;GA+WHP&gt;","&lt;WHP&gt;"),IF(X288=FALSE(),"&lt;GA&gt;",""))&amp;IF(Y288=TRUE()," Trend","")&amp;IF(Z288=TRUE()," Run","")&amp;IF(AND(ABS(W288+X288=2),Y288+Z288=0),"OK",""),"")</f>
        <v/>
      </c>
      <c r="H288" s="140" t="str">
        <f aca="false">IF(P288&gt;0,IF(LEFT($F$8,2)="HR",(MAX(P288:T288)-MIN(P288:T288)),(MAX(AA288:AE288)-MIN(AA288:AE288))),"")</f>
        <v/>
      </c>
      <c r="I288" s="141" t="str">
        <f aca="false">IF(P288&gt;0,(MAX(AA288:AE288)-MIN(AA288:AE288))*100/AF288,"")</f>
        <v/>
      </c>
      <c r="J288" s="138" t="str">
        <f aca="false">IF(COUNT(P288:T288)&gt;=2,STDEV(P288:T288),"")</f>
        <v/>
      </c>
      <c r="K288" s="142" t="e">
        <f aca="false">Uncert!$M$2*STDEV(P288:T288)/SQRT(COUNT(P288:T288))</f>
        <v>#DIV/0!</v>
      </c>
      <c r="L288" s="143" t="n">
        <f aca="false">IF(ISBLANK(Benutzungshinweise!$E$15),Benutzungshinweise!$F$14,IF(Benutzungshinweise!$E$15&gt;Benutzungshinweise!$F$14*(Benutzungshinweise!$B$13-E288),Benutzungshinweise!$E$15,Benutzungshinweise!$F$14*(Benutzungshinweise!$B$13-E288)))</f>
        <v>2</v>
      </c>
      <c r="M288" s="143" t="n">
        <f aca="false">+$I$8</f>
        <v>18.1044</v>
      </c>
      <c r="N288" s="143" t="n">
        <f aca="false">-$I$8</f>
        <v>-18.1044</v>
      </c>
      <c r="O288" s="144"/>
      <c r="P288" s="151"/>
      <c r="Q288" s="151"/>
      <c r="R288" s="151"/>
      <c r="S288" s="151"/>
      <c r="T288" s="151"/>
      <c r="U288" s="152"/>
      <c r="V288" s="146" t="n">
        <f aca="false">AVERAGE($E$11:E288)</f>
        <v>603.48</v>
      </c>
      <c r="W288" s="146" t="e">
        <f aca="false">IF(ISBLANK(Benutzungshinweise!$E$15),IF(ROUND(I288,2)&lt;=ROUND(L288,2),TRUE(),FALSE()),IF(ROUND(H288,2)&lt;=ROUND(L288,2),TRUE(),FALSE()))</f>
        <v>#VALUE!</v>
      </c>
      <c r="X288" s="146" t="e">
        <f aca="false">IF(LEFT($F$8,2)="HV",IF(Benutzungshinweise!$B$12=1,OR(IF(ABS(F288)&lt;=Benutzungshinweise!$F$13,TRUE(),FALSE()),IF(ABS(100*(E288-$D$8)/$D$8)&lt;=Benutzungshinweise!$B$11,TRUE(),FALSE())),IF($I$8&gt;=ABS(F288),TRUE(),FALSE())),IF(LEFT($F$8,2)="HK",OR(IF(ABS(AF288-$D$9)&lt;=Benutzungshinweise!$F$13,TRUE(),FALSE()),IF(ABS(100*(AF288-$D$9)/$D$9)&lt;=Benutzungshinweise!$B$11,TRUE(),FALSE())),IF($I$8&gt;=ABS(F288),TRUE(),FALSE())))</f>
        <v>#VALUE!</v>
      </c>
      <c r="Y288" s="153" t="b">
        <f aca="false">OR(AND(E288&gt;E287,E287&gt;E286,E286&gt;E285,E285&gt;E284,E284&gt;E283,E283&gt;E282),AND(E288&lt;E287,E287&lt;E286,E286&lt;E285,E285&lt;E284,E284&lt;E283,E283&lt;E282))</f>
        <v>0</v>
      </c>
      <c r="Z288" s="153" t="b">
        <f aca="false">OR(AND(E288&gt;V288,E287&gt;V288,E286&gt;V288,E285&gt;V288,E284&gt;V288,E283&gt;V288,E282&gt;V288),AND(E288&lt;V288,E287&lt;V288,E286&lt;V288,E285&lt;V288,E284&lt;V288,E283&lt;V288,E282&lt;V288))</f>
        <v>1</v>
      </c>
      <c r="AA288" s="147" t="str">
        <f aca="false">IF(ISBLANK(P288),"",IF(LEFT($F$8,2)="HB",SQRT((Benutzungshinweise!$F$13^2-(Benutzungshinweise!$F$13-(Benutzungshinweise!$F$12*2)/(P288*PI()*Benutzungshinweise!$F$13))^2)),IF(LEFT($F$8,2)="HV",SQRT((2*Benutzungshinweise!$F$12*SIN(68*PI()/180)*1000000/P288)),IF(LEFT($F$8,2)="HR",Benutzungshinweise!$F$13*(Benutzungshinweise!$B$13-P288),IF(LEFT($F$8,2)="HK",SQRT((14.2288*Benutzungshinweise!$F$12*1000000/P288)),"Fehler")))))</f>
        <v/>
      </c>
      <c r="AB288" s="147" t="str">
        <f aca="false">IF(ISBLANK(Q288),"",IF(LEFT($F$8,2)="HB",SQRT((Benutzungshinweise!$F$13^2-(Benutzungshinweise!$F$13-(Benutzungshinweise!$F$12*2)/(Q288*PI()*Benutzungshinweise!$F$13))^2)),IF(LEFT($F$8,2)="HV",SQRT((2*Benutzungshinweise!$F$12*SIN(68*PI()/180)*1000000/Q288)),IF(LEFT($F$8,2)="HR",Benutzungshinweise!$F$13*(Benutzungshinweise!$B$13-Q288),IF(LEFT($F$8,2)="HK",SQRT((14.2288*Benutzungshinweise!$F$12*1000000/Q288)),"Fehler")))))</f>
        <v/>
      </c>
      <c r="AC288" s="147" t="str">
        <f aca="false">IF(ISBLANK(R288),"",IF(LEFT($F$8,2)="HB",SQRT((Benutzungshinweise!$F$13^2-(Benutzungshinweise!$F$13-(Benutzungshinweise!$F$12*2)/(R288*PI()*Benutzungshinweise!$F$13))^2)),IF(LEFT($F$8,2)="HV",SQRT((2*Benutzungshinweise!$F$12*SIN(68*PI()/180)*1000000/R288)),IF(LEFT($F$8,2)="HR",Benutzungshinweise!$F$13*(Benutzungshinweise!$B$13-R288),IF(LEFT($F$8,2)="HK",SQRT((14.2288*Benutzungshinweise!$F$12*1000000/R288)),"Fehler")))))</f>
        <v/>
      </c>
      <c r="AD288" s="147" t="str">
        <f aca="false">IF(ISBLANK(S288),"",IF(LEFT($F$8,2)="HB",SQRT((Benutzungshinweise!$F$13^2-(Benutzungshinweise!$F$13-(Benutzungshinweise!$F$12*2)/(S288*PI()*Benutzungshinweise!$F$13))^2)),IF(LEFT($F$8,2)="HV",SQRT((2*Benutzungshinweise!$F$12*SIN(68*PI()/180)*1000000/S288)),IF(LEFT($F$8,2)="HR",Benutzungshinweise!$F$13*(Benutzungshinweise!$B$13-S288),IF(LEFT($F$8,2)="HK",SQRT((14.2288*Benutzungshinweise!$F$12*1000000/S288)),"Fehler")))))</f>
        <v/>
      </c>
      <c r="AE288" s="147" t="str">
        <f aca="false">IF(ISBLANK(T288),"",IF(LEFT($F$8,2)="HB",SQRT((Benutzungshinweise!$F$13^2-(Benutzungshinweise!$F$13-(Benutzungshinweise!$F$12*2)/(T288*PI()*Benutzungshinweise!$F$13))^2)),IF(LEFT($F$8,2)="HV",SQRT((2*Benutzungshinweise!$F$12*SIN(68*PI()/180)*1000000/T288)),IF(LEFT($F$8,2)="HR",Benutzungshinweise!$F$13*(Benutzungshinweise!$B$13-T288),IF(LEFT($F$8,2)="HK",SQRT((14.2288*Benutzungshinweise!$F$12*1000000/T288)),"Fehler")))))</f>
        <v/>
      </c>
      <c r="AF288" s="147" t="e">
        <f aca="false">AVERAGE(AA288:AE288)</f>
        <v>#DIV/0!</v>
      </c>
    </row>
    <row r="289" customFormat="false" ht="12.75" hidden="false" customHeight="false" outlineLevel="0" collapsed="false">
      <c r="A289" s="135" t="n">
        <f aca="false">A288+1</f>
        <v>278</v>
      </c>
      <c r="B289" s="148"/>
      <c r="C289" s="149"/>
      <c r="D289" s="137" t="str">
        <f aca="false">IF(P289&gt;0,IF(C289&lt;(Benutzungshinweise!$B$4+1825),IF(COUNT($P$11:T289)&gt;Benutzungshinweise!$B$14,"Anzahl","OK"),"&gt; 5 Jahre"),"")</f>
        <v/>
      </c>
      <c r="E289" s="138" t="str">
        <f aca="false">IF(P289&gt;0,AVERAGE(P289:T289),"")</f>
        <v/>
      </c>
      <c r="F289" s="138" t="str">
        <f aca="false">IF(P289&gt;0,E289-$D$8,"")</f>
        <v/>
      </c>
      <c r="G289" s="150" t="str">
        <f aca="false">IF(P289&gt;0,IF(W289=FALSE(),IF(X289=FALSE(),"&lt;GA+WHP&gt;","&lt;WHP&gt;"),IF(X289=FALSE(),"&lt;GA&gt;",""))&amp;IF(Y289=TRUE()," Trend","")&amp;IF(Z289=TRUE()," Run","")&amp;IF(AND(ABS(W289+X289=2),Y289+Z289=0),"OK",""),"")</f>
        <v/>
      </c>
      <c r="H289" s="140" t="str">
        <f aca="false">IF(P289&gt;0,IF(LEFT($F$8,2)="HR",(MAX(P289:T289)-MIN(P289:T289)),(MAX(AA289:AE289)-MIN(AA289:AE289))),"")</f>
        <v/>
      </c>
      <c r="I289" s="141" t="str">
        <f aca="false">IF(P289&gt;0,(MAX(AA289:AE289)-MIN(AA289:AE289))*100/AF289,"")</f>
        <v/>
      </c>
      <c r="J289" s="138" t="str">
        <f aca="false">IF(COUNT(P289:T289)&gt;=2,STDEV(P289:T289),"")</f>
        <v/>
      </c>
      <c r="K289" s="142" t="e">
        <f aca="false">Uncert!$M$2*STDEV(P289:T289)/SQRT(COUNT(P289:T289))</f>
        <v>#DIV/0!</v>
      </c>
      <c r="L289" s="143" t="n">
        <f aca="false">IF(ISBLANK(Benutzungshinweise!$E$15),Benutzungshinweise!$F$14,IF(Benutzungshinweise!$E$15&gt;Benutzungshinweise!$F$14*(Benutzungshinweise!$B$13-E289),Benutzungshinweise!$E$15,Benutzungshinweise!$F$14*(Benutzungshinweise!$B$13-E289)))</f>
        <v>2</v>
      </c>
      <c r="M289" s="143" t="n">
        <f aca="false">+$I$8</f>
        <v>18.1044</v>
      </c>
      <c r="N289" s="143" t="n">
        <f aca="false">-$I$8</f>
        <v>-18.1044</v>
      </c>
      <c r="O289" s="144"/>
      <c r="P289" s="151"/>
      <c r="Q289" s="151"/>
      <c r="R289" s="151"/>
      <c r="S289" s="151"/>
      <c r="T289" s="151"/>
      <c r="U289" s="152"/>
      <c r="V289" s="146" t="n">
        <f aca="false">AVERAGE($E$11:E289)</f>
        <v>603.48</v>
      </c>
      <c r="W289" s="146" t="e">
        <f aca="false">IF(ISBLANK(Benutzungshinweise!$E$15),IF(ROUND(I289,2)&lt;=ROUND(L289,2),TRUE(),FALSE()),IF(ROUND(H289,2)&lt;=ROUND(L289,2),TRUE(),FALSE()))</f>
        <v>#VALUE!</v>
      </c>
      <c r="X289" s="146" t="e">
        <f aca="false">IF(LEFT($F$8,2)="HV",IF(Benutzungshinweise!$B$12=1,OR(IF(ABS(F289)&lt;=Benutzungshinweise!$F$13,TRUE(),FALSE()),IF(ABS(100*(E289-$D$8)/$D$8)&lt;=Benutzungshinweise!$B$11,TRUE(),FALSE())),IF($I$8&gt;=ABS(F289),TRUE(),FALSE())),IF(LEFT($F$8,2)="HK",OR(IF(ABS(AF289-$D$9)&lt;=Benutzungshinweise!$F$13,TRUE(),FALSE()),IF(ABS(100*(AF289-$D$9)/$D$9)&lt;=Benutzungshinweise!$B$11,TRUE(),FALSE())),IF($I$8&gt;=ABS(F289),TRUE(),FALSE())))</f>
        <v>#VALUE!</v>
      </c>
      <c r="Y289" s="153" t="b">
        <f aca="false">OR(AND(E289&gt;E288,E288&gt;E287,E287&gt;E286,E286&gt;E285,E285&gt;E284,E284&gt;E283),AND(E289&lt;E288,E288&lt;E287,E287&lt;E286,E286&lt;E285,E285&lt;E284,E284&lt;E283))</f>
        <v>0</v>
      </c>
      <c r="Z289" s="153" t="b">
        <f aca="false">OR(AND(E289&gt;V289,E288&gt;V289,E287&gt;V289,E286&gt;V289,E285&gt;V289,E284&gt;V289,E283&gt;V289),AND(E289&lt;V289,E288&lt;V289,E287&lt;V289,E286&lt;V289,E285&lt;V289,E284&lt;V289,E283&lt;V289))</f>
        <v>1</v>
      </c>
      <c r="AA289" s="147" t="str">
        <f aca="false">IF(ISBLANK(P289),"",IF(LEFT($F$8,2)="HB",SQRT((Benutzungshinweise!$F$13^2-(Benutzungshinweise!$F$13-(Benutzungshinweise!$F$12*2)/(P289*PI()*Benutzungshinweise!$F$13))^2)),IF(LEFT($F$8,2)="HV",SQRT((2*Benutzungshinweise!$F$12*SIN(68*PI()/180)*1000000/P289)),IF(LEFT($F$8,2)="HR",Benutzungshinweise!$F$13*(Benutzungshinweise!$B$13-P289),IF(LEFT($F$8,2)="HK",SQRT((14.2288*Benutzungshinweise!$F$12*1000000/P289)),"Fehler")))))</f>
        <v/>
      </c>
      <c r="AB289" s="147" t="str">
        <f aca="false">IF(ISBLANK(Q289),"",IF(LEFT($F$8,2)="HB",SQRT((Benutzungshinweise!$F$13^2-(Benutzungshinweise!$F$13-(Benutzungshinweise!$F$12*2)/(Q289*PI()*Benutzungshinweise!$F$13))^2)),IF(LEFT($F$8,2)="HV",SQRT((2*Benutzungshinweise!$F$12*SIN(68*PI()/180)*1000000/Q289)),IF(LEFT($F$8,2)="HR",Benutzungshinweise!$F$13*(Benutzungshinweise!$B$13-Q289),IF(LEFT($F$8,2)="HK",SQRT((14.2288*Benutzungshinweise!$F$12*1000000/Q289)),"Fehler")))))</f>
        <v/>
      </c>
      <c r="AC289" s="147" t="str">
        <f aca="false">IF(ISBLANK(R289),"",IF(LEFT($F$8,2)="HB",SQRT((Benutzungshinweise!$F$13^2-(Benutzungshinweise!$F$13-(Benutzungshinweise!$F$12*2)/(R289*PI()*Benutzungshinweise!$F$13))^2)),IF(LEFT($F$8,2)="HV",SQRT((2*Benutzungshinweise!$F$12*SIN(68*PI()/180)*1000000/R289)),IF(LEFT($F$8,2)="HR",Benutzungshinweise!$F$13*(Benutzungshinweise!$B$13-R289),IF(LEFT($F$8,2)="HK",SQRT((14.2288*Benutzungshinweise!$F$12*1000000/R289)),"Fehler")))))</f>
        <v/>
      </c>
      <c r="AD289" s="147" t="str">
        <f aca="false">IF(ISBLANK(S289),"",IF(LEFT($F$8,2)="HB",SQRT((Benutzungshinweise!$F$13^2-(Benutzungshinweise!$F$13-(Benutzungshinweise!$F$12*2)/(S289*PI()*Benutzungshinweise!$F$13))^2)),IF(LEFT($F$8,2)="HV",SQRT((2*Benutzungshinweise!$F$12*SIN(68*PI()/180)*1000000/S289)),IF(LEFT($F$8,2)="HR",Benutzungshinweise!$F$13*(Benutzungshinweise!$B$13-S289),IF(LEFT($F$8,2)="HK",SQRT((14.2288*Benutzungshinweise!$F$12*1000000/S289)),"Fehler")))))</f>
        <v/>
      </c>
      <c r="AE289" s="147" t="str">
        <f aca="false">IF(ISBLANK(T289),"",IF(LEFT($F$8,2)="HB",SQRT((Benutzungshinweise!$F$13^2-(Benutzungshinweise!$F$13-(Benutzungshinweise!$F$12*2)/(T289*PI()*Benutzungshinweise!$F$13))^2)),IF(LEFT($F$8,2)="HV",SQRT((2*Benutzungshinweise!$F$12*SIN(68*PI()/180)*1000000/T289)),IF(LEFT($F$8,2)="HR",Benutzungshinweise!$F$13*(Benutzungshinweise!$B$13-T289),IF(LEFT($F$8,2)="HK",SQRT((14.2288*Benutzungshinweise!$F$12*1000000/T289)),"Fehler")))))</f>
        <v/>
      </c>
      <c r="AF289" s="147" t="e">
        <f aca="false">AVERAGE(AA289:AE289)</f>
        <v>#DIV/0!</v>
      </c>
    </row>
    <row r="290" customFormat="false" ht="12.75" hidden="false" customHeight="false" outlineLevel="0" collapsed="false">
      <c r="A290" s="135" t="n">
        <f aca="false">A289+1</f>
        <v>279</v>
      </c>
      <c r="B290" s="148"/>
      <c r="C290" s="149"/>
      <c r="D290" s="137" t="str">
        <f aca="false">IF(P290&gt;0,IF(C290&lt;(Benutzungshinweise!$B$4+1825),IF(COUNT($P$11:T290)&gt;Benutzungshinweise!$B$14,"Anzahl","OK"),"&gt; 5 Jahre"),"")</f>
        <v/>
      </c>
      <c r="E290" s="138" t="str">
        <f aca="false">IF(P290&gt;0,AVERAGE(P290:T290),"")</f>
        <v/>
      </c>
      <c r="F290" s="138" t="str">
        <f aca="false">IF(P290&gt;0,E290-$D$8,"")</f>
        <v/>
      </c>
      <c r="G290" s="150" t="str">
        <f aca="false">IF(P290&gt;0,IF(W290=FALSE(),IF(X290=FALSE(),"&lt;GA+WHP&gt;","&lt;WHP&gt;"),IF(X290=FALSE(),"&lt;GA&gt;",""))&amp;IF(Y290=TRUE()," Trend","")&amp;IF(Z290=TRUE()," Run","")&amp;IF(AND(ABS(W290+X290=2),Y290+Z290=0),"OK",""),"")</f>
        <v/>
      </c>
      <c r="H290" s="140" t="str">
        <f aca="false">IF(P290&gt;0,IF(LEFT($F$8,2)="HR",(MAX(P290:T290)-MIN(P290:T290)),(MAX(AA290:AE290)-MIN(AA290:AE290))),"")</f>
        <v/>
      </c>
      <c r="I290" s="141" t="str">
        <f aca="false">IF(P290&gt;0,(MAX(AA290:AE290)-MIN(AA290:AE290))*100/AF290,"")</f>
        <v/>
      </c>
      <c r="J290" s="138" t="str">
        <f aca="false">IF(COUNT(P290:T290)&gt;=2,STDEV(P290:T290),"")</f>
        <v/>
      </c>
      <c r="K290" s="142" t="e">
        <f aca="false">Uncert!$M$2*STDEV(P290:T290)/SQRT(COUNT(P290:T290))</f>
        <v>#DIV/0!</v>
      </c>
      <c r="L290" s="143" t="n">
        <f aca="false">IF(ISBLANK(Benutzungshinweise!$E$15),Benutzungshinweise!$F$14,IF(Benutzungshinweise!$E$15&gt;Benutzungshinweise!$F$14*(Benutzungshinweise!$B$13-E290),Benutzungshinweise!$E$15,Benutzungshinweise!$F$14*(Benutzungshinweise!$B$13-E290)))</f>
        <v>2</v>
      </c>
      <c r="M290" s="143" t="n">
        <f aca="false">+$I$8</f>
        <v>18.1044</v>
      </c>
      <c r="N290" s="143" t="n">
        <f aca="false">-$I$8</f>
        <v>-18.1044</v>
      </c>
      <c r="O290" s="144"/>
      <c r="P290" s="151"/>
      <c r="Q290" s="151"/>
      <c r="R290" s="151"/>
      <c r="S290" s="151"/>
      <c r="T290" s="151"/>
      <c r="U290" s="152"/>
      <c r="V290" s="146" t="n">
        <f aca="false">AVERAGE($E$11:E290)</f>
        <v>603.48</v>
      </c>
      <c r="W290" s="146" t="e">
        <f aca="false">IF(ISBLANK(Benutzungshinweise!$E$15),IF(ROUND(I290,2)&lt;=ROUND(L290,2),TRUE(),FALSE()),IF(ROUND(H290,2)&lt;=ROUND(L290,2),TRUE(),FALSE()))</f>
        <v>#VALUE!</v>
      </c>
      <c r="X290" s="146" t="e">
        <f aca="false">IF(LEFT($F$8,2)="HV",IF(Benutzungshinweise!$B$12=1,OR(IF(ABS(F290)&lt;=Benutzungshinweise!$F$13,TRUE(),FALSE()),IF(ABS(100*(E290-$D$8)/$D$8)&lt;=Benutzungshinweise!$B$11,TRUE(),FALSE())),IF($I$8&gt;=ABS(F290),TRUE(),FALSE())),IF(LEFT($F$8,2)="HK",OR(IF(ABS(AF290-$D$9)&lt;=Benutzungshinweise!$F$13,TRUE(),FALSE()),IF(ABS(100*(AF290-$D$9)/$D$9)&lt;=Benutzungshinweise!$B$11,TRUE(),FALSE())),IF($I$8&gt;=ABS(F290),TRUE(),FALSE())))</f>
        <v>#VALUE!</v>
      </c>
      <c r="Y290" s="153" t="b">
        <f aca="false">OR(AND(E290&gt;E289,E289&gt;E288,E288&gt;E287,E287&gt;E286,E286&gt;E285,E285&gt;E284),AND(E290&lt;E289,E289&lt;E288,E288&lt;E287,E287&lt;E286,E286&lt;E285,E285&lt;E284))</f>
        <v>0</v>
      </c>
      <c r="Z290" s="153" t="b">
        <f aca="false">OR(AND(E290&gt;V290,E289&gt;V290,E288&gt;V290,E287&gt;V290,E286&gt;V290,E285&gt;V290,E284&gt;V290),AND(E290&lt;V290,E289&lt;V290,E288&lt;V290,E287&lt;V290,E286&lt;V290,E285&lt;V290,E284&lt;V290))</f>
        <v>1</v>
      </c>
      <c r="AA290" s="147" t="str">
        <f aca="false">IF(ISBLANK(P290),"",IF(LEFT($F$8,2)="HB",SQRT((Benutzungshinweise!$F$13^2-(Benutzungshinweise!$F$13-(Benutzungshinweise!$F$12*2)/(P290*PI()*Benutzungshinweise!$F$13))^2)),IF(LEFT($F$8,2)="HV",SQRT((2*Benutzungshinweise!$F$12*SIN(68*PI()/180)*1000000/P290)),IF(LEFT($F$8,2)="HR",Benutzungshinweise!$F$13*(Benutzungshinweise!$B$13-P290),IF(LEFT($F$8,2)="HK",SQRT((14.2288*Benutzungshinweise!$F$12*1000000/P290)),"Fehler")))))</f>
        <v/>
      </c>
      <c r="AB290" s="147" t="str">
        <f aca="false">IF(ISBLANK(Q290),"",IF(LEFT($F$8,2)="HB",SQRT((Benutzungshinweise!$F$13^2-(Benutzungshinweise!$F$13-(Benutzungshinweise!$F$12*2)/(Q290*PI()*Benutzungshinweise!$F$13))^2)),IF(LEFT($F$8,2)="HV",SQRT((2*Benutzungshinweise!$F$12*SIN(68*PI()/180)*1000000/Q290)),IF(LEFT($F$8,2)="HR",Benutzungshinweise!$F$13*(Benutzungshinweise!$B$13-Q290),IF(LEFT($F$8,2)="HK",SQRT((14.2288*Benutzungshinweise!$F$12*1000000/Q290)),"Fehler")))))</f>
        <v/>
      </c>
      <c r="AC290" s="147" t="str">
        <f aca="false">IF(ISBLANK(R290),"",IF(LEFT($F$8,2)="HB",SQRT((Benutzungshinweise!$F$13^2-(Benutzungshinweise!$F$13-(Benutzungshinweise!$F$12*2)/(R290*PI()*Benutzungshinweise!$F$13))^2)),IF(LEFT($F$8,2)="HV",SQRT((2*Benutzungshinweise!$F$12*SIN(68*PI()/180)*1000000/R290)),IF(LEFT($F$8,2)="HR",Benutzungshinweise!$F$13*(Benutzungshinweise!$B$13-R290),IF(LEFT($F$8,2)="HK",SQRT((14.2288*Benutzungshinweise!$F$12*1000000/R290)),"Fehler")))))</f>
        <v/>
      </c>
      <c r="AD290" s="147" t="str">
        <f aca="false">IF(ISBLANK(S290),"",IF(LEFT($F$8,2)="HB",SQRT((Benutzungshinweise!$F$13^2-(Benutzungshinweise!$F$13-(Benutzungshinweise!$F$12*2)/(S290*PI()*Benutzungshinweise!$F$13))^2)),IF(LEFT($F$8,2)="HV",SQRT((2*Benutzungshinweise!$F$12*SIN(68*PI()/180)*1000000/S290)),IF(LEFT($F$8,2)="HR",Benutzungshinweise!$F$13*(Benutzungshinweise!$B$13-S290),IF(LEFT($F$8,2)="HK",SQRT((14.2288*Benutzungshinweise!$F$12*1000000/S290)),"Fehler")))))</f>
        <v/>
      </c>
      <c r="AE290" s="147" t="str">
        <f aca="false">IF(ISBLANK(T290),"",IF(LEFT($F$8,2)="HB",SQRT((Benutzungshinweise!$F$13^2-(Benutzungshinweise!$F$13-(Benutzungshinweise!$F$12*2)/(T290*PI()*Benutzungshinweise!$F$13))^2)),IF(LEFT($F$8,2)="HV",SQRT((2*Benutzungshinweise!$F$12*SIN(68*PI()/180)*1000000/T290)),IF(LEFT($F$8,2)="HR",Benutzungshinweise!$F$13*(Benutzungshinweise!$B$13-T290),IF(LEFT($F$8,2)="HK",SQRT((14.2288*Benutzungshinweise!$F$12*1000000/T290)),"Fehler")))))</f>
        <v/>
      </c>
      <c r="AF290" s="147" t="e">
        <f aca="false">AVERAGE(AA290:AE290)</f>
        <v>#DIV/0!</v>
      </c>
    </row>
    <row r="291" customFormat="false" ht="12.75" hidden="false" customHeight="false" outlineLevel="0" collapsed="false">
      <c r="A291" s="135" t="n">
        <f aca="false">A290+1</f>
        <v>280</v>
      </c>
      <c r="B291" s="148"/>
      <c r="C291" s="149"/>
      <c r="D291" s="137" t="str">
        <f aca="false">IF(P291&gt;0,IF(C291&lt;(Benutzungshinweise!$B$4+1825),IF(COUNT($P$11:T291)&gt;Benutzungshinweise!$B$14,"Anzahl","OK"),"&gt; 5 Jahre"),"")</f>
        <v/>
      </c>
      <c r="E291" s="138" t="str">
        <f aca="false">IF(P291&gt;0,AVERAGE(P291:T291),"")</f>
        <v/>
      </c>
      <c r="F291" s="138" t="str">
        <f aca="false">IF(P291&gt;0,E291-$D$8,"")</f>
        <v/>
      </c>
      <c r="G291" s="150" t="str">
        <f aca="false">IF(P291&gt;0,IF(W291=FALSE(),IF(X291=FALSE(),"&lt;GA+WHP&gt;","&lt;WHP&gt;"),IF(X291=FALSE(),"&lt;GA&gt;",""))&amp;IF(Y291=TRUE()," Trend","")&amp;IF(Z291=TRUE()," Run","")&amp;IF(AND(ABS(W291+X291=2),Y291+Z291=0),"OK",""),"")</f>
        <v/>
      </c>
      <c r="H291" s="140" t="str">
        <f aca="false">IF(P291&gt;0,IF(LEFT($F$8,2)="HR",(MAX(P291:T291)-MIN(P291:T291)),(MAX(AA291:AE291)-MIN(AA291:AE291))),"")</f>
        <v/>
      </c>
      <c r="I291" s="141" t="str">
        <f aca="false">IF(P291&gt;0,(MAX(AA291:AE291)-MIN(AA291:AE291))*100/AF291,"")</f>
        <v/>
      </c>
      <c r="J291" s="138" t="str">
        <f aca="false">IF(COUNT(P291:T291)&gt;=2,STDEV(P291:T291),"")</f>
        <v/>
      </c>
      <c r="K291" s="142" t="e">
        <f aca="false">Uncert!$M$2*STDEV(P291:T291)/SQRT(COUNT(P291:T291))</f>
        <v>#DIV/0!</v>
      </c>
      <c r="L291" s="143" t="n">
        <f aca="false">IF(ISBLANK(Benutzungshinweise!$E$15),Benutzungshinweise!$F$14,IF(Benutzungshinweise!$E$15&gt;Benutzungshinweise!$F$14*(Benutzungshinweise!$B$13-E291),Benutzungshinweise!$E$15,Benutzungshinweise!$F$14*(Benutzungshinweise!$B$13-E291)))</f>
        <v>2</v>
      </c>
      <c r="M291" s="143" t="n">
        <f aca="false">+$I$8</f>
        <v>18.1044</v>
      </c>
      <c r="N291" s="143" t="n">
        <f aca="false">-$I$8</f>
        <v>-18.1044</v>
      </c>
      <c r="O291" s="144"/>
      <c r="P291" s="151"/>
      <c r="Q291" s="151"/>
      <c r="R291" s="151"/>
      <c r="S291" s="151"/>
      <c r="T291" s="151"/>
      <c r="U291" s="152"/>
      <c r="V291" s="146" t="n">
        <f aca="false">AVERAGE($E$11:E291)</f>
        <v>603.48</v>
      </c>
      <c r="W291" s="146" t="e">
        <f aca="false">IF(ISBLANK(Benutzungshinweise!$E$15),IF(ROUND(I291,2)&lt;=ROUND(L291,2),TRUE(),FALSE()),IF(ROUND(H291,2)&lt;=ROUND(L291,2),TRUE(),FALSE()))</f>
        <v>#VALUE!</v>
      </c>
      <c r="X291" s="146" t="e">
        <f aca="false">IF(LEFT($F$8,2)="HV",IF(Benutzungshinweise!$B$12=1,OR(IF(ABS(F291)&lt;=Benutzungshinweise!$F$13,TRUE(),FALSE()),IF(ABS(100*(E291-$D$8)/$D$8)&lt;=Benutzungshinweise!$B$11,TRUE(),FALSE())),IF($I$8&gt;=ABS(F291),TRUE(),FALSE())),IF(LEFT($F$8,2)="HK",OR(IF(ABS(AF291-$D$9)&lt;=Benutzungshinweise!$F$13,TRUE(),FALSE()),IF(ABS(100*(AF291-$D$9)/$D$9)&lt;=Benutzungshinweise!$B$11,TRUE(),FALSE())),IF($I$8&gt;=ABS(F291),TRUE(),FALSE())))</f>
        <v>#VALUE!</v>
      </c>
      <c r="Y291" s="153" t="b">
        <f aca="false">OR(AND(E291&gt;E290,E290&gt;E289,E289&gt;E288,E288&gt;E287,E287&gt;E286,E286&gt;E285),AND(E291&lt;E290,E290&lt;E289,E289&lt;E288,E288&lt;E287,E287&lt;E286,E286&lt;E285))</f>
        <v>0</v>
      </c>
      <c r="Z291" s="153" t="b">
        <f aca="false">OR(AND(E291&gt;V291,E290&gt;V291,E289&gt;V291,E288&gt;V291,E287&gt;V291,E286&gt;V291,E285&gt;V291),AND(E291&lt;V291,E290&lt;V291,E289&lt;V291,E288&lt;V291,E287&lt;V291,E286&lt;V291,E285&lt;V291))</f>
        <v>1</v>
      </c>
      <c r="AA291" s="147" t="str">
        <f aca="false">IF(ISBLANK(P291),"",IF(LEFT($F$8,2)="HB",SQRT((Benutzungshinweise!$F$13^2-(Benutzungshinweise!$F$13-(Benutzungshinweise!$F$12*2)/(P291*PI()*Benutzungshinweise!$F$13))^2)),IF(LEFT($F$8,2)="HV",SQRT((2*Benutzungshinweise!$F$12*SIN(68*PI()/180)*1000000/P291)),IF(LEFT($F$8,2)="HR",Benutzungshinweise!$F$13*(Benutzungshinweise!$B$13-P291),IF(LEFT($F$8,2)="HK",SQRT((14.2288*Benutzungshinweise!$F$12*1000000/P291)),"Fehler")))))</f>
        <v/>
      </c>
      <c r="AB291" s="147" t="str">
        <f aca="false">IF(ISBLANK(Q291),"",IF(LEFT($F$8,2)="HB",SQRT((Benutzungshinweise!$F$13^2-(Benutzungshinweise!$F$13-(Benutzungshinweise!$F$12*2)/(Q291*PI()*Benutzungshinweise!$F$13))^2)),IF(LEFT($F$8,2)="HV",SQRT((2*Benutzungshinweise!$F$12*SIN(68*PI()/180)*1000000/Q291)),IF(LEFT($F$8,2)="HR",Benutzungshinweise!$F$13*(Benutzungshinweise!$B$13-Q291),IF(LEFT($F$8,2)="HK",SQRT((14.2288*Benutzungshinweise!$F$12*1000000/Q291)),"Fehler")))))</f>
        <v/>
      </c>
      <c r="AC291" s="147" t="str">
        <f aca="false">IF(ISBLANK(R291),"",IF(LEFT($F$8,2)="HB",SQRT((Benutzungshinweise!$F$13^2-(Benutzungshinweise!$F$13-(Benutzungshinweise!$F$12*2)/(R291*PI()*Benutzungshinweise!$F$13))^2)),IF(LEFT($F$8,2)="HV",SQRT((2*Benutzungshinweise!$F$12*SIN(68*PI()/180)*1000000/R291)),IF(LEFT($F$8,2)="HR",Benutzungshinweise!$F$13*(Benutzungshinweise!$B$13-R291),IF(LEFT($F$8,2)="HK",SQRT((14.2288*Benutzungshinweise!$F$12*1000000/R291)),"Fehler")))))</f>
        <v/>
      </c>
      <c r="AD291" s="147" t="str">
        <f aca="false">IF(ISBLANK(S291),"",IF(LEFT($F$8,2)="HB",SQRT((Benutzungshinweise!$F$13^2-(Benutzungshinweise!$F$13-(Benutzungshinweise!$F$12*2)/(S291*PI()*Benutzungshinweise!$F$13))^2)),IF(LEFT($F$8,2)="HV",SQRT((2*Benutzungshinweise!$F$12*SIN(68*PI()/180)*1000000/S291)),IF(LEFT($F$8,2)="HR",Benutzungshinweise!$F$13*(Benutzungshinweise!$B$13-S291),IF(LEFT($F$8,2)="HK",SQRT((14.2288*Benutzungshinweise!$F$12*1000000/S291)),"Fehler")))))</f>
        <v/>
      </c>
      <c r="AE291" s="147" t="str">
        <f aca="false">IF(ISBLANK(T291),"",IF(LEFT($F$8,2)="HB",SQRT((Benutzungshinweise!$F$13^2-(Benutzungshinweise!$F$13-(Benutzungshinweise!$F$12*2)/(T291*PI()*Benutzungshinweise!$F$13))^2)),IF(LEFT($F$8,2)="HV",SQRT((2*Benutzungshinweise!$F$12*SIN(68*PI()/180)*1000000/T291)),IF(LEFT($F$8,2)="HR",Benutzungshinweise!$F$13*(Benutzungshinweise!$B$13-T291),IF(LEFT($F$8,2)="HK",SQRT((14.2288*Benutzungshinweise!$F$12*1000000/T291)),"Fehler")))))</f>
        <v/>
      </c>
      <c r="AF291" s="147" t="e">
        <f aca="false">AVERAGE(AA291:AE291)</f>
        <v>#DIV/0!</v>
      </c>
    </row>
    <row r="292" customFormat="false" ht="12.75" hidden="false" customHeight="false" outlineLevel="0" collapsed="false">
      <c r="A292" s="135" t="n">
        <f aca="false">A291+1</f>
        <v>281</v>
      </c>
      <c r="B292" s="148"/>
      <c r="C292" s="149"/>
      <c r="D292" s="137" t="str">
        <f aca="false">IF(P292&gt;0,IF(C292&lt;(Benutzungshinweise!$B$4+1825),IF(COUNT($P$11:T292)&gt;Benutzungshinweise!$B$14,"Anzahl","OK"),"&gt; 5 Jahre"),"")</f>
        <v/>
      </c>
      <c r="E292" s="138" t="str">
        <f aca="false">IF(P292&gt;0,AVERAGE(P292:T292),"")</f>
        <v/>
      </c>
      <c r="F292" s="138" t="str">
        <f aca="false">IF(P292&gt;0,E292-$D$8,"")</f>
        <v/>
      </c>
      <c r="G292" s="150" t="str">
        <f aca="false">IF(P292&gt;0,IF(W292=FALSE(),IF(X292=FALSE(),"&lt;GA+WHP&gt;","&lt;WHP&gt;"),IF(X292=FALSE(),"&lt;GA&gt;",""))&amp;IF(Y292=TRUE()," Trend","")&amp;IF(Z292=TRUE()," Run","")&amp;IF(AND(ABS(W292+X292=2),Y292+Z292=0),"OK",""),"")</f>
        <v/>
      </c>
      <c r="H292" s="140" t="str">
        <f aca="false">IF(P292&gt;0,IF(LEFT($F$8,2)="HR",(MAX(P292:T292)-MIN(P292:T292)),(MAX(AA292:AE292)-MIN(AA292:AE292))),"")</f>
        <v/>
      </c>
      <c r="I292" s="141" t="str">
        <f aca="false">IF(P292&gt;0,(MAX(AA292:AE292)-MIN(AA292:AE292))*100/AF292,"")</f>
        <v/>
      </c>
      <c r="J292" s="138" t="str">
        <f aca="false">IF(COUNT(P292:T292)&gt;=2,STDEV(P292:T292),"")</f>
        <v/>
      </c>
      <c r="K292" s="142" t="e">
        <f aca="false">Uncert!$M$2*STDEV(P292:T292)/SQRT(COUNT(P292:T292))</f>
        <v>#DIV/0!</v>
      </c>
      <c r="L292" s="143" t="n">
        <f aca="false">IF(ISBLANK(Benutzungshinweise!$E$15),Benutzungshinweise!$F$14,IF(Benutzungshinweise!$E$15&gt;Benutzungshinweise!$F$14*(Benutzungshinweise!$B$13-E292),Benutzungshinweise!$E$15,Benutzungshinweise!$F$14*(Benutzungshinweise!$B$13-E292)))</f>
        <v>2</v>
      </c>
      <c r="M292" s="143" t="n">
        <f aca="false">+$I$8</f>
        <v>18.1044</v>
      </c>
      <c r="N292" s="143" t="n">
        <f aca="false">-$I$8</f>
        <v>-18.1044</v>
      </c>
      <c r="O292" s="144"/>
      <c r="P292" s="151"/>
      <c r="Q292" s="151"/>
      <c r="R292" s="151"/>
      <c r="S292" s="151"/>
      <c r="T292" s="151"/>
      <c r="U292" s="152"/>
      <c r="V292" s="146" t="n">
        <f aca="false">AVERAGE($E$11:E292)</f>
        <v>603.48</v>
      </c>
      <c r="W292" s="146" t="e">
        <f aca="false">IF(ISBLANK(Benutzungshinweise!$E$15),IF(ROUND(I292,2)&lt;=ROUND(L292,2),TRUE(),FALSE()),IF(ROUND(H292,2)&lt;=ROUND(L292,2),TRUE(),FALSE()))</f>
        <v>#VALUE!</v>
      </c>
      <c r="X292" s="146" t="e">
        <f aca="false">IF(LEFT($F$8,2)="HV",IF(Benutzungshinweise!$B$12=1,OR(IF(ABS(F292)&lt;=Benutzungshinweise!$F$13,TRUE(),FALSE()),IF(ABS(100*(E292-$D$8)/$D$8)&lt;=Benutzungshinweise!$B$11,TRUE(),FALSE())),IF($I$8&gt;=ABS(F292),TRUE(),FALSE())),IF(LEFT($F$8,2)="HK",OR(IF(ABS(AF292-$D$9)&lt;=Benutzungshinweise!$F$13,TRUE(),FALSE()),IF(ABS(100*(AF292-$D$9)/$D$9)&lt;=Benutzungshinweise!$B$11,TRUE(),FALSE())),IF($I$8&gt;=ABS(F292),TRUE(),FALSE())))</f>
        <v>#VALUE!</v>
      </c>
      <c r="Y292" s="153" t="b">
        <f aca="false">OR(AND(E292&gt;E291,E291&gt;E290,E290&gt;E289,E289&gt;E288,E288&gt;E287,E287&gt;E286),AND(E292&lt;E291,E291&lt;E290,E290&lt;E289,E289&lt;E288,E288&lt;E287,E287&lt;E286))</f>
        <v>0</v>
      </c>
      <c r="Z292" s="153" t="b">
        <f aca="false">OR(AND(E292&gt;V292,E291&gt;V292,E290&gt;V292,E289&gt;V292,E288&gt;V292,E287&gt;V292,E286&gt;V292),AND(E292&lt;V292,E291&lt;V292,E290&lt;V292,E289&lt;V292,E288&lt;V292,E287&lt;V292,E286&lt;V292))</f>
        <v>1</v>
      </c>
      <c r="AA292" s="147" t="str">
        <f aca="false">IF(ISBLANK(P292),"",IF(LEFT($F$8,2)="HB",SQRT((Benutzungshinweise!$F$13^2-(Benutzungshinweise!$F$13-(Benutzungshinweise!$F$12*2)/(P292*PI()*Benutzungshinweise!$F$13))^2)),IF(LEFT($F$8,2)="HV",SQRT((2*Benutzungshinweise!$F$12*SIN(68*PI()/180)*1000000/P292)),IF(LEFT($F$8,2)="HR",Benutzungshinweise!$F$13*(Benutzungshinweise!$B$13-P292),IF(LEFT($F$8,2)="HK",SQRT((14.2288*Benutzungshinweise!$F$12*1000000/P292)),"Fehler")))))</f>
        <v/>
      </c>
      <c r="AB292" s="147" t="str">
        <f aca="false">IF(ISBLANK(Q292),"",IF(LEFT($F$8,2)="HB",SQRT((Benutzungshinweise!$F$13^2-(Benutzungshinweise!$F$13-(Benutzungshinweise!$F$12*2)/(Q292*PI()*Benutzungshinweise!$F$13))^2)),IF(LEFT($F$8,2)="HV",SQRT((2*Benutzungshinweise!$F$12*SIN(68*PI()/180)*1000000/Q292)),IF(LEFT($F$8,2)="HR",Benutzungshinweise!$F$13*(Benutzungshinweise!$B$13-Q292),IF(LEFT($F$8,2)="HK",SQRT((14.2288*Benutzungshinweise!$F$12*1000000/Q292)),"Fehler")))))</f>
        <v/>
      </c>
      <c r="AC292" s="147" t="str">
        <f aca="false">IF(ISBLANK(R292),"",IF(LEFT($F$8,2)="HB",SQRT((Benutzungshinweise!$F$13^2-(Benutzungshinweise!$F$13-(Benutzungshinweise!$F$12*2)/(R292*PI()*Benutzungshinweise!$F$13))^2)),IF(LEFT($F$8,2)="HV",SQRT((2*Benutzungshinweise!$F$12*SIN(68*PI()/180)*1000000/R292)),IF(LEFT($F$8,2)="HR",Benutzungshinweise!$F$13*(Benutzungshinweise!$B$13-R292),IF(LEFT($F$8,2)="HK",SQRT((14.2288*Benutzungshinweise!$F$12*1000000/R292)),"Fehler")))))</f>
        <v/>
      </c>
      <c r="AD292" s="147" t="str">
        <f aca="false">IF(ISBLANK(S292),"",IF(LEFT($F$8,2)="HB",SQRT((Benutzungshinweise!$F$13^2-(Benutzungshinweise!$F$13-(Benutzungshinweise!$F$12*2)/(S292*PI()*Benutzungshinweise!$F$13))^2)),IF(LEFT($F$8,2)="HV",SQRT((2*Benutzungshinweise!$F$12*SIN(68*PI()/180)*1000000/S292)),IF(LEFT($F$8,2)="HR",Benutzungshinweise!$F$13*(Benutzungshinweise!$B$13-S292),IF(LEFT($F$8,2)="HK",SQRT((14.2288*Benutzungshinweise!$F$12*1000000/S292)),"Fehler")))))</f>
        <v/>
      </c>
      <c r="AE292" s="147" t="str">
        <f aca="false">IF(ISBLANK(T292),"",IF(LEFT($F$8,2)="HB",SQRT((Benutzungshinweise!$F$13^2-(Benutzungshinweise!$F$13-(Benutzungshinweise!$F$12*2)/(T292*PI()*Benutzungshinweise!$F$13))^2)),IF(LEFT($F$8,2)="HV",SQRT((2*Benutzungshinweise!$F$12*SIN(68*PI()/180)*1000000/T292)),IF(LEFT($F$8,2)="HR",Benutzungshinweise!$F$13*(Benutzungshinweise!$B$13-T292),IF(LEFT($F$8,2)="HK",SQRT((14.2288*Benutzungshinweise!$F$12*1000000/T292)),"Fehler")))))</f>
        <v/>
      </c>
      <c r="AF292" s="147" t="e">
        <f aca="false">AVERAGE(AA292:AE292)</f>
        <v>#DIV/0!</v>
      </c>
    </row>
    <row r="293" customFormat="false" ht="12.75" hidden="false" customHeight="false" outlineLevel="0" collapsed="false">
      <c r="A293" s="135" t="n">
        <f aca="false">A292+1</f>
        <v>282</v>
      </c>
      <c r="B293" s="148"/>
      <c r="C293" s="149"/>
      <c r="D293" s="137" t="str">
        <f aca="false">IF(P293&gt;0,IF(C293&lt;(Benutzungshinweise!$B$4+1825),IF(COUNT($P$11:T293)&gt;Benutzungshinweise!$B$14,"Anzahl","OK"),"&gt; 5 Jahre"),"")</f>
        <v/>
      </c>
      <c r="E293" s="138" t="str">
        <f aca="false">IF(P293&gt;0,AVERAGE(P293:T293),"")</f>
        <v/>
      </c>
      <c r="F293" s="138" t="str">
        <f aca="false">IF(P293&gt;0,E293-$D$8,"")</f>
        <v/>
      </c>
      <c r="G293" s="150" t="str">
        <f aca="false">IF(P293&gt;0,IF(W293=FALSE(),IF(X293=FALSE(),"&lt;GA+WHP&gt;","&lt;WHP&gt;"),IF(X293=FALSE(),"&lt;GA&gt;",""))&amp;IF(Y293=TRUE()," Trend","")&amp;IF(Z293=TRUE()," Run","")&amp;IF(AND(ABS(W293+X293=2),Y293+Z293=0),"OK",""),"")</f>
        <v/>
      </c>
      <c r="H293" s="140" t="str">
        <f aca="false">IF(P293&gt;0,IF(LEFT($F$8,2)="HR",(MAX(P293:T293)-MIN(P293:T293)),(MAX(AA293:AE293)-MIN(AA293:AE293))),"")</f>
        <v/>
      </c>
      <c r="I293" s="141" t="str">
        <f aca="false">IF(P293&gt;0,(MAX(AA293:AE293)-MIN(AA293:AE293))*100/AF293,"")</f>
        <v/>
      </c>
      <c r="J293" s="138" t="str">
        <f aca="false">IF(COUNT(P293:T293)&gt;=2,STDEV(P293:T293),"")</f>
        <v/>
      </c>
      <c r="K293" s="142" t="e">
        <f aca="false">Uncert!$M$2*STDEV(P293:T293)/SQRT(COUNT(P293:T293))</f>
        <v>#DIV/0!</v>
      </c>
      <c r="L293" s="143" t="n">
        <f aca="false">IF(ISBLANK(Benutzungshinweise!$E$15),Benutzungshinweise!$F$14,IF(Benutzungshinweise!$E$15&gt;Benutzungshinweise!$F$14*(Benutzungshinweise!$B$13-E293),Benutzungshinweise!$E$15,Benutzungshinweise!$F$14*(Benutzungshinweise!$B$13-E293)))</f>
        <v>2</v>
      </c>
      <c r="M293" s="143" t="n">
        <f aca="false">+$I$8</f>
        <v>18.1044</v>
      </c>
      <c r="N293" s="143" t="n">
        <f aca="false">-$I$8</f>
        <v>-18.1044</v>
      </c>
      <c r="O293" s="144"/>
      <c r="P293" s="151"/>
      <c r="Q293" s="151"/>
      <c r="R293" s="151"/>
      <c r="S293" s="151"/>
      <c r="T293" s="151"/>
      <c r="U293" s="152"/>
      <c r="V293" s="146" t="n">
        <f aca="false">AVERAGE($E$11:E293)</f>
        <v>603.48</v>
      </c>
      <c r="W293" s="146" t="e">
        <f aca="false">IF(ISBLANK(Benutzungshinweise!$E$15),IF(ROUND(I293,2)&lt;=ROUND(L293,2),TRUE(),FALSE()),IF(ROUND(H293,2)&lt;=ROUND(L293,2),TRUE(),FALSE()))</f>
        <v>#VALUE!</v>
      </c>
      <c r="X293" s="146" t="e">
        <f aca="false">IF(LEFT($F$8,2)="HV",IF(Benutzungshinweise!$B$12=1,OR(IF(ABS(F293)&lt;=Benutzungshinweise!$F$13,TRUE(),FALSE()),IF(ABS(100*(E293-$D$8)/$D$8)&lt;=Benutzungshinweise!$B$11,TRUE(),FALSE())),IF($I$8&gt;=ABS(F293),TRUE(),FALSE())),IF(LEFT($F$8,2)="HK",OR(IF(ABS(AF293-$D$9)&lt;=Benutzungshinweise!$F$13,TRUE(),FALSE()),IF(ABS(100*(AF293-$D$9)/$D$9)&lt;=Benutzungshinweise!$B$11,TRUE(),FALSE())),IF($I$8&gt;=ABS(F293),TRUE(),FALSE())))</f>
        <v>#VALUE!</v>
      </c>
      <c r="Y293" s="153" t="b">
        <f aca="false">OR(AND(E293&gt;E292,E292&gt;E291,E291&gt;E290,E290&gt;E289,E289&gt;E288,E288&gt;E287),AND(E293&lt;E292,E292&lt;E291,E291&lt;E290,E290&lt;E289,E289&lt;E288,E288&lt;E287))</f>
        <v>0</v>
      </c>
      <c r="Z293" s="153" t="b">
        <f aca="false">OR(AND(E293&gt;V293,E292&gt;V293,E291&gt;V293,E290&gt;V293,E289&gt;V293,E288&gt;V293,E287&gt;V293),AND(E293&lt;V293,E292&lt;V293,E291&lt;V293,E290&lt;V293,E289&lt;V293,E288&lt;V293,E287&lt;V293))</f>
        <v>1</v>
      </c>
      <c r="AA293" s="147" t="str">
        <f aca="false">IF(ISBLANK(P293),"",IF(LEFT($F$8,2)="HB",SQRT((Benutzungshinweise!$F$13^2-(Benutzungshinweise!$F$13-(Benutzungshinweise!$F$12*2)/(P293*PI()*Benutzungshinweise!$F$13))^2)),IF(LEFT($F$8,2)="HV",SQRT((2*Benutzungshinweise!$F$12*SIN(68*PI()/180)*1000000/P293)),IF(LEFT($F$8,2)="HR",Benutzungshinweise!$F$13*(Benutzungshinweise!$B$13-P293),IF(LEFT($F$8,2)="HK",SQRT((14.2288*Benutzungshinweise!$F$12*1000000/P293)),"Fehler")))))</f>
        <v/>
      </c>
      <c r="AB293" s="147" t="str">
        <f aca="false">IF(ISBLANK(Q293),"",IF(LEFT($F$8,2)="HB",SQRT((Benutzungshinweise!$F$13^2-(Benutzungshinweise!$F$13-(Benutzungshinweise!$F$12*2)/(Q293*PI()*Benutzungshinweise!$F$13))^2)),IF(LEFT($F$8,2)="HV",SQRT((2*Benutzungshinweise!$F$12*SIN(68*PI()/180)*1000000/Q293)),IF(LEFT($F$8,2)="HR",Benutzungshinweise!$F$13*(Benutzungshinweise!$B$13-Q293),IF(LEFT($F$8,2)="HK",SQRT((14.2288*Benutzungshinweise!$F$12*1000000/Q293)),"Fehler")))))</f>
        <v/>
      </c>
      <c r="AC293" s="147" t="str">
        <f aca="false">IF(ISBLANK(R293),"",IF(LEFT($F$8,2)="HB",SQRT((Benutzungshinweise!$F$13^2-(Benutzungshinweise!$F$13-(Benutzungshinweise!$F$12*2)/(R293*PI()*Benutzungshinweise!$F$13))^2)),IF(LEFT($F$8,2)="HV",SQRT((2*Benutzungshinweise!$F$12*SIN(68*PI()/180)*1000000/R293)),IF(LEFT($F$8,2)="HR",Benutzungshinweise!$F$13*(Benutzungshinweise!$B$13-R293),IF(LEFT($F$8,2)="HK",SQRT((14.2288*Benutzungshinweise!$F$12*1000000/R293)),"Fehler")))))</f>
        <v/>
      </c>
      <c r="AD293" s="147" t="str">
        <f aca="false">IF(ISBLANK(S293),"",IF(LEFT($F$8,2)="HB",SQRT((Benutzungshinweise!$F$13^2-(Benutzungshinweise!$F$13-(Benutzungshinweise!$F$12*2)/(S293*PI()*Benutzungshinweise!$F$13))^2)),IF(LEFT($F$8,2)="HV",SQRT((2*Benutzungshinweise!$F$12*SIN(68*PI()/180)*1000000/S293)),IF(LEFT($F$8,2)="HR",Benutzungshinweise!$F$13*(Benutzungshinweise!$B$13-S293),IF(LEFT($F$8,2)="HK",SQRT((14.2288*Benutzungshinweise!$F$12*1000000/S293)),"Fehler")))))</f>
        <v/>
      </c>
      <c r="AE293" s="147" t="str">
        <f aca="false">IF(ISBLANK(T293),"",IF(LEFT($F$8,2)="HB",SQRT((Benutzungshinweise!$F$13^2-(Benutzungshinweise!$F$13-(Benutzungshinweise!$F$12*2)/(T293*PI()*Benutzungshinweise!$F$13))^2)),IF(LEFT($F$8,2)="HV",SQRT((2*Benutzungshinweise!$F$12*SIN(68*PI()/180)*1000000/T293)),IF(LEFT($F$8,2)="HR",Benutzungshinweise!$F$13*(Benutzungshinweise!$B$13-T293),IF(LEFT($F$8,2)="HK",SQRT((14.2288*Benutzungshinweise!$F$12*1000000/T293)),"Fehler")))))</f>
        <v/>
      </c>
      <c r="AF293" s="147" t="e">
        <f aca="false">AVERAGE(AA293:AE293)</f>
        <v>#DIV/0!</v>
      </c>
    </row>
    <row r="294" customFormat="false" ht="12.75" hidden="false" customHeight="false" outlineLevel="0" collapsed="false">
      <c r="A294" s="135" t="n">
        <f aca="false">A293+1</f>
        <v>283</v>
      </c>
      <c r="B294" s="148"/>
      <c r="C294" s="149"/>
      <c r="D294" s="137" t="str">
        <f aca="false">IF(P294&gt;0,IF(C294&lt;(Benutzungshinweise!$B$4+1825),IF(COUNT($P$11:T294)&gt;Benutzungshinweise!$B$14,"Anzahl","OK"),"&gt; 5 Jahre"),"")</f>
        <v/>
      </c>
      <c r="E294" s="138" t="str">
        <f aca="false">IF(P294&gt;0,AVERAGE(P294:T294),"")</f>
        <v/>
      </c>
      <c r="F294" s="138" t="str">
        <f aca="false">IF(P294&gt;0,E294-$D$8,"")</f>
        <v/>
      </c>
      <c r="G294" s="150" t="str">
        <f aca="false">IF(P294&gt;0,IF(W294=FALSE(),IF(X294=FALSE(),"&lt;GA+WHP&gt;","&lt;WHP&gt;"),IF(X294=FALSE(),"&lt;GA&gt;",""))&amp;IF(Y294=TRUE()," Trend","")&amp;IF(Z294=TRUE()," Run","")&amp;IF(AND(ABS(W294+X294=2),Y294+Z294=0),"OK",""),"")</f>
        <v/>
      </c>
      <c r="H294" s="140" t="str">
        <f aca="false">IF(P294&gt;0,IF(LEFT($F$8,2)="HR",(MAX(P294:T294)-MIN(P294:T294)),(MAX(AA294:AE294)-MIN(AA294:AE294))),"")</f>
        <v/>
      </c>
      <c r="I294" s="141" t="str">
        <f aca="false">IF(P294&gt;0,(MAX(AA294:AE294)-MIN(AA294:AE294))*100/AF294,"")</f>
        <v/>
      </c>
      <c r="J294" s="138" t="str">
        <f aca="false">IF(COUNT(P294:T294)&gt;=2,STDEV(P294:T294),"")</f>
        <v/>
      </c>
      <c r="K294" s="142" t="e">
        <f aca="false">Uncert!$M$2*STDEV(P294:T294)/SQRT(COUNT(P294:T294))</f>
        <v>#DIV/0!</v>
      </c>
      <c r="L294" s="143" t="n">
        <f aca="false">IF(ISBLANK(Benutzungshinweise!$E$15),Benutzungshinweise!$F$14,IF(Benutzungshinweise!$E$15&gt;Benutzungshinweise!$F$14*(Benutzungshinweise!$B$13-E294),Benutzungshinweise!$E$15,Benutzungshinweise!$F$14*(Benutzungshinweise!$B$13-E294)))</f>
        <v>2</v>
      </c>
      <c r="M294" s="143" t="n">
        <f aca="false">+$I$8</f>
        <v>18.1044</v>
      </c>
      <c r="N294" s="143" t="n">
        <f aca="false">-$I$8</f>
        <v>-18.1044</v>
      </c>
      <c r="O294" s="144"/>
      <c r="P294" s="151"/>
      <c r="Q294" s="151"/>
      <c r="R294" s="151"/>
      <c r="S294" s="151"/>
      <c r="T294" s="151"/>
      <c r="U294" s="152"/>
      <c r="V294" s="146" t="n">
        <f aca="false">AVERAGE($E$11:E294)</f>
        <v>603.48</v>
      </c>
      <c r="W294" s="146" t="e">
        <f aca="false">IF(ISBLANK(Benutzungshinweise!$E$15),IF(ROUND(I294,2)&lt;=ROUND(L294,2),TRUE(),FALSE()),IF(ROUND(H294,2)&lt;=ROUND(L294,2),TRUE(),FALSE()))</f>
        <v>#VALUE!</v>
      </c>
      <c r="X294" s="146" t="e">
        <f aca="false">IF(LEFT($F$8,2)="HV",IF(Benutzungshinweise!$B$12=1,OR(IF(ABS(F294)&lt;=Benutzungshinweise!$F$13,TRUE(),FALSE()),IF(ABS(100*(E294-$D$8)/$D$8)&lt;=Benutzungshinweise!$B$11,TRUE(),FALSE())),IF($I$8&gt;=ABS(F294),TRUE(),FALSE())),IF(LEFT($F$8,2)="HK",OR(IF(ABS(AF294-$D$9)&lt;=Benutzungshinweise!$F$13,TRUE(),FALSE()),IF(ABS(100*(AF294-$D$9)/$D$9)&lt;=Benutzungshinweise!$B$11,TRUE(),FALSE())),IF($I$8&gt;=ABS(F294),TRUE(),FALSE())))</f>
        <v>#VALUE!</v>
      </c>
      <c r="Y294" s="153" t="b">
        <f aca="false">OR(AND(E294&gt;E293,E293&gt;E292,E292&gt;E291,E291&gt;E290,E290&gt;E289,E289&gt;E288),AND(E294&lt;E293,E293&lt;E292,E292&lt;E291,E291&lt;E290,E290&lt;E289,E289&lt;E288))</f>
        <v>0</v>
      </c>
      <c r="Z294" s="153" t="b">
        <f aca="false">OR(AND(E294&gt;V294,E293&gt;V294,E292&gt;V294,E291&gt;V294,E290&gt;V294,E289&gt;V294,E288&gt;V294),AND(E294&lt;V294,E293&lt;V294,E292&lt;V294,E291&lt;V294,E290&lt;V294,E289&lt;V294,E288&lt;V294))</f>
        <v>1</v>
      </c>
      <c r="AA294" s="147" t="str">
        <f aca="false">IF(ISBLANK(P294),"",IF(LEFT($F$8,2)="HB",SQRT((Benutzungshinweise!$F$13^2-(Benutzungshinweise!$F$13-(Benutzungshinweise!$F$12*2)/(P294*PI()*Benutzungshinweise!$F$13))^2)),IF(LEFT($F$8,2)="HV",SQRT((2*Benutzungshinweise!$F$12*SIN(68*PI()/180)*1000000/P294)),IF(LEFT($F$8,2)="HR",Benutzungshinweise!$F$13*(Benutzungshinweise!$B$13-P294),IF(LEFT($F$8,2)="HK",SQRT((14.2288*Benutzungshinweise!$F$12*1000000/P294)),"Fehler")))))</f>
        <v/>
      </c>
      <c r="AB294" s="147" t="str">
        <f aca="false">IF(ISBLANK(Q294),"",IF(LEFT($F$8,2)="HB",SQRT((Benutzungshinweise!$F$13^2-(Benutzungshinweise!$F$13-(Benutzungshinweise!$F$12*2)/(Q294*PI()*Benutzungshinweise!$F$13))^2)),IF(LEFT($F$8,2)="HV",SQRT((2*Benutzungshinweise!$F$12*SIN(68*PI()/180)*1000000/Q294)),IF(LEFT($F$8,2)="HR",Benutzungshinweise!$F$13*(Benutzungshinweise!$B$13-Q294),IF(LEFT($F$8,2)="HK",SQRT((14.2288*Benutzungshinweise!$F$12*1000000/Q294)),"Fehler")))))</f>
        <v/>
      </c>
      <c r="AC294" s="147" t="str">
        <f aca="false">IF(ISBLANK(R294),"",IF(LEFT($F$8,2)="HB",SQRT((Benutzungshinweise!$F$13^2-(Benutzungshinweise!$F$13-(Benutzungshinweise!$F$12*2)/(R294*PI()*Benutzungshinweise!$F$13))^2)),IF(LEFT($F$8,2)="HV",SQRT((2*Benutzungshinweise!$F$12*SIN(68*PI()/180)*1000000/R294)),IF(LEFT($F$8,2)="HR",Benutzungshinweise!$F$13*(Benutzungshinweise!$B$13-R294),IF(LEFT($F$8,2)="HK",SQRT((14.2288*Benutzungshinweise!$F$12*1000000/R294)),"Fehler")))))</f>
        <v/>
      </c>
      <c r="AD294" s="147" t="str">
        <f aca="false">IF(ISBLANK(S294),"",IF(LEFT($F$8,2)="HB",SQRT((Benutzungshinweise!$F$13^2-(Benutzungshinweise!$F$13-(Benutzungshinweise!$F$12*2)/(S294*PI()*Benutzungshinweise!$F$13))^2)),IF(LEFT($F$8,2)="HV",SQRT((2*Benutzungshinweise!$F$12*SIN(68*PI()/180)*1000000/S294)),IF(LEFT($F$8,2)="HR",Benutzungshinweise!$F$13*(Benutzungshinweise!$B$13-S294),IF(LEFT($F$8,2)="HK",SQRT((14.2288*Benutzungshinweise!$F$12*1000000/S294)),"Fehler")))))</f>
        <v/>
      </c>
      <c r="AE294" s="147" t="str">
        <f aca="false">IF(ISBLANK(T294),"",IF(LEFT($F$8,2)="HB",SQRT((Benutzungshinweise!$F$13^2-(Benutzungshinweise!$F$13-(Benutzungshinweise!$F$12*2)/(T294*PI()*Benutzungshinweise!$F$13))^2)),IF(LEFT($F$8,2)="HV",SQRT((2*Benutzungshinweise!$F$12*SIN(68*PI()/180)*1000000/T294)),IF(LEFT($F$8,2)="HR",Benutzungshinweise!$F$13*(Benutzungshinweise!$B$13-T294),IF(LEFT($F$8,2)="HK",SQRT((14.2288*Benutzungshinweise!$F$12*1000000/T294)),"Fehler")))))</f>
        <v/>
      </c>
      <c r="AF294" s="147" t="e">
        <f aca="false">AVERAGE(AA294:AE294)</f>
        <v>#DIV/0!</v>
      </c>
    </row>
    <row r="295" customFormat="false" ht="12.75" hidden="false" customHeight="false" outlineLevel="0" collapsed="false">
      <c r="A295" s="135" t="n">
        <f aca="false">A294+1</f>
        <v>284</v>
      </c>
      <c r="B295" s="148"/>
      <c r="C295" s="149"/>
      <c r="D295" s="137" t="str">
        <f aca="false">IF(P295&gt;0,IF(C295&lt;(Benutzungshinweise!$B$4+1825),IF(COUNT($P$11:T295)&gt;Benutzungshinweise!$B$14,"Anzahl","OK"),"&gt; 5 Jahre"),"")</f>
        <v/>
      </c>
      <c r="E295" s="138" t="str">
        <f aca="false">IF(P295&gt;0,AVERAGE(P295:T295),"")</f>
        <v/>
      </c>
      <c r="F295" s="138" t="str">
        <f aca="false">IF(P295&gt;0,E295-$D$8,"")</f>
        <v/>
      </c>
      <c r="G295" s="150" t="str">
        <f aca="false">IF(P295&gt;0,IF(W295=FALSE(),IF(X295=FALSE(),"&lt;GA+WHP&gt;","&lt;WHP&gt;"),IF(X295=FALSE(),"&lt;GA&gt;",""))&amp;IF(Y295=TRUE()," Trend","")&amp;IF(Z295=TRUE()," Run","")&amp;IF(AND(ABS(W295+X295=2),Y295+Z295=0),"OK",""),"")</f>
        <v/>
      </c>
      <c r="H295" s="140" t="str">
        <f aca="false">IF(P295&gt;0,IF(LEFT($F$8,2)="HR",(MAX(P295:T295)-MIN(P295:T295)),(MAX(AA295:AE295)-MIN(AA295:AE295))),"")</f>
        <v/>
      </c>
      <c r="I295" s="141" t="str">
        <f aca="false">IF(P295&gt;0,(MAX(AA295:AE295)-MIN(AA295:AE295))*100/AF295,"")</f>
        <v/>
      </c>
      <c r="J295" s="138" t="str">
        <f aca="false">IF(COUNT(P295:T295)&gt;=2,STDEV(P295:T295),"")</f>
        <v/>
      </c>
      <c r="K295" s="142" t="e">
        <f aca="false">Uncert!$M$2*STDEV(P295:T295)/SQRT(COUNT(P295:T295))</f>
        <v>#DIV/0!</v>
      </c>
      <c r="L295" s="143" t="n">
        <f aca="false">IF(ISBLANK(Benutzungshinweise!$E$15),Benutzungshinweise!$F$14,IF(Benutzungshinweise!$E$15&gt;Benutzungshinweise!$F$14*(Benutzungshinweise!$B$13-E295),Benutzungshinweise!$E$15,Benutzungshinweise!$F$14*(Benutzungshinweise!$B$13-E295)))</f>
        <v>2</v>
      </c>
      <c r="M295" s="143" t="n">
        <f aca="false">+$I$8</f>
        <v>18.1044</v>
      </c>
      <c r="N295" s="143" t="n">
        <f aca="false">-$I$8</f>
        <v>-18.1044</v>
      </c>
      <c r="O295" s="144"/>
      <c r="P295" s="151"/>
      <c r="Q295" s="151"/>
      <c r="R295" s="151"/>
      <c r="S295" s="151"/>
      <c r="T295" s="151"/>
      <c r="U295" s="152"/>
      <c r="V295" s="146" t="n">
        <f aca="false">AVERAGE($E$11:E295)</f>
        <v>603.48</v>
      </c>
      <c r="W295" s="146" t="e">
        <f aca="false">IF(ISBLANK(Benutzungshinweise!$E$15),IF(ROUND(I295,2)&lt;=ROUND(L295,2),TRUE(),FALSE()),IF(ROUND(H295,2)&lt;=ROUND(L295,2),TRUE(),FALSE()))</f>
        <v>#VALUE!</v>
      </c>
      <c r="X295" s="146" t="e">
        <f aca="false">IF(LEFT($F$8,2)="HV",IF(Benutzungshinweise!$B$12=1,OR(IF(ABS(F295)&lt;=Benutzungshinweise!$F$13,TRUE(),FALSE()),IF(ABS(100*(E295-$D$8)/$D$8)&lt;=Benutzungshinweise!$B$11,TRUE(),FALSE())),IF($I$8&gt;=ABS(F295),TRUE(),FALSE())),IF(LEFT($F$8,2)="HK",OR(IF(ABS(AF295-$D$9)&lt;=Benutzungshinweise!$F$13,TRUE(),FALSE()),IF(ABS(100*(AF295-$D$9)/$D$9)&lt;=Benutzungshinweise!$B$11,TRUE(),FALSE())),IF($I$8&gt;=ABS(F295),TRUE(),FALSE())))</f>
        <v>#VALUE!</v>
      </c>
      <c r="Y295" s="153" t="b">
        <f aca="false">OR(AND(E295&gt;E294,E294&gt;E293,E293&gt;E292,E292&gt;E291,E291&gt;E290,E290&gt;E289),AND(E295&lt;E294,E294&lt;E293,E293&lt;E292,E292&lt;E291,E291&lt;E290,E290&lt;E289))</f>
        <v>0</v>
      </c>
      <c r="Z295" s="153" t="b">
        <f aca="false">OR(AND(E295&gt;V295,E294&gt;V295,E293&gt;V295,E292&gt;V295,E291&gt;V295,E290&gt;V295,E289&gt;V295),AND(E295&lt;V295,E294&lt;V295,E293&lt;V295,E292&lt;V295,E291&lt;V295,E290&lt;V295,E289&lt;V295))</f>
        <v>1</v>
      </c>
      <c r="AA295" s="147" t="str">
        <f aca="false">IF(ISBLANK(P295),"",IF(LEFT($F$8,2)="HB",SQRT((Benutzungshinweise!$F$13^2-(Benutzungshinweise!$F$13-(Benutzungshinweise!$F$12*2)/(P295*PI()*Benutzungshinweise!$F$13))^2)),IF(LEFT($F$8,2)="HV",SQRT((2*Benutzungshinweise!$F$12*SIN(68*PI()/180)*1000000/P295)),IF(LEFT($F$8,2)="HR",Benutzungshinweise!$F$13*(Benutzungshinweise!$B$13-P295),IF(LEFT($F$8,2)="HK",SQRT((14.2288*Benutzungshinweise!$F$12*1000000/P295)),"Fehler")))))</f>
        <v/>
      </c>
      <c r="AB295" s="147" t="str">
        <f aca="false">IF(ISBLANK(Q295),"",IF(LEFT($F$8,2)="HB",SQRT((Benutzungshinweise!$F$13^2-(Benutzungshinweise!$F$13-(Benutzungshinweise!$F$12*2)/(Q295*PI()*Benutzungshinweise!$F$13))^2)),IF(LEFT($F$8,2)="HV",SQRT((2*Benutzungshinweise!$F$12*SIN(68*PI()/180)*1000000/Q295)),IF(LEFT($F$8,2)="HR",Benutzungshinweise!$F$13*(Benutzungshinweise!$B$13-Q295),IF(LEFT($F$8,2)="HK",SQRT((14.2288*Benutzungshinweise!$F$12*1000000/Q295)),"Fehler")))))</f>
        <v/>
      </c>
      <c r="AC295" s="147" t="str">
        <f aca="false">IF(ISBLANK(R295),"",IF(LEFT($F$8,2)="HB",SQRT((Benutzungshinweise!$F$13^2-(Benutzungshinweise!$F$13-(Benutzungshinweise!$F$12*2)/(R295*PI()*Benutzungshinweise!$F$13))^2)),IF(LEFT($F$8,2)="HV",SQRT((2*Benutzungshinweise!$F$12*SIN(68*PI()/180)*1000000/R295)),IF(LEFT($F$8,2)="HR",Benutzungshinweise!$F$13*(Benutzungshinweise!$B$13-R295),IF(LEFT($F$8,2)="HK",SQRT((14.2288*Benutzungshinweise!$F$12*1000000/R295)),"Fehler")))))</f>
        <v/>
      </c>
      <c r="AD295" s="147" t="str">
        <f aca="false">IF(ISBLANK(S295),"",IF(LEFT($F$8,2)="HB",SQRT((Benutzungshinweise!$F$13^2-(Benutzungshinweise!$F$13-(Benutzungshinweise!$F$12*2)/(S295*PI()*Benutzungshinweise!$F$13))^2)),IF(LEFT($F$8,2)="HV",SQRT((2*Benutzungshinweise!$F$12*SIN(68*PI()/180)*1000000/S295)),IF(LEFT($F$8,2)="HR",Benutzungshinweise!$F$13*(Benutzungshinweise!$B$13-S295),IF(LEFT($F$8,2)="HK",SQRT((14.2288*Benutzungshinweise!$F$12*1000000/S295)),"Fehler")))))</f>
        <v/>
      </c>
      <c r="AE295" s="147" t="str">
        <f aca="false">IF(ISBLANK(T295),"",IF(LEFT($F$8,2)="HB",SQRT((Benutzungshinweise!$F$13^2-(Benutzungshinweise!$F$13-(Benutzungshinweise!$F$12*2)/(T295*PI()*Benutzungshinweise!$F$13))^2)),IF(LEFT($F$8,2)="HV",SQRT((2*Benutzungshinweise!$F$12*SIN(68*PI()/180)*1000000/T295)),IF(LEFT($F$8,2)="HR",Benutzungshinweise!$F$13*(Benutzungshinweise!$B$13-T295),IF(LEFT($F$8,2)="HK",SQRT((14.2288*Benutzungshinweise!$F$12*1000000/T295)),"Fehler")))))</f>
        <v/>
      </c>
      <c r="AF295" s="147" t="e">
        <f aca="false">AVERAGE(AA295:AE295)</f>
        <v>#DIV/0!</v>
      </c>
    </row>
    <row r="296" customFormat="false" ht="12.75" hidden="false" customHeight="false" outlineLevel="0" collapsed="false">
      <c r="A296" s="135" t="n">
        <f aca="false">A295+1</f>
        <v>285</v>
      </c>
      <c r="B296" s="148"/>
      <c r="C296" s="149"/>
      <c r="D296" s="137" t="str">
        <f aca="false">IF(P296&gt;0,IF(C296&lt;(Benutzungshinweise!$B$4+1825),IF(COUNT($P$11:T296)&gt;Benutzungshinweise!$B$14,"Anzahl","OK"),"&gt; 5 Jahre"),"")</f>
        <v/>
      </c>
      <c r="E296" s="138" t="str">
        <f aca="false">IF(P296&gt;0,AVERAGE(P296:T296),"")</f>
        <v/>
      </c>
      <c r="F296" s="138" t="str">
        <f aca="false">IF(P296&gt;0,E296-$D$8,"")</f>
        <v/>
      </c>
      <c r="G296" s="150" t="str">
        <f aca="false">IF(P296&gt;0,IF(W296=FALSE(),IF(X296=FALSE(),"&lt;GA+WHP&gt;","&lt;WHP&gt;"),IF(X296=FALSE(),"&lt;GA&gt;",""))&amp;IF(Y296=TRUE()," Trend","")&amp;IF(Z296=TRUE()," Run","")&amp;IF(AND(ABS(W296+X296=2),Y296+Z296=0),"OK",""),"")</f>
        <v/>
      </c>
      <c r="H296" s="140" t="str">
        <f aca="false">IF(P296&gt;0,IF(LEFT($F$8,2)="HR",(MAX(P296:T296)-MIN(P296:T296)),(MAX(AA296:AE296)-MIN(AA296:AE296))),"")</f>
        <v/>
      </c>
      <c r="I296" s="141" t="str">
        <f aca="false">IF(P296&gt;0,(MAX(AA296:AE296)-MIN(AA296:AE296))*100/AF296,"")</f>
        <v/>
      </c>
      <c r="J296" s="138" t="str">
        <f aca="false">IF(COUNT(P296:T296)&gt;=2,STDEV(P296:T296),"")</f>
        <v/>
      </c>
      <c r="K296" s="142" t="e">
        <f aca="false">Uncert!$M$2*STDEV(P296:T296)/SQRT(COUNT(P296:T296))</f>
        <v>#DIV/0!</v>
      </c>
      <c r="L296" s="143" t="n">
        <f aca="false">IF(ISBLANK(Benutzungshinweise!$E$15),Benutzungshinweise!$F$14,IF(Benutzungshinweise!$E$15&gt;Benutzungshinweise!$F$14*(Benutzungshinweise!$B$13-E296),Benutzungshinweise!$E$15,Benutzungshinweise!$F$14*(Benutzungshinweise!$B$13-E296)))</f>
        <v>2</v>
      </c>
      <c r="M296" s="143" t="n">
        <f aca="false">+$I$8</f>
        <v>18.1044</v>
      </c>
      <c r="N296" s="143" t="n">
        <f aca="false">-$I$8</f>
        <v>-18.1044</v>
      </c>
      <c r="O296" s="144"/>
      <c r="P296" s="151"/>
      <c r="Q296" s="151"/>
      <c r="R296" s="151"/>
      <c r="S296" s="151"/>
      <c r="T296" s="151"/>
      <c r="U296" s="152"/>
      <c r="V296" s="146" t="n">
        <f aca="false">AVERAGE($E$11:E296)</f>
        <v>603.48</v>
      </c>
      <c r="W296" s="146" t="e">
        <f aca="false">IF(ISBLANK(Benutzungshinweise!$E$15),IF(ROUND(I296,2)&lt;=ROUND(L296,2),TRUE(),FALSE()),IF(ROUND(H296,2)&lt;=ROUND(L296,2),TRUE(),FALSE()))</f>
        <v>#VALUE!</v>
      </c>
      <c r="X296" s="146" t="e">
        <f aca="false">IF(LEFT($F$8,2)="HV",IF(Benutzungshinweise!$B$12=1,OR(IF(ABS(F296)&lt;=Benutzungshinweise!$F$13,TRUE(),FALSE()),IF(ABS(100*(E296-$D$8)/$D$8)&lt;=Benutzungshinweise!$B$11,TRUE(),FALSE())),IF($I$8&gt;=ABS(F296),TRUE(),FALSE())),IF(LEFT($F$8,2)="HK",OR(IF(ABS(AF296-$D$9)&lt;=Benutzungshinweise!$F$13,TRUE(),FALSE()),IF(ABS(100*(AF296-$D$9)/$D$9)&lt;=Benutzungshinweise!$B$11,TRUE(),FALSE())),IF($I$8&gt;=ABS(F296),TRUE(),FALSE())))</f>
        <v>#VALUE!</v>
      </c>
      <c r="Y296" s="153" t="b">
        <f aca="false">OR(AND(E296&gt;E295,E295&gt;E294,E294&gt;E293,E293&gt;E292,E292&gt;E291,E291&gt;E290),AND(E296&lt;E295,E295&lt;E294,E294&lt;E293,E293&lt;E292,E292&lt;E291,E291&lt;E290))</f>
        <v>0</v>
      </c>
      <c r="Z296" s="153" t="b">
        <f aca="false">OR(AND(E296&gt;V296,E295&gt;V296,E294&gt;V296,E293&gt;V296,E292&gt;V296,E291&gt;V296,E290&gt;V296),AND(E296&lt;V296,E295&lt;V296,E294&lt;V296,E293&lt;V296,E292&lt;V296,E291&lt;V296,E290&lt;V296))</f>
        <v>1</v>
      </c>
      <c r="AA296" s="147" t="str">
        <f aca="false">IF(ISBLANK(P296),"",IF(LEFT($F$8,2)="HB",SQRT((Benutzungshinweise!$F$13^2-(Benutzungshinweise!$F$13-(Benutzungshinweise!$F$12*2)/(P296*PI()*Benutzungshinweise!$F$13))^2)),IF(LEFT($F$8,2)="HV",SQRT((2*Benutzungshinweise!$F$12*SIN(68*PI()/180)*1000000/P296)),IF(LEFT($F$8,2)="HR",Benutzungshinweise!$F$13*(Benutzungshinweise!$B$13-P296),IF(LEFT($F$8,2)="HK",SQRT((14.2288*Benutzungshinweise!$F$12*1000000/P296)),"Fehler")))))</f>
        <v/>
      </c>
      <c r="AB296" s="147" t="str">
        <f aca="false">IF(ISBLANK(Q296),"",IF(LEFT($F$8,2)="HB",SQRT((Benutzungshinweise!$F$13^2-(Benutzungshinweise!$F$13-(Benutzungshinweise!$F$12*2)/(Q296*PI()*Benutzungshinweise!$F$13))^2)),IF(LEFT($F$8,2)="HV",SQRT((2*Benutzungshinweise!$F$12*SIN(68*PI()/180)*1000000/Q296)),IF(LEFT($F$8,2)="HR",Benutzungshinweise!$F$13*(Benutzungshinweise!$B$13-Q296),IF(LEFT($F$8,2)="HK",SQRT((14.2288*Benutzungshinweise!$F$12*1000000/Q296)),"Fehler")))))</f>
        <v/>
      </c>
      <c r="AC296" s="147" t="str">
        <f aca="false">IF(ISBLANK(R296),"",IF(LEFT($F$8,2)="HB",SQRT((Benutzungshinweise!$F$13^2-(Benutzungshinweise!$F$13-(Benutzungshinweise!$F$12*2)/(R296*PI()*Benutzungshinweise!$F$13))^2)),IF(LEFT($F$8,2)="HV",SQRT((2*Benutzungshinweise!$F$12*SIN(68*PI()/180)*1000000/R296)),IF(LEFT($F$8,2)="HR",Benutzungshinweise!$F$13*(Benutzungshinweise!$B$13-R296),IF(LEFT($F$8,2)="HK",SQRT((14.2288*Benutzungshinweise!$F$12*1000000/R296)),"Fehler")))))</f>
        <v/>
      </c>
      <c r="AD296" s="147" t="str">
        <f aca="false">IF(ISBLANK(S296),"",IF(LEFT($F$8,2)="HB",SQRT((Benutzungshinweise!$F$13^2-(Benutzungshinweise!$F$13-(Benutzungshinweise!$F$12*2)/(S296*PI()*Benutzungshinweise!$F$13))^2)),IF(LEFT($F$8,2)="HV",SQRT((2*Benutzungshinweise!$F$12*SIN(68*PI()/180)*1000000/S296)),IF(LEFT($F$8,2)="HR",Benutzungshinweise!$F$13*(Benutzungshinweise!$B$13-S296),IF(LEFT($F$8,2)="HK",SQRT((14.2288*Benutzungshinweise!$F$12*1000000/S296)),"Fehler")))))</f>
        <v/>
      </c>
      <c r="AE296" s="147" t="str">
        <f aca="false">IF(ISBLANK(T296),"",IF(LEFT($F$8,2)="HB",SQRT((Benutzungshinweise!$F$13^2-(Benutzungshinweise!$F$13-(Benutzungshinweise!$F$12*2)/(T296*PI()*Benutzungshinweise!$F$13))^2)),IF(LEFT($F$8,2)="HV",SQRT((2*Benutzungshinweise!$F$12*SIN(68*PI()/180)*1000000/T296)),IF(LEFT($F$8,2)="HR",Benutzungshinweise!$F$13*(Benutzungshinweise!$B$13-T296),IF(LEFT($F$8,2)="HK",SQRT((14.2288*Benutzungshinweise!$F$12*1000000/T296)),"Fehler")))))</f>
        <v/>
      </c>
      <c r="AF296" s="147" t="e">
        <f aca="false">AVERAGE(AA296:AE296)</f>
        <v>#DIV/0!</v>
      </c>
    </row>
    <row r="297" customFormat="false" ht="12.75" hidden="false" customHeight="false" outlineLevel="0" collapsed="false">
      <c r="A297" s="135" t="n">
        <f aca="false">A296+1</f>
        <v>286</v>
      </c>
      <c r="B297" s="148"/>
      <c r="C297" s="149"/>
      <c r="D297" s="137" t="str">
        <f aca="false">IF(P297&gt;0,IF(C297&lt;(Benutzungshinweise!$B$4+1825),IF(COUNT($P$11:T297)&gt;Benutzungshinweise!$B$14,"Anzahl","OK"),"&gt; 5 Jahre"),"")</f>
        <v/>
      </c>
      <c r="E297" s="138" t="str">
        <f aca="false">IF(P297&gt;0,AVERAGE(P297:T297),"")</f>
        <v/>
      </c>
      <c r="F297" s="138" t="str">
        <f aca="false">IF(P297&gt;0,E297-$D$8,"")</f>
        <v/>
      </c>
      <c r="G297" s="150" t="str">
        <f aca="false">IF(P297&gt;0,IF(W297=FALSE(),IF(X297=FALSE(),"&lt;GA+WHP&gt;","&lt;WHP&gt;"),IF(X297=FALSE(),"&lt;GA&gt;",""))&amp;IF(Y297=TRUE()," Trend","")&amp;IF(Z297=TRUE()," Run","")&amp;IF(AND(ABS(W297+X297=2),Y297+Z297=0),"OK",""),"")</f>
        <v/>
      </c>
      <c r="H297" s="140" t="str">
        <f aca="false">IF(P297&gt;0,IF(LEFT($F$8,2)="HR",(MAX(P297:T297)-MIN(P297:T297)),(MAX(AA297:AE297)-MIN(AA297:AE297))),"")</f>
        <v/>
      </c>
      <c r="I297" s="141" t="str">
        <f aca="false">IF(P297&gt;0,(MAX(AA297:AE297)-MIN(AA297:AE297))*100/AF297,"")</f>
        <v/>
      </c>
      <c r="J297" s="138" t="str">
        <f aca="false">IF(COUNT(P297:T297)&gt;=2,STDEV(P297:T297),"")</f>
        <v/>
      </c>
      <c r="K297" s="142" t="e">
        <f aca="false">Uncert!$M$2*STDEV(P297:T297)/SQRT(COUNT(P297:T297))</f>
        <v>#DIV/0!</v>
      </c>
      <c r="L297" s="143" t="n">
        <f aca="false">IF(ISBLANK(Benutzungshinweise!$E$15),Benutzungshinweise!$F$14,IF(Benutzungshinweise!$E$15&gt;Benutzungshinweise!$F$14*(Benutzungshinweise!$B$13-E297),Benutzungshinweise!$E$15,Benutzungshinweise!$F$14*(Benutzungshinweise!$B$13-E297)))</f>
        <v>2</v>
      </c>
      <c r="M297" s="143" t="n">
        <f aca="false">+$I$8</f>
        <v>18.1044</v>
      </c>
      <c r="N297" s="143" t="n">
        <f aca="false">-$I$8</f>
        <v>-18.1044</v>
      </c>
      <c r="O297" s="144"/>
      <c r="P297" s="151"/>
      <c r="Q297" s="151"/>
      <c r="R297" s="151"/>
      <c r="S297" s="151"/>
      <c r="T297" s="151"/>
      <c r="U297" s="152"/>
      <c r="V297" s="146" t="n">
        <f aca="false">AVERAGE($E$11:E297)</f>
        <v>603.48</v>
      </c>
      <c r="W297" s="146" t="e">
        <f aca="false">IF(ISBLANK(Benutzungshinweise!$E$15),IF(ROUND(I297,2)&lt;=ROUND(L297,2),TRUE(),FALSE()),IF(ROUND(H297,2)&lt;=ROUND(L297,2),TRUE(),FALSE()))</f>
        <v>#VALUE!</v>
      </c>
      <c r="X297" s="146" t="e">
        <f aca="false">IF(LEFT($F$8,2)="HV",IF(Benutzungshinweise!$B$12=1,OR(IF(ABS(F297)&lt;=Benutzungshinweise!$F$13,TRUE(),FALSE()),IF(ABS(100*(E297-$D$8)/$D$8)&lt;=Benutzungshinweise!$B$11,TRUE(),FALSE())),IF($I$8&gt;=ABS(F297),TRUE(),FALSE())),IF(LEFT($F$8,2)="HK",OR(IF(ABS(AF297-$D$9)&lt;=Benutzungshinweise!$F$13,TRUE(),FALSE()),IF(ABS(100*(AF297-$D$9)/$D$9)&lt;=Benutzungshinweise!$B$11,TRUE(),FALSE())),IF($I$8&gt;=ABS(F297),TRUE(),FALSE())))</f>
        <v>#VALUE!</v>
      </c>
      <c r="Y297" s="153" t="b">
        <f aca="false">OR(AND(E297&gt;E296,E296&gt;E295,E295&gt;E294,E294&gt;E293,E293&gt;E292,E292&gt;E291),AND(E297&lt;E296,E296&lt;E295,E295&lt;E294,E294&lt;E293,E293&lt;E292,E292&lt;E291))</f>
        <v>0</v>
      </c>
      <c r="Z297" s="153" t="b">
        <f aca="false">OR(AND(E297&gt;V297,E296&gt;V297,E295&gt;V297,E294&gt;V297,E293&gt;V297,E292&gt;V297,E291&gt;V297),AND(E297&lt;V297,E296&lt;V297,E295&lt;V297,E294&lt;V297,E293&lt;V297,E292&lt;V297,E291&lt;V297))</f>
        <v>1</v>
      </c>
      <c r="AA297" s="147" t="str">
        <f aca="false">IF(ISBLANK(P297),"",IF(LEFT($F$8,2)="HB",SQRT((Benutzungshinweise!$F$13^2-(Benutzungshinweise!$F$13-(Benutzungshinweise!$F$12*2)/(P297*PI()*Benutzungshinweise!$F$13))^2)),IF(LEFT($F$8,2)="HV",SQRT((2*Benutzungshinweise!$F$12*SIN(68*PI()/180)*1000000/P297)),IF(LEFT($F$8,2)="HR",Benutzungshinweise!$F$13*(Benutzungshinweise!$B$13-P297),IF(LEFT($F$8,2)="HK",SQRT((14.2288*Benutzungshinweise!$F$12*1000000/P297)),"Fehler")))))</f>
        <v/>
      </c>
      <c r="AB297" s="147" t="str">
        <f aca="false">IF(ISBLANK(Q297),"",IF(LEFT($F$8,2)="HB",SQRT((Benutzungshinweise!$F$13^2-(Benutzungshinweise!$F$13-(Benutzungshinweise!$F$12*2)/(Q297*PI()*Benutzungshinweise!$F$13))^2)),IF(LEFT($F$8,2)="HV",SQRT((2*Benutzungshinweise!$F$12*SIN(68*PI()/180)*1000000/Q297)),IF(LEFT($F$8,2)="HR",Benutzungshinweise!$F$13*(Benutzungshinweise!$B$13-Q297),IF(LEFT($F$8,2)="HK",SQRT((14.2288*Benutzungshinweise!$F$12*1000000/Q297)),"Fehler")))))</f>
        <v/>
      </c>
      <c r="AC297" s="147" t="str">
        <f aca="false">IF(ISBLANK(R297),"",IF(LEFT($F$8,2)="HB",SQRT((Benutzungshinweise!$F$13^2-(Benutzungshinweise!$F$13-(Benutzungshinweise!$F$12*2)/(R297*PI()*Benutzungshinweise!$F$13))^2)),IF(LEFT($F$8,2)="HV",SQRT((2*Benutzungshinweise!$F$12*SIN(68*PI()/180)*1000000/R297)),IF(LEFT($F$8,2)="HR",Benutzungshinweise!$F$13*(Benutzungshinweise!$B$13-R297),IF(LEFT($F$8,2)="HK",SQRT((14.2288*Benutzungshinweise!$F$12*1000000/R297)),"Fehler")))))</f>
        <v/>
      </c>
      <c r="AD297" s="147" t="str">
        <f aca="false">IF(ISBLANK(S297),"",IF(LEFT($F$8,2)="HB",SQRT((Benutzungshinweise!$F$13^2-(Benutzungshinweise!$F$13-(Benutzungshinweise!$F$12*2)/(S297*PI()*Benutzungshinweise!$F$13))^2)),IF(LEFT($F$8,2)="HV",SQRT((2*Benutzungshinweise!$F$12*SIN(68*PI()/180)*1000000/S297)),IF(LEFT($F$8,2)="HR",Benutzungshinweise!$F$13*(Benutzungshinweise!$B$13-S297),IF(LEFT($F$8,2)="HK",SQRT((14.2288*Benutzungshinweise!$F$12*1000000/S297)),"Fehler")))))</f>
        <v/>
      </c>
      <c r="AE297" s="147" t="str">
        <f aca="false">IF(ISBLANK(T297),"",IF(LEFT($F$8,2)="HB",SQRT((Benutzungshinweise!$F$13^2-(Benutzungshinweise!$F$13-(Benutzungshinweise!$F$12*2)/(T297*PI()*Benutzungshinweise!$F$13))^2)),IF(LEFT($F$8,2)="HV",SQRT((2*Benutzungshinweise!$F$12*SIN(68*PI()/180)*1000000/T297)),IF(LEFT($F$8,2)="HR",Benutzungshinweise!$F$13*(Benutzungshinweise!$B$13-T297),IF(LEFT($F$8,2)="HK",SQRT((14.2288*Benutzungshinweise!$F$12*1000000/T297)),"Fehler")))))</f>
        <v/>
      </c>
      <c r="AF297" s="147" t="e">
        <f aca="false">AVERAGE(AA297:AE297)</f>
        <v>#DIV/0!</v>
      </c>
    </row>
    <row r="298" customFormat="false" ht="12.75" hidden="false" customHeight="false" outlineLevel="0" collapsed="false">
      <c r="A298" s="135" t="n">
        <f aca="false">A297+1</f>
        <v>287</v>
      </c>
      <c r="B298" s="148"/>
      <c r="C298" s="149"/>
      <c r="D298" s="137" t="str">
        <f aca="false">IF(P298&gt;0,IF(C298&lt;(Benutzungshinweise!$B$4+1825),IF(COUNT($P$11:T298)&gt;Benutzungshinweise!$B$14,"Anzahl","OK"),"&gt; 5 Jahre"),"")</f>
        <v/>
      </c>
      <c r="E298" s="138" t="str">
        <f aca="false">IF(P298&gt;0,AVERAGE(P298:T298),"")</f>
        <v/>
      </c>
      <c r="F298" s="138" t="str">
        <f aca="false">IF(P298&gt;0,E298-$D$8,"")</f>
        <v/>
      </c>
      <c r="G298" s="150" t="str">
        <f aca="false">IF(P298&gt;0,IF(W298=FALSE(),IF(X298=FALSE(),"&lt;GA+WHP&gt;","&lt;WHP&gt;"),IF(X298=FALSE(),"&lt;GA&gt;",""))&amp;IF(Y298=TRUE()," Trend","")&amp;IF(Z298=TRUE()," Run","")&amp;IF(AND(ABS(W298+X298=2),Y298+Z298=0),"OK",""),"")</f>
        <v/>
      </c>
      <c r="H298" s="140" t="str">
        <f aca="false">IF(P298&gt;0,IF(LEFT($F$8,2)="HR",(MAX(P298:T298)-MIN(P298:T298)),(MAX(AA298:AE298)-MIN(AA298:AE298))),"")</f>
        <v/>
      </c>
      <c r="I298" s="141" t="str">
        <f aca="false">IF(P298&gt;0,(MAX(AA298:AE298)-MIN(AA298:AE298))*100/AF298,"")</f>
        <v/>
      </c>
      <c r="J298" s="138" t="str">
        <f aca="false">IF(COUNT(P298:T298)&gt;=2,STDEV(P298:T298),"")</f>
        <v/>
      </c>
      <c r="K298" s="142" t="e">
        <f aca="false">Uncert!$M$2*STDEV(P298:T298)/SQRT(COUNT(P298:T298))</f>
        <v>#DIV/0!</v>
      </c>
      <c r="L298" s="143" t="n">
        <f aca="false">IF(ISBLANK(Benutzungshinweise!$E$15),Benutzungshinweise!$F$14,IF(Benutzungshinweise!$E$15&gt;Benutzungshinweise!$F$14*(Benutzungshinweise!$B$13-E298),Benutzungshinweise!$E$15,Benutzungshinweise!$F$14*(Benutzungshinweise!$B$13-E298)))</f>
        <v>2</v>
      </c>
      <c r="M298" s="143" t="n">
        <f aca="false">+$I$8</f>
        <v>18.1044</v>
      </c>
      <c r="N298" s="143" t="n">
        <f aca="false">-$I$8</f>
        <v>-18.1044</v>
      </c>
      <c r="O298" s="144"/>
      <c r="P298" s="151"/>
      <c r="Q298" s="151"/>
      <c r="R298" s="151"/>
      <c r="S298" s="151"/>
      <c r="T298" s="151"/>
      <c r="U298" s="152"/>
      <c r="V298" s="146" t="n">
        <f aca="false">AVERAGE($E$11:E298)</f>
        <v>603.48</v>
      </c>
      <c r="W298" s="146" t="e">
        <f aca="false">IF(ISBLANK(Benutzungshinweise!$E$15),IF(ROUND(I298,2)&lt;=ROUND(L298,2),TRUE(),FALSE()),IF(ROUND(H298,2)&lt;=ROUND(L298,2),TRUE(),FALSE()))</f>
        <v>#VALUE!</v>
      </c>
      <c r="X298" s="146" t="e">
        <f aca="false">IF(LEFT($F$8,2)="HV",IF(Benutzungshinweise!$B$12=1,OR(IF(ABS(F298)&lt;=Benutzungshinweise!$F$13,TRUE(),FALSE()),IF(ABS(100*(E298-$D$8)/$D$8)&lt;=Benutzungshinweise!$B$11,TRUE(),FALSE())),IF($I$8&gt;=ABS(F298),TRUE(),FALSE())),IF(LEFT($F$8,2)="HK",OR(IF(ABS(AF298-$D$9)&lt;=Benutzungshinweise!$F$13,TRUE(),FALSE()),IF(ABS(100*(AF298-$D$9)/$D$9)&lt;=Benutzungshinweise!$B$11,TRUE(),FALSE())),IF($I$8&gt;=ABS(F298),TRUE(),FALSE())))</f>
        <v>#VALUE!</v>
      </c>
      <c r="Y298" s="153" t="b">
        <f aca="false">OR(AND(E298&gt;E297,E297&gt;E296,E296&gt;E295,E295&gt;E294,E294&gt;E293,E293&gt;E292),AND(E298&lt;E297,E297&lt;E296,E296&lt;E295,E295&lt;E294,E294&lt;E293,E293&lt;E292))</f>
        <v>0</v>
      </c>
      <c r="Z298" s="153" t="b">
        <f aca="false">OR(AND(E298&gt;V298,E297&gt;V298,E296&gt;V298,E295&gt;V298,E294&gt;V298,E293&gt;V298,E292&gt;V298),AND(E298&lt;V298,E297&lt;V298,E296&lt;V298,E295&lt;V298,E294&lt;V298,E293&lt;V298,E292&lt;V298))</f>
        <v>1</v>
      </c>
      <c r="AA298" s="147" t="str">
        <f aca="false">IF(ISBLANK(P298),"",IF(LEFT($F$8,2)="HB",SQRT((Benutzungshinweise!$F$13^2-(Benutzungshinweise!$F$13-(Benutzungshinweise!$F$12*2)/(P298*PI()*Benutzungshinweise!$F$13))^2)),IF(LEFT($F$8,2)="HV",SQRT((2*Benutzungshinweise!$F$12*SIN(68*PI()/180)*1000000/P298)),IF(LEFT($F$8,2)="HR",Benutzungshinweise!$F$13*(Benutzungshinweise!$B$13-P298),IF(LEFT($F$8,2)="HK",SQRT((14.2288*Benutzungshinweise!$F$12*1000000/P298)),"Fehler")))))</f>
        <v/>
      </c>
      <c r="AB298" s="147" t="str">
        <f aca="false">IF(ISBLANK(Q298),"",IF(LEFT($F$8,2)="HB",SQRT((Benutzungshinweise!$F$13^2-(Benutzungshinweise!$F$13-(Benutzungshinweise!$F$12*2)/(Q298*PI()*Benutzungshinweise!$F$13))^2)),IF(LEFT($F$8,2)="HV",SQRT((2*Benutzungshinweise!$F$12*SIN(68*PI()/180)*1000000/Q298)),IF(LEFT($F$8,2)="HR",Benutzungshinweise!$F$13*(Benutzungshinweise!$B$13-Q298),IF(LEFT($F$8,2)="HK",SQRT((14.2288*Benutzungshinweise!$F$12*1000000/Q298)),"Fehler")))))</f>
        <v/>
      </c>
      <c r="AC298" s="147" t="str">
        <f aca="false">IF(ISBLANK(R298),"",IF(LEFT($F$8,2)="HB",SQRT((Benutzungshinweise!$F$13^2-(Benutzungshinweise!$F$13-(Benutzungshinweise!$F$12*2)/(R298*PI()*Benutzungshinweise!$F$13))^2)),IF(LEFT($F$8,2)="HV",SQRT((2*Benutzungshinweise!$F$12*SIN(68*PI()/180)*1000000/R298)),IF(LEFT($F$8,2)="HR",Benutzungshinweise!$F$13*(Benutzungshinweise!$B$13-R298),IF(LEFT($F$8,2)="HK",SQRT((14.2288*Benutzungshinweise!$F$12*1000000/R298)),"Fehler")))))</f>
        <v/>
      </c>
      <c r="AD298" s="147" t="str">
        <f aca="false">IF(ISBLANK(S298),"",IF(LEFT($F$8,2)="HB",SQRT((Benutzungshinweise!$F$13^2-(Benutzungshinweise!$F$13-(Benutzungshinweise!$F$12*2)/(S298*PI()*Benutzungshinweise!$F$13))^2)),IF(LEFT($F$8,2)="HV",SQRT((2*Benutzungshinweise!$F$12*SIN(68*PI()/180)*1000000/S298)),IF(LEFT($F$8,2)="HR",Benutzungshinweise!$F$13*(Benutzungshinweise!$B$13-S298),IF(LEFT($F$8,2)="HK",SQRT((14.2288*Benutzungshinweise!$F$12*1000000/S298)),"Fehler")))))</f>
        <v/>
      </c>
      <c r="AE298" s="147" t="str">
        <f aca="false">IF(ISBLANK(T298),"",IF(LEFT($F$8,2)="HB",SQRT((Benutzungshinweise!$F$13^2-(Benutzungshinweise!$F$13-(Benutzungshinweise!$F$12*2)/(T298*PI()*Benutzungshinweise!$F$13))^2)),IF(LEFT($F$8,2)="HV",SQRT((2*Benutzungshinweise!$F$12*SIN(68*PI()/180)*1000000/T298)),IF(LEFT($F$8,2)="HR",Benutzungshinweise!$F$13*(Benutzungshinweise!$B$13-T298),IF(LEFT($F$8,2)="HK",SQRT((14.2288*Benutzungshinweise!$F$12*1000000/T298)),"Fehler")))))</f>
        <v/>
      </c>
      <c r="AF298" s="147" t="e">
        <f aca="false">AVERAGE(AA298:AE298)</f>
        <v>#DIV/0!</v>
      </c>
    </row>
    <row r="299" customFormat="false" ht="12.75" hidden="false" customHeight="false" outlineLevel="0" collapsed="false">
      <c r="A299" s="135" t="n">
        <f aca="false">A298+1</f>
        <v>288</v>
      </c>
      <c r="B299" s="148"/>
      <c r="C299" s="149"/>
      <c r="D299" s="137" t="str">
        <f aca="false">IF(P299&gt;0,IF(C299&lt;(Benutzungshinweise!$B$4+1825),IF(COUNT($P$11:T299)&gt;Benutzungshinweise!$B$14,"Anzahl","OK"),"&gt; 5 Jahre"),"")</f>
        <v/>
      </c>
      <c r="E299" s="138" t="str">
        <f aca="false">IF(P299&gt;0,AVERAGE(P299:T299),"")</f>
        <v/>
      </c>
      <c r="F299" s="138" t="str">
        <f aca="false">IF(P299&gt;0,E299-$D$8,"")</f>
        <v/>
      </c>
      <c r="G299" s="150" t="str">
        <f aca="false">IF(P299&gt;0,IF(W299=FALSE(),IF(X299=FALSE(),"&lt;GA+WHP&gt;","&lt;WHP&gt;"),IF(X299=FALSE(),"&lt;GA&gt;",""))&amp;IF(Y299=TRUE()," Trend","")&amp;IF(Z299=TRUE()," Run","")&amp;IF(AND(ABS(W299+X299=2),Y299+Z299=0),"OK",""),"")</f>
        <v/>
      </c>
      <c r="H299" s="140" t="str">
        <f aca="false">IF(P299&gt;0,IF(LEFT($F$8,2)="HR",(MAX(P299:T299)-MIN(P299:T299)),(MAX(AA299:AE299)-MIN(AA299:AE299))),"")</f>
        <v/>
      </c>
      <c r="I299" s="141" t="str">
        <f aca="false">IF(P299&gt;0,(MAX(AA299:AE299)-MIN(AA299:AE299))*100/AF299,"")</f>
        <v/>
      </c>
      <c r="J299" s="138" t="str">
        <f aca="false">IF(COUNT(P299:T299)&gt;=2,STDEV(P299:T299),"")</f>
        <v/>
      </c>
      <c r="K299" s="142" t="e">
        <f aca="false">Uncert!$M$2*STDEV(P299:T299)/SQRT(COUNT(P299:T299))</f>
        <v>#DIV/0!</v>
      </c>
      <c r="L299" s="143" t="n">
        <f aca="false">IF(ISBLANK(Benutzungshinweise!$E$15),Benutzungshinweise!$F$14,IF(Benutzungshinweise!$E$15&gt;Benutzungshinweise!$F$14*(Benutzungshinweise!$B$13-E299),Benutzungshinweise!$E$15,Benutzungshinweise!$F$14*(Benutzungshinweise!$B$13-E299)))</f>
        <v>2</v>
      </c>
      <c r="M299" s="143" t="n">
        <f aca="false">+$I$8</f>
        <v>18.1044</v>
      </c>
      <c r="N299" s="143" t="n">
        <f aca="false">-$I$8</f>
        <v>-18.1044</v>
      </c>
      <c r="O299" s="144"/>
      <c r="P299" s="151"/>
      <c r="Q299" s="151"/>
      <c r="R299" s="151"/>
      <c r="S299" s="151"/>
      <c r="T299" s="151"/>
      <c r="U299" s="152"/>
      <c r="V299" s="146" t="n">
        <f aca="false">AVERAGE($E$11:E299)</f>
        <v>603.48</v>
      </c>
      <c r="W299" s="146" t="e">
        <f aca="false">IF(ISBLANK(Benutzungshinweise!$E$15),IF(ROUND(I299,2)&lt;=ROUND(L299,2),TRUE(),FALSE()),IF(ROUND(H299,2)&lt;=ROUND(L299,2),TRUE(),FALSE()))</f>
        <v>#VALUE!</v>
      </c>
      <c r="X299" s="146" t="e">
        <f aca="false">IF(LEFT($F$8,2)="HV",IF(Benutzungshinweise!$B$12=1,OR(IF(ABS(F299)&lt;=Benutzungshinweise!$F$13,TRUE(),FALSE()),IF(ABS(100*(E299-$D$8)/$D$8)&lt;=Benutzungshinweise!$B$11,TRUE(),FALSE())),IF($I$8&gt;=ABS(F299),TRUE(),FALSE())),IF(LEFT($F$8,2)="HK",OR(IF(ABS(AF299-$D$9)&lt;=Benutzungshinweise!$F$13,TRUE(),FALSE()),IF(ABS(100*(AF299-$D$9)/$D$9)&lt;=Benutzungshinweise!$B$11,TRUE(),FALSE())),IF($I$8&gt;=ABS(F299),TRUE(),FALSE())))</f>
        <v>#VALUE!</v>
      </c>
      <c r="Y299" s="153" t="b">
        <f aca="false">OR(AND(E299&gt;E298,E298&gt;E297,E297&gt;E296,E296&gt;E295,E295&gt;E294,E294&gt;E293),AND(E299&lt;E298,E298&lt;E297,E297&lt;E296,E296&lt;E295,E295&lt;E294,E294&lt;E293))</f>
        <v>0</v>
      </c>
      <c r="Z299" s="153" t="b">
        <f aca="false">OR(AND(E299&gt;V299,E298&gt;V299,E297&gt;V299,E296&gt;V299,E295&gt;V299,E294&gt;V299,E293&gt;V299),AND(E299&lt;V299,E298&lt;V299,E297&lt;V299,E296&lt;V299,E295&lt;V299,E294&lt;V299,E293&lt;V299))</f>
        <v>1</v>
      </c>
      <c r="AA299" s="147" t="str">
        <f aca="false">IF(ISBLANK(P299),"",IF(LEFT($F$8,2)="HB",SQRT((Benutzungshinweise!$F$13^2-(Benutzungshinweise!$F$13-(Benutzungshinweise!$F$12*2)/(P299*PI()*Benutzungshinweise!$F$13))^2)),IF(LEFT($F$8,2)="HV",SQRT((2*Benutzungshinweise!$F$12*SIN(68*PI()/180)*1000000/P299)),IF(LEFT($F$8,2)="HR",Benutzungshinweise!$F$13*(Benutzungshinweise!$B$13-P299),IF(LEFT($F$8,2)="HK",SQRT((14.2288*Benutzungshinweise!$F$12*1000000/P299)),"Fehler")))))</f>
        <v/>
      </c>
      <c r="AB299" s="147" t="str">
        <f aca="false">IF(ISBLANK(Q299),"",IF(LEFT($F$8,2)="HB",SQRT((Benutzungshinweise!$F$13^2-(Benutzungshinweise!$F$13-(Benutzungshinweise!$F$12*2)/(Q299*PI()*Benutzungshinweise!$F$13))^2)),IF(LEFT($F$8,2)="HV",SQRT((2*Benutzungshinweise!$F$12*SIN(68*PI()/180)*1000000/Q299)),IF(LEFT($F$8,2)="HR",Benutzungshinweise!$F$13*(Benutzungshinweise!$B$13-Q299),IF(LEFT($F$8,2)="HK",SQRT((14.2288*Benutzungshinweise!$F$12*1000000/Q299)),"Fehler")))))</f>
        <v/>
      </c>
      <c r="AC299" s="147" t="str">
        <f aca="false">IF(ISBLANK(R299),"",IF(LEFT($F$8,2)="HB",SQRT((Benutzungshinweise!$F$13^2-(Benutzungshinweise!$F$13-(Benutzungshinweise!$F$12*2)/(R299*PI()*Benutzungshinweise!$F$13))^2)),IF(LEFT($F$8,2)="HV",SQRT((2*Benutzungshinweise!$F$12*SIN(68*PI()/180)*1000000/R299)),IF(LEFT($F$8,2)="HR",Benutzungshinweise!$F$13*(Benutzungshinweise!$B$13-R299),IF(LEFT($F$8,2)="HK",SQRT((14.2288*Benutzungshinweise!$F$12*1000000/R299)),"Fehler")))))</f>
        <v/>
      </c>
      <c r="AD299" s="147" t="str">
        <f aca="false">IF(ISBLANK(S299),"",IF(LEFT($F$8,2)="HB",SQRT((Benutzungshinweise!$F$13^2-(Benutzungshinweise!$F$13-(Benutzungshinweise!$F$12*2)/(S299*PI()*Benutzungshinweise!$F$13))^2)),IF(LEFT($F$8,2)="HV",SQRT((2*Benutzungshinweise!$F$12*SIN(68*PI()/180)*1000000/S299)),IF(LEFT($F$8,2)="HR",Benutzungshinweise!$F$13*(Benutzungshinweise!$B$13-S299),IF(LEFT($F$8,2)="HK",SQRT((14.2288*Benutzungshinweise!$F$12*1000000/S299)),"Fehler")))))</f>
        <v/>
      </c>
      <c r="AE299" s="147" t="str">
        <f aca="false">IF(ISBLANK(T299),"",IF(LEFT($F$8,2)="HB",SQRT((Benutzungshinweise!$F$13^2-(Benutzungshinweise!$F$13-(Benutzungshinweise!$F$12*2)/(T299*PI()*Benutzungshinweise!$F$13))^2)),IF(LEFT($F$8,2)="HV",SQRT((2*Benutzungshinweise!$F$12*SIN(68*PI()/180)*1000000/T299)),IF(LEFT($F$8,2)="HR",Benutzungshinweise!$F$13*(Benutzungshinweise!$B$13-T299),IF(LEFT($F$8,2)="HK",SQRT((14.2288*Benutzungshinweise!$F$12*1000000/T299)),"Fehler")))))</f>
        <v/>
      </c>
      <c r="AF299" s="147" t="e">
        <f aca="false">AVERAGE(AA299:AE299)</f>
        <v>#DIV/0!</v>
      </c>
    </row>
    <row r="300" customFormat="false" ht="12.75" hidden="false" customHeight="false" outlineLevel="0" collapsed="false">
      <c r="A300" s="135" t="n">
        <f aca="false">A299+1</f>
        <v>289</v>
      </c>
      <c r="B300" s="148"/>
      <c r="C300" s="149"/>
      <c r="D300" s="137" t="str">
        <f aca="false">IF(P300&gt;0,IF(C300&lt;(Benutzungshinweise!$B$4+1825),IF(COUNT($P$11:T300)&gt;Benutzungshinweise!$B$14,"Anzahl","OK"),"&gt; 5 Jahre"),"")</f>
        <v/>
      </c>
      <c r="E300" s="138" t="str">
        <f aca="false">IF(P300&gt;0,AVERAGE(P300:T300),"")</f>
        <v/>
      </c>
      <c r="F300" s="138" t="str">
        <f aca="false">IF(P300&gt;0,E300-$D$8,"")</f>
        <v/>
      </c>
      <c r="G300" s="150" t="str">
        <f aca="false">IF(P300&gt;0,IF(W300=FALSE(),IF(X300=FALSE(),"&lt;GA+WHP&gt;","&lt;WHP&gt;"),IF(X300=FALSE(),"&lt;GA&gt;",""))&amp;IF(Y300=TRUE()," Trend","")&amp;IF(Z300=TRUE()," Run","")&amp;IF(AND(ABS(W300+X300=2),Y300+Z300=0),"OK",""),"")</f>
        <v/>
      </c>
      <c r="H300" s="140" t="str">
        <f aca="false">IF(P300&gt;0,IF(LEFT($F$8,2)="HR",(MAX(P300:T300)-MIN(P300:T300)),(MAX(AA300:AE300)-MIN(AA300:AE300))),"")</f>
        <v/>
      </c>
      <c r="I300" s="141" t="str">
        <f aca="false">IF(P300&gt;0,(MAX(AA300:AE300)-MIN(AA300:AE300))*100/AF300,"")</f>
        <v/>
      </c>
      <c r="J300" s="138" t="str">
        <f aca="false">IF(COUNT(P300:T300)&gt;=2,STDEV(P300:T300),"")</f>
        <v/>
      </c>
      <c r="K300" s="142" t="e">
        <f aca="false">Uncert!$M$2*STDEV(P300:T300)/SQRT(COUNT(P300:T300))</f>
        <v>#DIV/0!</v>
      </c>
      <c r="L300" s="143" t="n">
        <f aca="false">IF(ISBLANK(Benutzungshinweise!$E$15),Benutzungshinweise!$F$14,IF(Benutzungshinweise!$E$15&gt;Benutzungshinweise!$F$14*(Benutzungshinweise!$B$13-E300),Benutzungshinweise!$E$15,Benutzungshinweise!$F$14*(Benutzungshinweise!$B$13-E300)))</f>
        <v>2</v>
      </c>
      <c r="M300" s="143" t="n">
        <f aca="false">+$I$8</f>
        <v>18.1044</v>
      </c>
      <c r="N300" s="143" t="n">
        <f aca="false">-$I$8</f>
        <v>-18.1044</v>
      </c>
      <c r="O300" s="144"/>
      <c r="P300" s="151"/>
      <c r="Q300" s="151"/>
      <c r="R300" s="151"/>
      <c r="S300" s="151"/>
      <c r="T300" s="151"/>
      <c r="U300" s="152"/>
      <c r="V300" s="146" t="n">
        <f aca="false">AVERAGE($E$11:E300)</f>
        <v>603.48</v>
      </c>
      <c r="W300" s="146" t="e">
        <f aca="false">IF(ISBLANK(Benutzungshinweise!$E$15),IF(ROUND(I300,2)&lt;=ROUND(L300,2),TRUE(),FALSE()),IF(ROUND(H300,2)&lt;=ROUND(L300,2),TRUE(),FALSE()))</f>
        <v>#VALUE!</v>
      </c>
      <c r="X300" s="146" t="e">
        <f aca="false">IF(LEFT($F$8,2)="HV",IF(Benutzungshinweise!$B$12=1,OR(IF(ABS(F300)&lt;=Benutzungshinweise!$F$13,TRUE(),FALSE()),IF(ABS(100*(E300-$D$8)/$D$8)&lt;=Benutzungshinweise!$B$11,TRUE(),FALSE())),IF($I$8&gt;=ABS(F300),TRUE(),FALSE())),IF(LEFT($F$8,2)="HK",OR(IF(ABS(AF300-$D$9)&lt;=Benutzungshinweise!$F$13,TRUE(),FALSE()),IF(ABS(100*(AF300-$D$9)/$D$9)&lt;=Benutzungshinweise!$B$11,TRUE(),FALSE())),IF($I$8&gt;=ABS(F300),TRUE(),FALSE())))</f>
        <v>#VALUE!</v>
      </c>
      <c r="Y300" s="153" t="b">
        <f aca="false">OR(AND(E300&gt;E299,E299&gt;E298,E298&gt;E297,E297&gt;E296,E296&gt;E295,E295&gt;E294),AND(E300&lt;E299,E299&lt;E298,E298&lt;E297,E297&lt;E296,E296&lt;E295,E295&lt;E294))</f>
        <v>0</v>
      </c>
      <c r="Z300" s="153" t="b">
        <f aca="false">OR(AND(E300&gt;V300,E299&gt;V300,E298&gt;V300,E297&gt;V300,E296&gt;V300,E295&gt;V300,E294&gt;V300),AND(E300&lt;V300,E299&lt;V300,E298&lt;V300,E297&lt;V300,E296&lt;V300,E295&lt;V300,E294&lt;V300))</f>
        <v>1</v>
      </c>
      <c r="AA300" s="147" t="str">
        <f aca="false">IF(ISBLANK(P300),"",IF(LEFT($F$8,2)="HB",SQRT((Benutzungshinweise!$F$13^2-(Benutzungshinweise!$F$13-(Benutzungshinweise!$F$12*2)/(P300*PI()*Benutzungshinweise!$F$13))^2)),IF(LEFT($F$8,2)="HV",SQRT((2*Benutzungshinweise!$F$12*SIN(68*PI()/180)*1000000/P300)),IF(LEFT($F$8,2)="HR",Benutzungshinweise!$F$13*(Benutzungshinweise!$B$13-P300),IF(LEFT($F$8,2)="HK",SQRT((14.2288*Benutzungshinweise!$F$12*1000000/P300)),"Fehler")))))</f>
        <v/>
      </c>
      <c r="AB300" s="147" t="str">
        <f aca="false">IF(ISBLANK(Q300),"",IF(LEFT($F$8,2)="HB",SQRT((Benutzungshinweise!$F$13^2-(Benutzungshinweise!$F$13-(Benutzungshinweise!$F$12*2)/(Q300*PI()*Benutzungshinweise!$F$13))^2)),IF(LEFT($F$8,2)="HV",SQRT((2*Benutzungshinweise!$F$12*SIN(68*PI()/180)*1000000/Q300)),IF(LEFT($F$8,2)="HR",Benutzungshinweise!$F$13*(Benutzungshinweise!$B$13-Q300),IF(LEFT($F$8,2)="HK",SQRT((14.2288*Benutzungshinweise!$F$12*1000000/Q300)),"Fehler")))))</f>
        <v/>
      </c>
      <c r="AC300" s="147" t="str">
        <f aca="false">IF(ISBLANK(R300),"",IF(LEFT($F$8,2)="HB",SQRT((Benutzungshinweise!$F$13^2-(Benutzungshinweise!$F$13-(Benutzungshinweise!$F$12*2)/(R300*PI()*Benutzungshinweise!$F$13))^2)),IF(LEFT($F$8,2)="HV",SQRT((2*Benutzungshinweise!$F$12*SIN(68*PI()/180)*1000000/R300)),IF(LEFT($F$8,2)="HR",Benutzungshinweise!$F$13*(Benutzungshinweise!$B$13-R300),IF(LEFT($F$8,2)="HK",SQRT((14.2288*Benutzungshinweise!$F$12*1000000/R300)),"Fehler")))))</f>
        <v/>
      </c>
      <c r="AD300" s="147" t="str">
        <f aca="false">IF(ISBLANK(S300),"",IF(LEFT($F$8,2)="HB",SQRT((Benutzungshinweise!$F$13^2-(Benutzungshinweise!$F$13-(Benutzungshinweise!$F$12*2)/(S300*PI()*Benutzungshinweise!$F$13))^2)),IF(LEFT($F$8,2)="HV",SQRT((2*Benutzungshinweise!$F$12*SIN(68*PI()/180)*1000000/S300)),IF(LEFT($F$8,2)="HR",Benutzungshinweise!$F$13*(Benutzungshinweise!$B$13-S300),IF(LEFT($F$8,2)="HK",SQRT((14.2288*Benutzungshinweise!$F$12*1000000/S300)),"Fehler")))))</f>
        <v/>
      </c>
      <c r="AE300" s="147" t="str">
        <f aca="false">IF(ISBLANK(T300),"",IF(LEFT($F$8,2)="HB",SQRT((Benutzungshinweise!$F$13^2-(Benutzungshinweise!$F$13-(Benutzungshinweise!$F$12*2)/(T300*PI()*Benutzungshinweise!$F$13))^2)),IF(LEFT($F$8,2)="HV",SQRT((2*Benutzungshinweise!$F$12*SIN(68*PI()/180)*1000000/T300)),IF(LEFT($F$8,2)="HR",Benutzungshinweise!$F$13*(Benutzungshinweise!$B$13-T300),IF(LEFT($F$8,2)="HK",SQRT((14.2288*Benutzungshinweise!$F$12*1000000/T300)),"Fehler")))))</f>
        <v/>
      </c>
      <c r="AF300" s="147" t="e">
        <f aca="false">AVERAGE(AA300:AE300)</f>
        <v>#DIV/0!</v>
      </c>
    </row>
    <row r="301" customFormat="false" ht="12.75" hidden="false" customHeight="false" outlineLevel="0" collapsed="false">
      <c r="A301" s="135" t="n">
        <f aca="false">A300+1</f>
        <v>290</v>
      </c>
      <c r="B301" s="148"/>
      <c r="C301" s="149"/>
      <c r="D301" s="137" t="str">
        <f aca="false">IF(P301&gt;0,IF(C301&lt;(Benutzungshinweise!$B$4+1825),IF(COUNT($P$11:T301)&gt;Benutzungshinweise!$B$14,"Anzahl","OK"),"&gt; 5 Jahre"),"")</f>
        <v/>
      </c>
      <c r="E301" s="138" t="str">
        <f aca="false">IF(P301&gt;0,AVERAGE(P301:T301),"")</f>
        <v/>
      </c>
      <c r="F301" s="138" t="str">
        <f aca="false">IF(P301&gt;0,E301-$D$8,"")</f>
        <v/>
      </c>
      <c r="G301" s="150" t="str">
        <f aca="false">IF(P301&gt;0,IF(W301=FALSE(),IF(X301=FALSE(),"&lt;GA+WHP&gt;","&lt;WHP&gt;"),IF(X301=FALSE(),"&lt;GA&gt;",""))&amp;IF(Y301=TRUE()," Trend","")&amp;IF(Z301=TRUE()," Run","")&amp;IF(AND(ABS(W301+X301=2),Y301+Z301=0),"OK",""),"")</f>
        <v/>
      </c>
      <c r="H301" s="140" t="str">
        <f aca="false">IF(P301&gt;0,IF(LEFT($F$8,2)="HR",(MAX(P301:T301)-MIN(P301:T301)),(MAX(AA301:AE301)-MIN(AA301:AE301))),"")</f>
        <v/>
      </c>
      <c r="I301" s="141" t="str">
        <f aca="false">IF(P301&gt;0,(MAX(AA301:AE301)-MIN(AA301:AE301))*100/AF301,"")</f>
        <v/>
      </c>
      <c r="J301" s="138" t="str">
        <f aca="false">IF(COUNT(P301:T301)&gt;=2,STDEV(P301:T301),"")</f>
        <v/>
      </c>
      <c r="K301" s="142" t="e">
        <f aca="false">Uncert!$M$2*STDEV(P301:T301)/SQRT(COUNT(P301:T301))</f>
        <v>#DIV/0!</v>
      </c>
      <c r="L301" s="143" t="n">
        <f aca="false">IF(ISBLANK(Benutzungshinweise!$E$15),Benutzungshinweise!$F$14,IF(Benutzungshinweise!$E$15&gt;Benutzungshinweise!$F$14*(Benutzungshinweise!$B$13-E301),Benutzungshinweise!$E$15,Benutzungshinweise!$F$14*(Benutzungshinweise!$B$13-E301)))</f>
        <v>2</v>
      </c>
      <c r="M301" s="143" t="n">
        <f aca="false">+$I$8</f>
        <v>18.1044</v>
      </c>
      <c r="N301" s="143" t="n">
        <f aca="false">-$I$8</f>
        <v>-18.1044</v>
      </c>
      <c r="O301" s="144"/>
      <c r="P301" s="151"/>
      <c r="Q301" s="151"/>
      <c r="R301" s="151"/>
      <c r="S301" s="151"/>
      <c r="T301" s="151"/>
      <c r="U301" s="152"/>
      <c r="V301" s="146" t="n">
        <f aca="false">AVERAGE($E$11:E301)</f>
        <v>603.48</v>
      </c>
      <c r="W301" s="146" t="e">
        <f aca="false">IF(ISBLANK(Benutzungshinweise!$E$15),IF(ROUND(I301,2)&lt;=ROUND(L301,2),TRUE(),FALSE()),IF(ROUND(H301,2)&lt;=ROUND(L301,2),TRUE(),FALSE()))</f>
        <v>#VALUE!</v>
      </c>
      <c r="X301" s="146" t="e">
        <f aca="false">IF(LEFT($F$8,2)="HV",IF(Benutzungshinweise!$B$12=1,OR(IF(ABS(F301)&lt;=Benutzungshinweise!$F$13,TRUE(),FALSE()),IF(ABS(100*(E301-$D$8)/$D$8)&lt;=Benutzungshinweise!$B$11,TRUE(),FALSE())),IF($I$8&gt;=ABS(F301),TRUE(),FALSE())),IF(LEFT($F$8,2)="HK",OR(IF(ABS(AF301-$D$9)&lt;=Benutzungshinweise!$F$13,TRUE(),FALSE()),IF(ABS(100*(AF301-$D$9)/$D$9)&lt;=Benutzungshinweise!$B$11,TRUE(),FALSE())),IF($I$8&gt;=ABS(F301),TRUE(),FALSE())))</f>
        <v>#VALUE!</v>
      </c>
      <c r="Y301" s="153" t="b">
        <f aca="false">OR(AND(E301&gt;E300,E300&gt;E299,E299&gt;E298,E298&gt;E297,E297&gt;E296,E296&gt;E295),AND(E301&lt;E300,E300&lt;E299,E299&lt;E298,E298&lt;E297,E297&lt;E296,E296&lt;E295))</f>
        <v>0</v>
      </c>
      <c r="Z301" s="153" t="b">
        <f aca="false">OR(AND(E301&gt;V301,E300&gt;V301,E299&gt;V301,E298&gt;V301,E297&gt;V301,E296&gt;V301,E295&gt;V301),AND(E301&lt;V301,E300&lt;V301,E299&lt;V301,E298&lt;V301,E297&lt;V301,E296&lt;V301,E295&lt;V301))</f>
        <v>1</v>
      </c>
      <c r="AA301" s="147" t="str">
        <f aca="false">IF(ISBLANK(P301),"",IF(LEFT($F$8,2)="HB",SQRT((Benutzungshinweise!$F$13^2-(Benutzungshinweise!$F$13-(Benutzungshinweise!$F$12*2)/(P301*PI()*Benutzungshinweise!$F$13))^2)),IF(LEFT($F$8,2)="HV",SQRT((2*Benutzungshinweise!$F$12*SIN(68*PI()/180)*1000000/P301)),IF(LEFT($F$8,2)="HR",Benutzungshinweise!$F$13*(Benutzungshinweise!$B$13-P301),IF(LEFT($F$8,2)="HK",SQRT((14.2288*Benutzungshinweise!$F$12*1000000/P301)),"Fehler")))))</f>
        <v/>
      </c>
      <c r="AB301" s="147" t="str">
        <f aca="false">IF(ISBLANK(Q301),"",IF(LEFT($F$8,2)="HB",SQRT((Benutzungshinweise!$F$13^2-(Benutzungshinweise!$F$13-(Benutzungshinweise!$F$12*2)/(Q301*PI()*Benutzungshinweise!$F$13))^2)),IF(LEFT($F$8,2)="HV",SQRT((2*Benutzungshinweise!$F$12*SIN(68*PI()/180)*1000000/Q301)),IF(LEFT($F$8,2)="HR",Benutzungshinweise!$F$13*(Benutzungshinweise!$B$13-Q301),IF(LEFT($F$8,2)="HK",SQRT((14.2288*Benutzungshinweise!$F$12*1000000/Q301)),"Fehler")))))</f>
        <v/>
      </c>
      <c r="AC301" s="147" t="str">
        <f aca="false">IF(ISBLANK(R301),"",IF(LEFT($F$8,2)="HB",SQRT((Benutzungshinweise!$F$13^2-(Benutzungshinweise!$F$13-(Benutzungshinweise!$F$12*2)/(R301*PI()*Benutzungshinweise!$F$13))^2)),IF(LEFT($F$8,2)="HV",SQRT((2*Benutzungshinweise!$F$12*SIN(68*PI()/180)*1000000/R301)),IF(LEFT($F$8,2)="HR",Benutzungshinweise!$F$13*(Benutzungshinweise!$B$13-R301),IF(LEFT($F$8,2)="HK",SQRT((14.2288*Benutzungshinweise!$F$12*1000000/R301)),"Fehler")))))</f>
        <v/>
      </c>
      <c r="AD301" s="147" t="str">
        <f aca="false">IF(ISBLANK(S301),"",IF(LEFT($F$8,2)="HB",SQRT((Benutzungshinweise!$F$13^2-(Benutzungshinweise!$F$13-(Benutzungshinweise!$F$12*2)/(S301*PI()*Benutzungshinweise!$F$13))^2)),IF(LEFT($F$8,2)="HV",SQRT((2*Benutzungshinweise!$F$12*SIN(68*PI()/180)*1000000/S301)),IF(LEFT($F$8,2)="HR",Benutzungshinweise!$F$13*(Benutzungshinweise!$B$13-S301),IF(LEFT($F$8,2)="HK",SQRT((14.2288*Benutzungshinweise!$F$12*1000000/S301)),"Fehler")))))</f>
        <v/>
      </c>
      <c r="AE301" s="147" t="str">
        <f aca="false">IF(ISBLANK(T301),"",IF(LEFT($F$8,2)="HB",SQRT((Benutzungshinweise!$F$13^2-(Benutzungshinweise!$F$13-(Benutzungshinweise!$F$12*2)/(T301*PI()*Benutzungshinweise!$F$13))^2)),IF(LEFT($F$8,2)="HV",SQRT((2*Benutzungshinweise!$F$12*SIN(68*PI()/180)*1000000/T301)),IF(LEFT($F$8,2)="HR",Benutzungshinweise!$F$13*(Benutzungshinweise!$B$13-T301),IF(LEFT($F$8,2)="HK",SQRT((14.2288*Benutzungshinweise!$F$12*1000000/T301)),"Fehler")))))</f>
        <v/>
      </c>
      <c r="AF301" s="147" t="e">
        <f aca="false">AVERAGE(AA301:AE301)</f>
        <v>#DIV/0!</v>
      </c>
    </row>
    <row r="302" customFormat="false" ht="12.75" hidden="false" customHeight="false" outlineLevel="0" collapsed="false">
      <c r="A302" s="135" t="n">
        <f aca="false">A301+1</f>
        <v>291</v>
      </c>
      <c r="B302" s="148"/>
      <c r="C302" s="149"/>
      <c r="D302" s="137" t="str">
        <f aca="false">IF(P302&gt;0,IF(C302&lt;(Benutzungshinweise!$B$4+1825),IF(COUNT($P$11:T302)&gt;Benutzungshinweise!$B$14,"Anzahl","OK"),"&gt; 5 Jahre"),"")</f>
        <v/>
      </c>
      <c r="E302" s="138" t="str">
        <f aca="false">IF(P302&gt;0,AVERAGE(P302:T302),"")</f>
        <v/>
      </c>
      <c r="F302" s="138" t="str">
        <f aca="false">IF(P302&gt;0,E302-$D$8,"")</f>
        <v/>
      </c>
      <c r="G302" s="150" t="str">
        <f aca="false">IF(P302&gt;0,IF(W302=FALSE(),IF(X302=FALSE(),"&lt;GA+WHP&gt;","&lt;WHP&gt;"),IF(X302=FALSE(),"&lt;GA&gt;",""))&amp;IF(Y302=TRUE()," Trend","")&amp;IF(Z302=TRUE()," Run","")&amp;IF(AND(ABS(W302+X302=2),Y302+Z302=0),"OK",""),"")</f>
        <v/>
      </c>
      <c r="H302" s="140" t="str">
        <f aca="false">IF(P302&gt;0,IF(LEFT($F$8,2)="HR",(MAX(P302:T302)-MIN(P302:T302)),(MAX(AA302:AE302)-MIN(AA302:AE302))),"")</f>
        <v/>
      </c>
      <c r="I302" s="141" t="str">
        <f aca="false">IF(P302&gt;0,(MAX(AA302:AE302)-MIN(AA302:AE302))*100/AF302,"")</f>
        <v/>
      </c>
      <c r="J302" s="138" t="str">
        <f aca="false">IF(COUNT(P302:T302)&gt;=2,STDEV(P302:T302),"")</f>
        <v/>
      </c>
      <c r="K302" s="142" t="e">
        <f aca="false">Uncert!$M$2*STDEV(P302:T302)/SQRT(COUNT(P302:T302))</f>
        <v>#DIV/0!</v>
      </c>
      <c r="L302" s="143" t="n">
        <f aca="false">IF(ISBLANK(Benutzungshinweise!$E$15),Benutzungshinweise!$F$14,IF(Benutzungshinweise!$E$15&gt;Benutzungshinweise!$F$14*(Benutzungshinweise!$B$13-E302),Benutzungshinweise!$E$15,Benutzungshinweise!$F$14*(Benutzungshinweise!$B$13-E302)))</f>
        <v>2</v>
      </c>
      <c r="M302" s="143" t="n">
        <f aca="false">+$I$8</f>
        <v>18.1044</v>
      </c>
      <c r="N302" s="143" t="n">
        <f aca="false">-$I$8</f>
        <v>-18.1044</v>
      </c>
      <c r="O302" s="144"/>
      <c r="P302" s="151"/>
      <c r="Q302" s="151"/>
      <c r="R302" s="151"/>
      <c r="S302" s="151"/>
      <c r="T302" s="151"/>
      <c r="U302" s="152"/>
      <c r="V302" s="146" t="n">
        <f aca="false">AVERAGE($E$11:E302)</f>
        <v>603.48</v>
      </c>
      <c r="W302" s="146" t="e">
        <f aca="false">IF(ISBLANK(Benutzungshinweise!$E$15),IF(ROUND(I302,2)&lt;=ROUND(L302,2),TRUE(),FALSE()),IF(ROUND(H302,2)&lt;=ROUND(L302,2),TRUE(),FALSE()))</f>
        <v>#VALUE!</v>
      </c>
      <c r="X302" s="146" t="e">
        <f aca="false">IF(LEFT($F$8,2)="HV",IF(Benutzungshinweise!$B$12=1,OR(IF(ABS(F302)&lt;=Benutzungshinweise!$F$13,TRUE(),FALSE()),IF(ABS(100*(E302-$D$8)/$D$8)&lt;=Benutzungshinweise!$B$11,TRUE(),FALSE())),IF($I$8&gt;=ABS(F302),TRUE(),FALSE())),IF(LEFT($F$8,2)="HK",OR(IF(ABS(AF302-$D$9)&lt;=Benutzungshinweise!$F$13,TRUE(),FALSE()),IF(ABS(100*(AF302-$D$9)/$D$9)&lt;=Benutzungshinweise!$B$11,TRUE(),FALSE())),IF($I$8&gt;=ABS(F302),TRUE(),FALSE())))</f>
        <v>#VALUE!</v>
      </c>
      <c r="Y302" s="153" t="b">
        <f aca="false">OR(AND(E302&gt;E301,E301&gt;E300,E300&gt;E299,E299&gt;E298,E298&gt;E297,E297&gt;E296),AND(E302&lt;E301,E301&lt;E300,E300&lt;E299,E299&lt;E298,E298&lt;E297,E297&lt;E296))</f>
        <v>0</v>
      </c>
      <c r="Z302" s="153" t="b">
        <f aca="false">OR(AND(E302&gt;V302,E301&gt;V302,E300&gt;V302,E299&gt;V302,E298&gt;V302,E297&gt;V302,E296&gt;V302),AND(E302&lt;V302,E301&lt;V302,E300&lt;V302,E299&lt;V302,E298&lt;V302,E297&lt;V302,E296&lt;V302))</f>
        <v>1</v>
      </c>
      <c r="AA302" s="147" t="str">
        <f aca="false">IF(ISBLANK(P302),"",IF(LEFT($F$8,2)="HB",SQRT((Benutzungshinweise!$F$13^2-(Benutzungshinweise!$F$13-(Benutzungshinweise!$F$12*2)/(P302*PI()*Benutzungshinweise!$F$13))^2)),IF(LEFT($F$8,2)="HV",SQRT((2*Benutzungshinweise!$F$12*SIN(68*PI()/180)*1000000/P302)),IF(LEFT($F$8,2)="HR",Benutzungshinweise!$F$13*(Benutzungshinweise!$B$13-P302),IF(LEFT($F$8,2)="HK",SQRT((14.2288*Benutzungshinweise!$F$12*1000000/P302)),"Fehler")))))</f>
        <v/>
      </c>
      <c r="AB302" s="147" t="str">
        <f aca="false">IF(ISBLANK(Q302),"",IF(LEFT($F$8,2)="HB",SQRT((Benutzungshinweise!$F$13^2-(Benutzungshinweise!$F$13-(Benutzungshinweise!$F$12*2)/(Q302*PI()*Benutzungshinweise!$F$13))^2)),IF(LEFT($F$8,2)="HV",SQRT((2*Benutzungshinweise!$F$12*SIN(68*PI()/180)*1000000/Q302)),IF(LEFT($F$8,2)="HR",Benutzungshinweise!$F$13*(Benutzungshinweise!$B$13-Q302),IF(LEFT($F$8,2)="HK",SQRT((14.2288*Benutzungshinweise!$F$12*1000000/Q302)),"Fehler")))))</f>
        <v/>
      </c>
      <c r="AC302" s="147" t="str">
        <f aca="false">IF(ISBLANK(R302),"",IF(LEFT($F$8,2)="HB",SQRT((Benutzungshinweise!$F$13^2-(Benutzungshinweise!$F$13-(Benutzungshinweise!$F$12*2)/(R302*PI()*Benutzungshinweise!$F$13))^2)),IF(LEFT($F$8,2)="HV",SQRT((2*Benutzungshinweise!$F$12*SIN(68*PI()/180)*1000000/R302)),IF(LEFT($F$8,2)="HR",Benutzungshinweise!$F$13*(Benutzungshinweise!$B$13-R302),IF(LEFT($F$8,2)="HK",SQRT((14.2288*Benutzungshinweise!$F$12*1000000/R302)),"Fehler")))))</f>
        <v/>
      </c>
      <c r="AD302" s="147" t="str">
        <f aca="false">IF(ISBLANK(S302),"",IF(LEFT($F$8,2)="HB",SQRT((Benutzungshinweise!$F$13^2-(Benutzungshinweise!$F$13-(Benutzungshinweise!$F$12*2)/(S302*PI()*Benutzungshinweise!$F$13))^2)),IF(LEFT($F$8,2)="HV",SQRT((2*Benutzungshinweise!$F$12*SIN(68*PI()/180)*1000000/S302)),IF(LEFT($F$8,2)="HR",Benutzungshinweise!$F$13*(Benutzungshinweise!$B$13-S302),IF(LEFT($F$8,2)="HK",SQRT((14.2288*Benutzungshinweise!$F$12*1000000/S302)),"Fehler")))))</f>
        <v/>
      </c>
      <c r="AE302" s="147" t="str">
        <f aca="false">IF(ISBLANK(T302),"",IF(LEFT($F$8,2)="HB",SQRT((Benutzungshinweise!$F$13^2-(Benutzungshinweise!$F$13-(Benutzungshinweise!$F$12*2)/(T302*PI()*Benutzungshinweise!$F$13))^2)),IF(LEFT($F$8,2)="HV",SQRT((2*Benutzungshinweise!$F$12*SIN(68*PI()/180)*1000000/T302)),IF(LEFT($F$8,2)="HR",Benutzungshinweise!$F$13*(Benutzungshinweise!$B$13-T302),IF(LEFT($F$8,2)="HK",SQRT((14.2288*Benutzungshinweise!$F$12*1000000/T302)),"Fehler")))))</f>
        <v/>
      </c>
      <c r="AF302" s="147" t="e">
        <f aca="false">AVERAGE(AA302:AE302)</f>
        <v>#DIV/0!</v>
      </c>
    </row>
    <row r="303" customFormat="false" ht="12.75" hidden="false" customHeight="false" outlineLevel="0" collapsed="false">
      <c r="A303" s="135" t="n">
        <f aca="false">A302+1</f>
        <v>292</v>
      </c>
      <c r="B303" s="148"/>
      <c r="C303" s="149"/>
      <c r="D303" s="137" t="str">
        <f aca="false">IF(P303&gt;0,IF(C303&lt;(Benutzungshinweise!$B$4+1825),IF(COUNT($P$11:T303)&gt;Benutzungshinweise!$B$14,"Anzahl","OK"),"&gt; 5 Jahre"),"")</f>
        <v/>
      </c>
      <c r="E303" s="138" t="str">
        <f aca="false">IF(P303&gt;0,AVERAGE(P303:T303),"")</f>
        <v/>
      </c>
      <c r="F303" s="138" t="str">
        <f aca="false">IF(P303&gt;0,E303-$D$8,"")</f>
        <v/>
      </c>
      <c r="G303" s="150" t="str">
        <f aca="false">IF(P303&gt;0,IF(W303=FALSE(),IF(X303=FALSE(),"&lt;GA+WHP&gt;","&lt;WHP&gt;"),IF(X303=FALSE(),"&lt;GA&gt;",""))&amp;IF(Y303=TRUE()," Trend","")&amp;IF(Z303=TRUE()," Run","")&amp;IF(AND(ABS(W303+X303=2),Y303+Z303=0),"OK",""),"")</f>
        <v/>
      </c>
      <c r="H303" s="140" t="str">
        <f aca="false">IF(P303&gt;0,IF(LEFT($F$8,2)="HR",(MAX(P303:T303)-MIN(P303:T303)),(MAX(AA303:AE303)-MIN(AA303:AE303))),"")</f>
        <v/>
      </c>
      <c r="I303" s="141" t="str">
        <f aca="false">IF(P303&gt;0,(MAX(AA303:AE303)-MIN(AA303:AE303))*100/AF303,"")</f>
        <v/>
      </c>
      <c r="J303" s="138" t="str">
        <f aca="false">IF(COUNT(P303:T303)&gt;=2,STDEV(P303:T303),"")</f>
        <v/>
      </c>
      <c r="K303" s="142" t="e">
        <f aca="false">Uncert!$M$2*STDEV(P303:T303)/SQRT(COUNT(P303:T303))</f>
        <v>#DIV/0!</v>
      </c>
      <c r="L303" s="143" t="n">
        <f aca="false">IF(ISBLANK(Benutzungshinweise!$E$15),Benutzungshinweise!$F$14,IF(Benutzungshinweise!$E$15&gt;Benutzungshinweise!$F$14*(Benutzungshinweise!$B$13-E303),Benutzungshinweise!$E$15,Benutzungshinweise!$F$14*(Benutzungshinweise!$B$13-E303)))</f>
        <v>2</v>
      </c>
      <c r="M303" s="143" t="n">
        <f aca="false">+$I$8</f>
        <v>18.1044</v>
      </c>
      <c r="N303" s="143" t="n">
        <f aca="false">-$I$8</f>
        <v>-18.1044</v>
      </c>
      <c r="O303" s="144"/>
      <c r="P303" s="151"/>
      <c r="Q303" s="151"/>
      <c r="R303" s="151"/>
      <c r="S303" s="151"/>
      <c r="T303" s="151"/>
      <c r="U303" s="152"/>
      <c r="V303" s="146" t="n">
        <f aca="false">AVERAGE($E$11:E303)</f>
        <v>603.48</v>
      </c>
      <c r="W303" s="146" t="e">
        <f aca="false">IF(ISBLANK(Benutzungshinweise!$E$15),IF(ROUND(I303,2)&lt;=ROUND(L303,2),TRUE(),FALSE()),IF(ROUND(H303,2)&lt;=ROUND(L303,2),TRUE(),FALSE()))</f>
        <v>#VALUE!</v>
      </c>
      <c r="X303" s="146" t="e">
        <f aca="false">IF(LEFT($F$8,2)="HV",IF(Benutzungshinweise!$B$12=1,OR(IF(ABS(F303)&lt;=Benutzungshinweise!$F$13,TRUE(),FALSE()),IF(ABS(100*(E303-$D$8)/$D$8)&lt;=Benutzungshinweise!$B$11,TRUE(),FALSE())),IF($I$8&gt;=ABS(F303),TRUE(),FALSE())),IF(LEFT($F$8,2)="HK",OR(IF(ABS(AF303-$D$9)&lt;=Benutzungshinweise!$F$13,TRUE(),FALSE()),IF(ABS(100*(AF303-$D$9)/$D$9)&lt;=Benutzungshinweise!$B$11,TRUE(),FALSE())),IF($I$8&gt;=ABS(F303),TRUE(),FALSE())))</f>
        <v>#VALUE!</v>
      </c>
      <c r="Y303" s="153" t="b">
        <f aca="false">OR(AND(E303&gt;E302,E302&gt;E301,E301&gt;E300,E300&gt;E299,E299&gt;E298,E298&gt;E297),AND(E303&lt;E302,E302&lt;E301,E301&lt;E300,E300&lt;E299,E299&lt;E298,E298&lt;E297))</f>
        <v>0</v>
      </c>
      <c r="Z303" s="153" t="b">
        <f aca="false">OR(AND(E303&gt;V303,E302&gt;V303,E301&gt;V303,E300&gt;V303,E299&gt;V303,E298&gt;V303,E297&gt;V303),AND(E303&lt;V303,E302&lt;V303,E301&lt;V303,E300&lt;V303,E299&lt;V303,E298&lt;V303,E297&lt;V303))</f>
        <v>1</v>
      </c>
      <c r="AA303" s="147" t="str">
        <f aca="false">IF(ISBLANK(P303),"",IF(LEFT($F$8,2)="HB",SQRT((Benutzungshinweise!$F$13^2-(Benutzungshinweise!$F$13-(Benutzungshinweise!$F$12*2)/(P303*PI()*Benutzungshinweise!$F$13))^2)),IF(LEFT($F$8,2)="HV",SQRT((2*Benutzungshinweise!$F$12*SIN(68*PI()/180)*1000000/P303)),IF(LEFT($F$8,2)="HR",Benutzungshinweise!$F$13*(Benutzungshinweise!$B$13-P303),IF(LEFT($F$8,2)="HK",SQRT((14.2288*Benutzungshinweise!$F$12*1000000/P303)),"Fehler")))))</f>
        <v/>
      </c>
      <c r="AB303" s="147" t="str">
        <f aca="false">IF(ISBLANK(Q303),"",IF(LEFT($F$8,2)="HB",SQRT((Benutzungshinweise!$F$13^2-(Benutzungshinweise!$F$13-(Benutzungshinweise!$F$12*2)/(Q303*PI()*Benutzungshinweise!$F$13))^2)),IF(LEFT($F$8,2)="HV",SQRT((2*Benutzungshinweise!$F$12*SIN(68*PI()/180)*1000000/Q303)),IF(LEFT($F$8,2)="HR",Benutzungshinweise!$F$13*(Benutzungshinweise!$B$13-Q303),IF(LEFT($F$8,2)="HK",SQRT((14.2288*Benutzungshinweise!$F$12*1000000/Q303)),"Fehler")))))</f>
        <v/>
      </c>
      <c r="AC303" s="147" t="str">
        <f aca="false">IF(ISBLANK(R303),"",IF(LEFT($F$8,2)="HB",SQRT((Benutzungshinweise!$F$13^2-(Benutzungshinweise!$F$13-(Benutzungshinweise!$F$12*2)/(R303*PI()*Benutzungshinweise!$F$13))^2)),IF(LEFT($F$8,2)="HV",SQRT((2*Benutzungshinweise!$F$12*SIN(68*PI()/180)*1000000/R303)),IF(LEFT($F$8,2)="HR",Benutzungshinweise!$F$13*(Benutzungshinweise!$B$13-R303),IF(LEFT($F$8,2)="HK",SQRT((14.2288*Benutzungshinweise!$F$12*1000000/R303)),"Fehler")))))</f>
        <v/>
      </c>
      <c r="AD303" s="147" t="str">
        <f aca="false">IF(ISBLANK(S303),"",IF(LEFT($F$8,2)="HB",SQRT((Benutzungshinweise!$F$13^2-(Benutzungshinweise!$F$13-(Benutzungshinweise!$F$12*2)/(S303*PI()*Benutzungshinweise!$F$13))^2)),IF(LEFT($F$8,2)="HV",SQRT((2*Benutzungshinweise!$F$12*SIN(68*PI()/180)*1000000/S303)),IF(LEFT($F$8,2)="HR",Benutzungshinweise!$F$13*(Benutzungshinweise!$B$13-S303),IF(LEFT($F$8,2)="HK",SQRT((14.2288*Benutzungshinweise!$F$12*1000000/S303)),"Fehler")))))</f>
        <v/>
      </c>
      <c r="AE303" s="147" t="str">
        <f aca="false">IF(ISBLANK(T303),"",IF(LEFT($F$8,2)="HB",SQRT((Benutzungshinweise!$F$13^2-(Benutzungshinweise!$F$13-(Benutzungshinweise!$F$12*2)/(T303*PI()*Benutzungshinweise!$F$13))^2)),IF(LEFT($F$8,2)="HV",SQRT((2*Benutzungshinweise!$F$12*SIN(68*PI()/180)*1000000/T303)),IF(LEFT($F$8,2)="HR",Benutzungshinweise!$F$13*(Benutzungshinweise!$B$13-T303),IF(LEFT($F$8,2)="HK",SQRT((14.2288*Benutzungshinweise!$F$12*1000000/T303)),"Fehler")))))</f>
        <v/>
      </c>
      <c r="AF303" s="147" t="e">
        <f aca="false">AVERAGE(AA303:AE303)</f>
        <v>#DIV/0!</v>
      </c>
    </row>
    <row r="304" customFormat="false" ht="12.75" hidden="false" customHeight="false" outlineLevel="0" collapsed="false">
      <c r="A304" s="135" t="n">
        <f aca="false">A303+1</f>
        <v>293</v>
      </c>
      <c r="B304" s="148"/>
      <c r="C304" s="149"/>
      <c r="D304" s="137" t="str">
        <f aca="false">IF(P304&gt;0,IF(C304&lt;(Benutzungshinweise!$B$4+1825),IF(COUNT($P$11:T304)&gt;Benutzungshinweise!$B$14,"Anzahl","OK"),"&gt; 5 Jahre"),"")</f>
        <v/>
      </c>
      <c r="E304" s="138" t="str">
        <f aca="false">IF(P304&gt;0,AVERAGE(P304:T304),"")</f>
        <v/>
      </c>
      <c r="F304" s="138" t="str">
        <f aca="false">IF(P304&gt;0,E304-$D$8,"")</f>
        <v/>
      </c>
      <c r="G304" s="150" t="str">
        <f aca="false">IF(P304&gt;0,IF(W304=FALSE(),IF(X304=FALSE(),"&lt;GA+WHP&gt;","&lt;WHP&gt;"),IF(X304=FALSE(),"&lt;GA&gt;",""))&amp;IF(Y304=TRUE()," Trend","")&amp;IF(Z304=TRUE()," Run","")&amp;IF(AND(ABS(W304+X304=2),Y304+Z304=0),"OK",""),"")</f>
        <v/>
      </c>
      <c r="H304" s="140" t="str">
        <f aca="false">IF(P304&gt;0,IF(LEFT($F$8,2)="HR",(MAX(P304:T304)-MIN(P304:T304)),(MAX(AA304:AE304)-MIN(AA304:AE304))),"")</f>
        <v/>
      </c>
      <c r="I304" s="141" t="str">
        <f aca="false">IF(P304&gt;0,(MAX(AA304:AE304)-MIN(AA304:AE304))*100/AF304,"")</f>
        <v/>
      </c>
      <c r="J304" s="138" t="str">
        <f aca="false">IF(COUNT(P304:T304)&gt;=2,STDEV(P304:T304),"")</f>
        <v/>
      </c>
      <c r="K304" s="142" t="e">
        <f aca="false">Uncert!$M$2*STDEV(P304:T304)/SQRT(COUNT(P304:T304))</f>
        <v>#DIV/0!</v>
      </c>
      <c r="L304" s="143" t="n">
        <f aca="false">IF(ISBLANK(Benutzungshinweise!$E$15),Benutzungshinweise!$F$14,IF(Benutzungshinweise!$E$15&gt;Benutzungshinweise!$F$14*(Benutzungshinweise!$B$13-E304),Benutzungshinweise!$E$15,Benutzungshinweise!$F$14*(Benutzungshinweise!$B$13-E304)))</f>
        <v>2</v>
      </c>
      <c r="M304" s="143" t="n">
        <f aca="false">+$I$8</f>
        <v>18.1044</v>
      </c>
      <c r="N304" s="143" t="n">
        <f aca="false">-$I$8</f>
        <v>-18.1044</v>
      </c>
      <c r="O304" s="144"/>
      <c r="P304" s="151"/>
      <c r="Q304" s="151"/>
      <c r="R304" s="151"/>
      <c r="S304" s="151"/>
      <c r="T304" s="151"/>
      <c r="U304" s="152"/>
      <c r="V304" s="146" t="n">
        <f aca="false">AVERAGE($E$11:E304)</f>
        <v>603.48</v>
      </c>
      <c r="W304" s="146" t="e">
        <f aca="false">IF(ISBLANK(Benutzungshinweise!$E$15),IF(ROUND(I304,2)&lt;=ROUND(L304,2),TRUE(),FALSE()),IF(ROUND(H304,2)&lt;=ROUND(L304,2),TRUE(),FALSE()))</f>
        <v>#VALUE!</v>
      </c>
      <c r="X304" s="146" t="e">
        <f aca="false">IF(LEFT($F$8,2)="HV",IF(Benutzungshinweise!$B$12=1,OR(IF(ABS(F304)&lt;=Benutzungshinweise!$F$13,TRUE(),FALSE()),IF(ABS(100*(E304-$D$8)/$D$8)&lt;=Benutzungshinweise!$B$11,TRUE(),FALSE())),IF($I$8&gt;=ABS(F304),TRUE(),FALSE())),IF(LEFT($F$8,2)="HK",OR(IF(ABS(AF304-$D$9)&lt;=Benutzungshinweise!$F$13,TRUE(),FALSE()),IF(ABS(100*(AF304-$D$9)/$D$9)&lt;=Benutzungshinweise!$B$11,TRUE(),FALSE())),IF($I$8&gt;=ABS(F304),TRUE(),FALSE())))</f>
        <v>#VALUE!</v>
      </c>
      <c r="Y304" s="153" t="b">
        <f aca="false">OR(AND(E304&gt;E303,E303&gt;E302,E302&gt;E301,E301&gt;E300,E300&gt;E299,E299&gt;E298),AND(E304&lt;E303,E303&lt;E302,E302&lt;E301,E301&lt;E300,E300&lt;E299,E299&lt;E298))</f>
        <v>0</v>
      </c>
      <c r="Z304" s="153" t="b">
        <f aca="false">OR(AND(E304&gt;V304,E303&gt;V304,E302&gt;V304,E301&gt;V304,E300&gt;V304,E299&gt;V304,E298&gt;V304),AND(E304&lt;V304,E303&lt;V304,E302&lt;V304,E301&lt;V304,E300&lt;V304,E299&lt;V304,E298&lt;V304))</f>
        <v>1</v>
      </c>
      <c r="AA304" s="147" t="str">
        <f aca="false">IF(ISBLANK(P304),"",IF(LEFT($F$8,2)="HB",SQRT((Benutzungshinweise!$F$13^2-(Benutzungshinweise!$F$13-(Benutzungshinweise!$F$12*2)/(P304*PI()*Benutzungshinweise!$F$13))^2)),IF(LEFT($F$8,2)="HV",SQRT((2*Benutzungshinweise!$F$12*SIN(68*PI()/180)*1000000/P304)),IF(LEFT($F$8,2)="HR",Benutzungshinweise!$F$13*(Benutzungshinweise!$B$13-P304),IF(LEFT($F$8,2)="HK",SQRT((14.2288*Benutzungshinweise!$F$12*1000000/P304)),"Fehler")))))</f>
        <v/>
      </c>
      <c r="AB304" s="147" t="str">
        <f aca="false">IF(ISBLANK(Q304),"",IF(LEFT($F$8,2)="HB",SQRT((Benutzungshinweise!$F$13^2-(Benutzungshinweise!$F$13-(Benutzungshinweise!$F$12*2)/(Q304*PI()*Benutzungshinweise!$F$13))^2)),IF(LEFT($F$8,2)="HV",SQRT((2*Benutzungshinweise!$F$12*SIN(68*PI()/180)*1000000/Q304)),IF(LEFT($F$8,2)="HR",Benutzungshinweise!$F$13*(Benutzungshinweise!$B$13-Q304),IF(LEFT($F$8,2)="HK",SQRT((14.2288*Benutzungshinweise!$F$12*1000000/Q304)),"Fehler")))))</f>
        <v/>
      </c>
      <c r="AC304" s="147" t="str">
        <f aca="false">IF(ISBLANK(R304),"",IF(LEFT($F$8,2)="HB",SQRT((Benutzungshinweise!$F$13^2-(Benutzungshinweise!$F$13-(Benutzungshinweise!$F$12*2)/(R304*PI()*Benutzungshinweise!$F$13))^2)),IF(LEFT($F$8,2)="HV",SQRT((2*Benutzungshinweise!$F$12*SIN(68*PI()/180)*1000000/R304)),IF(LEFT($F$8,2)="HR",Benutzungshinweise!$F$13*(Benutzungshinweise!$B$13-R304),IF(LEFT($F$8,2)="HK",SQRT((14.2288*Benutzungshinweise!$F$12*1000000/R304)),"Fehler")))))</f>
        <v/>
      </c>
      <c r="AD304" s="147" t="str">
        <f aca="false">IF(ISBLANK(S304),"",IF(LEFT($F$8,2)="HB",SQRT((Benutzungshinweise!$F$13^2-(Benutzungshinweise!$F$13-(Benutzungshinweise!$F$12*2)/(S304*PI()*Benutzungshinweise!$F$13))^2)),IF(LEFT($F$8,2)="HV",SQRT((2*Benutzungshinweise!$F$12*SIN(68*PI()/180)*1000000/S304)),IF(LEFT($F$8,2)="HR",Benutzungshinweise!$F$13*(Benutzungshinweise!$B$13-S304),IF(LEFT($F$8,2)="HK",SQRT((14.2288*Benutzungshinweise!$F$12*1000000/S304)),"Fehler")))))</f>
        <v/>
      </c>
      <c r="AE304" s="147" t="str">
        <f aca="false">IF(ISBLANK(T304),"",IF(LEFT($F$8,2)="HB",SQRT((Benutzungshinweise!$F$13^2-(Benutzungshinweise!$F$13-(Benutzungshinweise!$F$12*2)/(T304*PI()*Benutzungshinweise!$F$13))^2)),IF(LEFT($F$8,2)="HV",SQRT((2*Benutzungshinweise!$F$12*SIN(68*PI()/180)*1000000/T304)),IF(LEFT($F$8,2)="HR",Benutzungshinweise!$F$13*(Benutzungshinweise!$B$13-T304),IF(LEFT($F$8,2)="HK",SQRT((14.2288*Benutzungshinweise!$F$12*1000000/T304)),"Fehler")))))</f>
        <v/>
      </c>
      <c r="AF304" s="147" t="e">
        <f aca="false">AVERAGE(AA304:AE304)</f>
        <v>#DIV/0!</v>
      </c>
    </row>
    <row r="305" customFormat="false" ht="12.75" hidden="false" customHeight="false" outlineLevel="0" collapsed="false">
      <c r="A305" s="135" t="n">
        <f aca="false">A304+1</f>
        <v>294</v>
      </c>
      <c r="B305" s="148"/>
      <c r="C305" s="149"/>
      <c r="D305" s="137" t="str">
        <f aca="false">IF(P305&gt;0,IF(C305&lt;(Benutzungshinweise!$B$4+1825),IF(COUNT($P$11:T305)&gt;Benutzungshinweise!$B$14,"Anzahl","OK"),"&gt; 5 Jahre"),"")</f>
        <v/>
      </c>
      <c r="E305" s="138" t="str">
        <f aca="false">IF(P305&gt;0,AVERAGE(P305:T305),"")</f>
        <v/>
      </c>
      <c r="F305" s="138" t="str">
        <f aca="false">IF(P305&gt;0,E305-$D$8,"")</f>
        <v/>
      </c>
      <c r="G305" s="150" t="str">
        <f aca="false">IF(P305&gt;0,IF(W305=FALSE(),IF(X305=FALSE(),"&lt;GA+WHP&gt;","&lt;WHP&gt;"),IF(X305=FALSE(),"&lt;GA&gt;",""))&amp;IF(Y305=TRUE()," Trend","")&amp;IF(Z305=TRUE()," Run","")&amp;IF(AND(ABS(W305+X305=2),Y305+Z305=0),"OK",""),"")</f>
        <v/>
      </c>
      <c r="H305" s="140" t="str">
        <f aca="false">IF(P305&gt;0,IF(LEFT($F$8,2)="HR",(MAX(P305:T305)-MIN(P305:T305)),(MAX(AA305:AE305)-MIN(AA305:AE305))),"")</f>
        <v/>
      </c>
      <c r="I305" s="141" t="str">
        <f aca="false">IF(P305&gt;0,(MAX(AA305:AE305)-MIN(AA305:AE305))*100/AF305,"")</f>
        <v/>
      </c>
      <c r="J305" s="138" t="str">
        <f aca="false">IF(COUNT(P305:T305)&gt;=2,STDEV(P305:T305),"")</f>
        <v/>
      </c>
      <c r="K305" s="142" t="e">
        <f aca="false">Uncert!$M$2*STDEV(P305:T305)/SQRT(COUNT(P305:T305))</f>
        <v>#DIV/0!</v>
      </c>
      <c r="L305" s="143" t="n">
        <f aca="false">IF(ISBLANK(Benutzungshinweise!$E$15),Benutzungshinweise!$F$14,IF(Benutzungshinweise!$E$15&gt;Benutzungshinweise!$F$14*(Benutzungshinweise!$B$13-E305),Benutzungshinweise!$E$15,Benutzungshinweise!$F$14*(Benutzungshinweise!$B$13-E305)))</f>
        <v>2</v>
      </c>
      <c r="M305" s="143" t="n">
        <f aca="false">+$I$8</f>
        <v>18.1044</v>
      </c>
      <c r="N305" s="143" t="n">
        <f aca="false">-$I$8</f>
        <v>-18.1044</v>
      </c>
      <c r="O305" s="144"/>
      <c r="P305" s="151"/>
      <c r="Q305" s="151"/>
      <c r="R305" s="151"/>
      <c r="S305" s="151"/>
      <c r="T305" s="151"/>
      <c r="U305" s="152"/>
      <c r="V305" s="146" t="n">
        <f aca="false">AVERAGE($E$11:E305)</f>
        <v>603.48</v>
      </c>
      <c r="W305" s="146" t="e">
        <f aca="false">IF(ISBLANK(Benutzungshinweise!$E$15),IF(ROUND(I305,2)&lt;=ROUND(L305,2),TRUE(),FALSE()),IF(ROUND(H305,2)&lt;=ROUND(L305,2),TRUE(),FALSE()))</f>
        <v>#VALUE!</v>
      </c>
      <c r="X305" s="146" t="e">
        <f aca="false">IF(LEFT($F$8,2)="HV",IF(Benutzungshinweise!$B$12=1,OR(IF(ABS(F305)&lt;=Benutzungshinweise!$F$13,TRUE(),FALSE()),IF(ABS(100*(E305-$D$8)/$D$8)&lt;=Benutzungshinweise!$B$11,TRUE(),FALSE())),IF($I$8&gt;=ABS(F305),TRUE(),FALSE())),IF(LEFT($F$8,2)="HK",OR(IF(ABS(AF305-$D$9)&lt;=Benutzungshinweise!$F$13,TRUE(),FALSE()),IF(ABS(100*(AF305-$D$9)/$D$9)&lt;=Benutzungshinweise!$B$11,TRUE(),FALSE())),IF($I$8&gt;=ABS(F305),TRUE(),FALSE())))</f>
        <v>#VALUE!</v>
      </c>
      <c r="Y305" s="153" t="b">
        <f aca="false">OR(AND(E305&gt;E304,E304&gt;E303,E303&gt;E302,E302&gt;E301,E301&gt;E300,E300&gt;E299),AND(E305&lt;E304,E304&lt;E303,E303&lt;E302,E302&lt;E301,E301&lt;E300,E300&lt;E299))</f>
        <v>0</v>
      </c>
      <c r="Z305" s="153" t="b">
        <f aca="false">OR(AND(E305&gt;V305,E304&gt;V305,E303&gt;V305,E302&gt;V305,E301&gt;V305,E300&gt;V305,E299&gt;V305),AND(E305&lt;V305,E304&lt;V305,E303&lt;V305,E302&lt;V305,E301&lt;V305,E300&lt;V305,E299&lt;V305))</f>
        <v>1</v>
      </c>
      <c r="AA305" s="147" t="str">
        <f aca="false">IF(ISBLANK(P305),"",IF(LEFT($F$8,2)="HB",SQRT((Benutzungshinweise!$F$13^2-(Benutzungshinweise!$F$13-(Benutzungshinweise!$F$12*2)/(P305*PI()*Benutzungshinweise!$F$13))^2)),IF(LEFT($F$8,2)="HV",SQRT((2*Benutzungshinweise!$F$12*SIN(68*PI()/180)*1000000/P305)),IF(LEFT($F$8,2)="HR",Benutzungshinweise!$F$13*(Benutzungshinweise!$B$13-P305),IF(LEFT($F$8,2)="HK",SQRT((14.2288*Benutzungshinweise!$F$12*1000000/P305)),"Fehler")))))</f>
        <v/>
      </c>
      <c r="AB305" s="147" t="str">
        <f aca="false">IF(ISBLANK(Q305),"",IF(LEFT($F$8,2)="HB",SQRT((Benutzungshinweise!$F$13^2-(Benutzungshinweise!$F$13-(Benutzungshinweise!$F$12*2)/(Q305*PI()*Benutzungshinweise!$F$13))^2)),IF(LEFT($F$8,2)="HV",SQRT((2*Benutzungshinweise!$F$12*SIN(68*PI()/180)*1000000/Q305)),IF(LEFT($F$8,2)="HR",Benutzungshinweise!$F$13*(Benutzungshinweise!$B$13-Q305),IF(LEFT($F$8,2)="HK",SQRT((14.2288*Benutzungshinweise!$F$12*1000000/Q305)),"Fehler")))))</f>
        <v/>
      </c>
      <c r="AC305" s="147" t="str">
        <f aca="false">IF(ISBLANK(R305),"",IF(LEFT($F$8,2)="HB",SQRT((Benutzungshinweise!$F$13^2-(Benutzungshinweise!$F$13-(Benutzungshinweise!$F$12*2)/(R305*PI()*Benutzungshinweise!$F$13))^2)),IF(LEFT($F$8,2)="HV",SQRT((2*Benutzungshinweise!$F$12*SIN(68*PI()/180)*1000000/R305)),IF(LEFT($F$8,2)="HR",Benutzungshinweise!$F$13*(Benutzungshinweise!$B$13-R305),IF(LEFT($F$8,2)="HK",SQRT((14.2288*Benutzungshinweise!$F$12*1000000/R305)),"Fehler")))))</f>
        <v/>
      </c>
      <c r="AD305" s="147" t="str">
        <f aca="false">IF(ISBLANK(S305),"",IF(LEFT($F$8,2)="HB",SQRT((Benutzungshinweise!$F$13^2-(Benutzungshinweise!$F$13-(Benutzungshinweise!$F$12*2)/(S305*PI()*Benutzungshinweise!$F$13))^2)),IF(LEFT($F$8,2)="HV",SQRT((2*Benutzungshinweise!$F$12*SIN(68*PI()/180)*1000000/S305)),IF(LEFT($F$8,2)="HR",Benutzungshinweise!$F$13*(Benutzungshinweise!$B$13-S305),IF(LEFT($F$8,2)="HK",SQRT((14.2288*Benutzungshinweise!$F$12*1000000/S305)),"Fehler")))))</f>
        <v/>
      </c>
      <c r="AE305" s="147" t="str">
        <f aca="false">IF(ISBLANK(T305),"",IF(LEFT($F$8,2)="HB",SQRT((Benutzungshinweise!$F$13^2-(Benutzungshinweise!$F$13-(Benutzungshinweise!$F$12*2)/(T305*PI()*Benutzungshinweise!$F$13))^2)),IF(LEFT($F$8,2)="HV",SQRT((2*Benutzungshinweise!$F$12*SIN(68*PI()/180)*1000000/T305)),IF(LEFT($F$8,2)="HR",Benutzungshinweise!$F$13*(Benutzungshinweise!$B$13-T305),IF(LEFT($F$8,2)="HK",SQRT((14.2288*Benutzungshinweise!$F$12*1000000/T305)),"Fehler")))))</f>
        <v/>
      </c>
      <c r="AF305" s="147" t="e">
        <f aca="false">AVERAGE(AA305:AE305)</f>
        <v>#DIV/0!</v>
      </c>
    </row>
    <row r="306" customFormat="false" ht="12.75" hidden="false" customHeight="false" outlineLevel="0" collapsed="false">
      <c r="A306" s="135" t="n">
        <f aca="false">A305+1</f>
        <v>295</v>
      </c>
      <c r="B306" s="148"/>
      <c r="C306" s="149"/>
      <c r="D306" s="137" t="str">
        <f aca="false">IF(P306&gt;0,IF(C306&lt;(Benutzungshinweise!$B$4+1825),IF(COUNT($P$11:T306)&gt;Benutzungshinweise!$B$14,"Anzahl","OK"),"&gt; 5 Jahre"),"")</f>
        <v/>
      </c>
      <c r="E306" s="138" t="str">
        <f aca="false">IF(P306&gt;0,AVERAGE(P306:T306),"")</f>
        <v/>
      </c>
      <c r="F306" s="138" t="str">
        <f aca="false">IF(P306&gt;0,E306-$D$8,"")</f>
        <v/>
      </c>
      <c r="G306" s="150" t="str">
        <f aca="false">IF(P306&gt;0,IF(W306=FALSE(),IF(X306=FALSE(),"&lt;GA+WHP&gt;","&lt;WHP&gt;"),IF(X306=FALSE(),"&lt;GA&gt;",""))&amp;IF(Y306=TRUE()," Trend","")&amp;IF(Z306=TRUE()," Run","")&amp;IF(AND(ABS(W306+X306=2),Y306+Z306=0),"OK",""),"")</f>
        <v/>
      </c>
      <c r="H306" s="140" t="str">
        <f aca="false">IF(P306&gt;0,IF(LEFT($F$8,2)="HR",(MAX(P306:T306)-MIN(P306:T306)),(MAX(AA306:AE306)-MIN(AA306:AE306))),"")</f>
        <v/>
      </c>
      <c r="I306" s="141" t="str">
        <f aca="false">IF(P306&gt;0,(MAX(AA306:AE306)-MIN(AA306:AE306))*100/AF306,"")</f>
        <v/>
      </c>
      <c r="J306" s="138" t="str">
        <f aca="false">IF(COUNT(P306:T306)&gt;=2,STDEV(P306:T306),"")</f>
        <v/>
      </c>
      <c r="K306" s="142" t="e">
        <f aca="false">Uncert!$M$2*STDEV(P306:T306)/SQRT(COUNT(P306:T306))</f>
        <v>#DIV/0!</v>
      </c>
      <c r="L306" s="143" t="n">
        <f aca="false">IF(ISBLANK(Benutzungshinweise!$E$15),Benutzungshinweise!$F$14,IF(Benutzungshinweise!$E$15&gt;Benutzungshinweise!$F$14*(Benutzungshinweise!$B$13-E306),Benutzungshinweise!$E$15,Benutzungshinweise!$F$14*(Benutzungshinweise!$B$13-E306)))</f>
        <v>2</v>
      </c>
      <c r="M306" s="143" t="n">
        <f aca="false">+$I$8</f>
        <v>18.1044</v>
      </c>
      <c r="N306" s="143" t="n">
        <f aca="false">-$I$8</f>
        <v>-18.1044</v>
      </c>
      <c r="O306" s="144"/>
      <c r="P306" s="151"/>
      <c r="Q306" s="151"/>
      <c r="R306" s="151"/>
      <c r="S306" s="151"/>
      <c r="T306" s="151"/>
      <c r="U306" s="152"/>
      <c r="V306" s="146" t="n">
        <f aca="false">AVERAGE($E$11:E306)</f>
        <v>603.48</v>
      </c>
      <c r="W306" s="146" t="e">
        <f aca="false">IF(ISBLANK(Benutzungshinweise!$E$15),IF(ROUND(I306,2)&lt;=ROUND(L306,2),TRUE(),FALSE()),IF(ROUND(H306,2)&lt;=ROUND(L306,2),TRUE(),FALSE()))</f>
        <v>#VALUE!</v>
      </c>
      <c r="X306" s="146" t="e">
        <f aca="false">IF(LEFT($F$8,2)="HV",IF(Benutzungshinweise!$B$12=1,OR(IF(ABS(F306)&lt;=Benutzungshinweise!$F$13,TRUE(),FALSE()),IF(ABS(100*(E306-$D$8)/$D$8)&lt;=Benutzungshinweise!$B$11,TRUE(),FALSE())),IF($I$8&gt;=ABS(F306),TRUE(),FALSE())),IF(LEFT($F$8,2)="HK",OR(IF(ABS(AF306-$D$9)&lt;=Benutzungshinweise!$F$13,TRUE(),FALSE()),IF(ABS(100*(AF306-$D$9)/$D$9)&lt;=Benutzungshinweise!$B$11,TRUE(),FALSE())),IF($I$8&gt;=ABS(F306),TRUE(),FALSE())))</f>
        <v>#VALUE!</v>
      </c>
      <c r="Y306" s="153" t="b">
        <f aca="false">OR(AND(E306&gt;E305,E305&gt;E304,E304&gt;E303,E303&gt;E302,E302&gt;E301,E301&gt;E300),AND(E306&lt;E305,E305&lt;E304,E304&lt;E303,E303&lt;E302,E302&lt;E301,E301&lt;E300))</f>
        <v>0</v>
      </c>
      <c r="Z306" s="153" t="b">
        <f aca="false">OR(AND(E306&gt;V306,E305&gt;V306,E304&gt;V306,E303&gt;V306,E302&gt;V306,E301&gt;V306,E300&gt;V306),AND(E306&lt;V306,E305&lt;V306,E304&lt;V306,E303&lt;V306,E302&lt;V306,E301&lt;V306,E300&lt;V306))</f>
        <v>1</v>
      </c>
      <c r="AA306" s="147" t="str">
        <f aca="false">IF(ISBLANK(P306),"",IF(LEFT($F$8,2)="HB",SQRT((Benutzungshinweise!$F$13^2-(Benutzungshinweise!$F$13-(Benutzungshinweise!$F$12*2)/(P306*PI()*Benutzungshinweise!$F$13))^2)),IF(LEFT($F$8,2)="HV",SQRT((2*Benutzungshinweise!$F$12*SIN(68*PI()/180)*1000000/P306)),IF(LEFT($F$8,2)="HR",Benutzungshinweise!$F$13*(Benutzungshinweise!$B$13-P306),IF(LEFT($F$8,2)="HK",SQRT((14.2288*Benutzungshinweise!$F$12*1000000/P306)),"Fehler")))))</f>
        <v/>
      </c>
      <c r="AB306" s="147" t="str">
        <f aca="false">IF(ISBLANK(Q306),"",IF(LEFT($F$8,2)="HB",SQRT((Benutzungshinweise!$F$13^2-(Benutzungshinweise!$F$13-(Benutzungshinweise!$F$12*2)/(Q306*PI()*Benutzungshinweise!$F$13))^2)),IF(LEFT($F$8,2)="HV",SQRT((2*Benutzungshinweise!$F$12*SIN(68*PI()/180)*1000000/Q306)),IF(LEFT($F$8,2)="HR",Benutzungshinweise!$F$13*(Benutzungshinweise!$B$13-Q306),IF(LEFT($F$8,2)="HK",SQRT((14.2288*Benutzungshinweise!$F$12*1000000/Q306)),"Fehler")))))</f>
        <v/>
      </c>
      <c r="AC306" s="147" t="str">
        <f aca="false">IF(ISBLANK(R306),"",IF(LEFT($F$8,2)="HB",SQRT((Benutzungshinweise!$F$13^2-(Benutzungshinweise!$F$13-(Benutzungshinweise!$F$12*2)/(R306*PI()*Benutzungshinweise!$F$13))^2)),IF(LEFT($F$8,2)="HV",SQRT((2*Benutzungshinweise!$F$12*SIN(68*PI()/180)*1000000/R306)),IF(LEFT($F$8,2)="HR",Benutzungshinweise!$F$13*(Benutzungshinweise!$B$13-R306),IF(LEFT($F$8,2)="HK",SQRT((14.2288*Benutzungshinweise!$F$12*1000000/R306)),"Fehler")))))</f>
        <v/>
      </c>
      <c r="AD306" s="147" t="str">
        <f aca="false">IF(ISBLANK(S306),"",IF(LEFT($F$8,2)="HB",SQRT((Benutzungshinweise!$F$13^2-(Benutzungshinweise!$F$13-(Benutzungshinweise!$F$12*2)/(S306*PI()*Benutzungshinweise!$F$13))^2)),IF(LEFT($F$8,2)="HV",SQRT((2*Benutzungshinweise!$F$12*SIN(68*PI()/180)*1000000/S306)),IF(LEFT($F$8,2)="HR",Benutzungshinweise!$F$13*(Benutzungshinweise!$B$13-S306),IF(LEFT($F$8,2)="HK",SQRT((14.2288*Benutzungshinweise!$F$12*1000000/S306)),"Fehler")))))</f>
        <v/>
      </c>
      <c r="AE306" s="147" t="str">
        <f aca="false">IF(ISBLANK(T306),"",IF(LEFT($F$8,2)="HB",SQRT((Benutzungshinweise!$F$13^2-(Benutzungshinweise!$F$13-(Benutzungshinweise!$F$12*2)/(T306*PI()*Benutzungshinweise!$F$13))^2)),IF(LEFT($F$8,2)="HV",SQRT((2*Benutzungshinweise!$F$12*SIN(68*PI()/180)*1000000/T306)),IF(LEFT($F$8,2)="HR",Benutzungshinweise!$F$13*(Benutzungshinweise!$B$13-T306),IF(LEFT($F$8,2)="HK",SQRT((14.2288*Benutzungshinweise!$F$12*1000000/T306)),"Fehler")))))</f>
        <v/>
      </c>
      <c r="AF306" s="147" t="e">
        <f aca="false">AVERAGE(AA306:AE306)</f>
        <v>#DIV/0!</v>
      </c>
    </row>
    <row r="307" customFormat="false" ht="12.75" hidden="false" customHeight="false" outlineLevel="0" collapsed="false">
      <c r="A307" s="135" t="n">
        <f aca="false">A306+1</f>
        <v>296</v>
      </c>
      <c r="B307" s="148"/>
      <c r="C307" s="149"/>
      <c r="D307" s="137" t="str">
        <f aca="false">IF(P307&gt;0,IF(C307&lt;(Benutzungshinweise!$B$4+1825),IF(COUNT($P$11:T307)&gt;Benutzungshinweise!$B$14,"Anzahl","OK"),"&gt; 5 Jahre"),"")</f>
        <v/>
      </c>
      <c r="E307" s="138" t="str">
        <f aca="false">IF(P307&gt;0,AVERAGE(P307:T307),"")</f>
        <v/>
      </c>
      <c r="F307" s="138" t="str">
        <f aca="false">IF(P307&gt;0,E307-$D$8,"")</f>
        <v/>
      </c>
      <c r="G307" s="150" t="str">
        <f aca="false">IF(P307&gt;0,IF(W307=FALSE(),IF(X307=FALSE(),"&lt;GA+WHP&gt;","&lt;WHP&gt;"),IF(X307=FALSE(),"&lt;GA&gt;",""))&amp;IF(Y307=TRUE()," Trend","")&amp;IF(Z307=TRUE()," Run","")&amp;IF(AND(ABS(W307+X307=2),Y307+Z307=0),"OK",""),"")</f>
        <v/>
      </c>
      <c r="H307" s="140" t="str">
        <f aca="false">IF(P307&gt;0,IF(LEFT($F$8,2)="HR",(MAX(P307:T307)-MIN(P307:T307)),(MAX(AA307:AE307)-MIN(AA307:AE307))),"")</f>
        <v/>
      </c>
      <c r="I307" s="141" t="str">
        <f aca="false">IF(P307&gt;0,(MAX(AA307:AE307)-MIN(AA307:AE307))*100/AF307,"")</f>
        <v/>
      </c>
      <c r="J307" s="138" t="str">
        <f aca="false">IF(COUNT(P307:T307)&gt;=2,STDEV(P307:T307),"")</f>
        <v/>
      </c>
      <c r="K307" s="142" t="e">
        <f aca="false">Uncert!$M$2*STDEV(P307:T307)/SQRT(COUNT(P307:T307))</f>
        <v>#DIV/0!</v>
      </c>
      <c r="L307" s="143" t="n">
        <f aca="false">IF(ISBLANK(Benutzungshinweise!$E$15),Benutzungshinweise!$F$14,IF(Benutzungshinweise!$E$15&gt;Benutzungshinweise!$F$14*(Benutzungshinweise!$B$13-E307),Benutzungshinweise!$E$15,Benutzungshinweise!$F$14*(Benutzungshinweise!$B$13-E307)))</f>
        <v>2</v>
      </c>
      <c r="M307" s="143" t="n">
        <f aca="false">+$I$8</f>
        <v>18.1044</v>
      </c>
      <c r="N307" s="143" t="n">
        <f aca="false">-$I$8</f>
        <v>-18.1044</v>
      </c>
      <c r="O307" s="144"/>
      <c r="P307" s="151"/>
      <c r="Q307" s="151"/>
      <c r="R307" s="151"/>
      <c r="S307" s="151"/>
      <c r="T307" s="151"/>
      <c r="U307" s="152"/>
      <c r="V307" s="146" t="n">
        <f aca="false">AVERAGE($E$11:E307)</f>
        <v>603.48</v>
      </c>
      <c r="W307" s="146" t="e">
        <f aca="false">IF(ISBLANK(Benutzungshinweise!$E$15),IF(ROUND(I307,2)&lt;=ROUND(L307,2),TRUE(),FALSE()),IF(ROUND(H307,2)&lt;=ROUND(L307,2),TRUE(),FALSE()))</f>
        <v>#VALUE!</v>
      </c>
      <c r="X307" s="146" t="e">
        <f aca="false">IF(LEFT($F$8,2)="HV",IF(Benutzungshinweise!$B$12=1,OR(IF(ABS(F307)&lt;=Benutzungshinweise!$F$13,TRUE(),FALSE()),IF(ABS(100*(E307-$D$8)/$D$8)&lt;=Benutzungshinweise!$B$11,TRUE(),FALSE())),IF($I$8&gt;=ABS(F307),TRUE(),FALSE())),IF(LEFT($F$8,2)="HK",OR(IF(ABS(AF307-$D$9)&lt;=Benutzungshinweise!$F$13,TRUE(),FALSE()),IF(ABS(100*(AF307-$D$9)/$D$9)&lt;=Benutzungshinweise!$B$11,TRUE(),FALSE())),IF($I$8&gt;=ABS(F307),TRUE(),FALSE())))</f>
        <v>#VALUE!</v>
      </c>
      <c r="Y307" s="153" t="b">
        <f aca="false">OR(AND(E307&gt;E306,E306&gt;E305,E305&gt;E304,E304&gt;E303,E303&gt;E302,E302&gt;E301),AND(E307&lt;E306,E306&lt;E305,E305&lt;E304,E304&lt;E303,E303&lt;E302,E302&lt;E301))</f>
        <v>0</v>
      </c>
      <c r="Z307" s="153" t="b">
        <f aca="false">OR(AND(E307&gt;V307,E306&gt;V307,E305&gt;V307,E304&gt;V307,E303&gt;V307,E302&gt;V307,E301&gt;V307),AND(E307&lt;V307,E306&lt;V307,E305&lt;V307,E304&lt;V307,E303&lt;V307,E302&lt;V307,E301&lt;V307))</f>
        <v>1</v>
      </c>
      <c r="AA307" s="147" t="str">
        <f aca="false">IF(ISBLANK(P307),"",IF(LEFT($F$8,2)="HB",SQRT((Benutzungshinweise!$F$13^2-(Benutzungshinweise!$F$13-(Benutzungshinweise!$F$12*2)/(P307*PI()*Benutzungshinweise!$F$13))^2)),IF(LEFT($F$8,2)="HV",SQRT((2*Benutzungshinweise!$F$12*SIN(68*PI()/180)*1000000/P307)),IF(LEFT($F$8,2)="HR",Benutzungshinweise!$F$13*(Benutzungshinweise!$B$13-P307),IF(LEFT($F$8,2)="HK",SQRT((14.2288*Benutzungshinweise!$F$12*1000000/P307)),"Fehler")))))</f>
        <v/>
      </c>
      <c r="AB307" s="147" t="str">
        <f aca="false">IF(ISBLANK(Q307),"",IF(LEFT($F$8,2)="HB",SQRT((Benutzungshinweise!$F$13^2-(Benutzungshinweise!$F$13-(Benutzungshinweise!$F$12*2)/(Q307*PI()*Benutzungshinweise!$F$13))^2)),IF(LEFT($F$8,2)="HV",SQRT((2*Benutzungshinweise!$F$12*SIN(68*PI()/180)*1000000/Q307)),IF(LEFT($F$8,2)="HR",Benutzungshinweise!$F$13*(Benutzungshinweise!$B$13-Q307),IF(LEFT($F$8,2)="HK",SQRT((14.2288*Benutzungshinweise!$F$12*1000000/Q307)),"Fehler")))))</f>
        <v/>
      </c>
      <c r="AC307" s="147" t="str">
        <f aca="false">IF(ISBLANK(R307),"",IF(LEFT($F$8,2)="HB",SQRT((Benutzungshinweise!$F$13^2-(Benutzungshinweise!$F$13-(Benutzungshinweise!$F$12*2)/(R307*PI()*Benutzungshinweise!$F$13))^2)),IF(LEFT($F$8,2)="HV",SQRT((2*Benutzungshinweise!$F$12*SIN(68*PI()/180)*1000000/R307)),IF(LEFT($F$8,2)="HR",Benutzungshinweise!$F$13*(Benutzungshinweise!$B$13-R307),IF(LEFT($F$8,2)="HK",SQRT((14.2288*Benutzungshinweise!$F$12*1000000/R307)),"Fehler")))))</f>
        <v/>
      </c>
      <c r="AD307" s="147" t="str">
        <f aca="false">IF(ISBLANK(S307),"",IF(LEFT($F$8,2)="HB",SQRT((Benutzungshinweise!$F$13^2-(Benutzungshinweise!$F$13-(Benutzungshinweise!$F$12*2)/(S307*PI()*Benutzungshinweise!$F$13))^2)),IF(LEFT($F$8,2)="HV",SQRT((2*Benutzungshinweise!$F$12*SIN(68*PI()/180)*1000000/S307)),IF(LEFT($F$8,2)="HR",Benutzungshinweise!$F$13*(Benutzungshinweise!$B$13-S307),IF(LEFT($F$8,2)="HK",SQRT((14.2288*Benutzungshinweise!$F$12*1000000/S307)),"Fehler")))))</f>
        <v/>
      </c>
      <c r="AE307" s="147" t="str">
        <f aca="false">IF(ISBLANK(T307),"",IF(LEFT($F$8,2)="HB",SQRT((Benutzungshinweise!$F$13^2-(Benutzungshinweise!$F$13-(Benutzungshinweise!$F$12*2)/(T307*PI()*Benutzungshinweise!$F$13))^2)),IF(LEFT($F$8,2)="HV",SQRT((2*Benutzungshinweise!$F$12*SIN(68*PI()/180)*1000000/T307)),IF(LEFT($F$8,2)="HR",Benutzungshinweise!$F$13*(Benutzungshinweise!$B$13-T307),IF(LEFT($F$8,2)="HK",SQRT((14.2288*Benutzungshinweise!$F$12*1000000/T307)),"Fehler")))))</f>
        <v/>
      </c>
      <c r="AF307" s="147" t="e">
        <f aca="false">AVERAGE(AA307:AE307)</f>
        <v>#DIV/0!</v>
      </c>
    </row>
    <row r="308" customFormat="false" ht="12.75" hidden="false" customHeight="false" outlineLevel="0" collapsed="false">
      <c r="A308" s="135" t="n">
        <f aca="false">A307+1</f>
        <v>297</v>
      </c>
      <c r="B308" s="148"/>
      <c r="C308" s="149"/>
      <c r="D308" s="137" t="str">
        <f aca="false">IF(P308&gt;0,IF(C308&lt;(Benutzungshinweise!$B$4+1825),IF(COUNT($P$11:T308)&gt;Benutzungshinweise!$B$14,"Anzahl","OK"),"&gt; 5 Jahre"),"")</f>
        <v/>
      </c>
      <c r="E308" s="138" t="str">
        <f aca="false">IF(P308&gt;0,AVERAGE(P308:T308),"")</f>
        <v/>
      </c>
      <c r="F308" s="138" t="str">
        <f aca="false">IF(P308&gt;0,E308-$D$8,"")</f>
        <v/>
      </c>
      <c r="G308" s="150" t="str">
        <f aca="false">IF(P308&gt;0,IF(W308=FALSE(),IF(X308=FALSE(),"&lt;GA+WHP&gt;","&lt;WHP&gt;"),IF(X308=FALSE(),"&lt;GA&gt;",""))&amp;IF(Y308=TRUE()," Trend","")&amp;IF(Z308=TRUE()," Run","")&amp;IF(AND(ABS(W308+X308=2),Y308+Z308=0),"OK",""),"")</f>
        <v/>
      </c>
      <c r="H308" s="140" t="str">
        <f aca="false">IF(P308&gt;0,IF(LEFT($F$8,2)="HR",(MAX(P308:T308)-MIN(P308:T308)),(MAX(AA308:AE308)-MIN(AA308:AE308))),"")</f>
        <v/>
      </c>
      <c r="I308" s="141" t="str">
        <f aca="false">IF(P308&gt;0,(MAX(AA308:AE308)-MIN(AA308:AE308))*100/AF308,"")</f>
        <v/>
      </c>
      <c r="J308" s="138" t="str">
        <f aca="false">IF(COUNT(P308:T308)&gt;=2,STDEV(P308:T308),"")</f>
        <v/>
      </c>
      <c r="K308" s="142" t="e">
        <f aca="false">Uncert!$M$2*STDEV(P308:T308)/SQRT(COUNT(P308:T308))</f>
        <v>#DIV/0!</v>
      </c>
      <c r="L308" s="143" t="n">
        <f aca="false">IF(ISBLANK(Benutzungshinweise!$E$15),Benutzungshinweise!$F$14,IF(Benutzungshinweise!$E$15&gt;Benutzungshinweise!$F$14*(Benutzungshinweise!$B$13-E308),Benutzungshinweise!$E$15,Benutzungshinweise!$F$14*(Benutzungshinweise!$B$13-E308)))</f>
        <v>2</v>
      </c>
      <c r="M308" s="143" t="n">
        <f aca="false">+$I$8</f>
        <v>18.1044</v>
      </c>
      <c r="N308" s="143" t="n">
        <f aca="false">-$I$8</f>
        <v>-18.1044</v>
      </c>
      <c r="O308" s="144"/>
      <c r="P308" s="151"/>
      <c r="Q308" s="151"/>
      <c r="R308" s="151"/>
      <c r="S308" s="151"/>
      <c r="T308" s="151"/>
      <c r="U308" s="152"/>
      <c r="V308" s="146" t="n">
        <f aca="false">AVERAGE($E$11:E308)</f>
        <v>603.48</v>
      </c>
      <c r="W308" s="146" t="e">
        <f aca="false">IF(ISBLANK(Benutzungshinweise!$E$15),IF(ROUND(I308,2)&lt;=ROUND(L308,2),TRUE(),FALSE()),IF(ROUND(H308,2)&lt;=ROUND(L308,2),TRUE(),FALSE()))</f>
        <v>#VALUE!</v>
      </c>
      <c r="X308" s="146" t="e">
        <f aca="false">IF(LEFT($F$8,2)="HV",IF(Benutzungshinweise!$B$12=1,OR(IF(ABS(F308)&lt;=Benutzungshinweise!$F$13,TRUE(),FALSE()),IF(ABS(100*(E308-$D$8)/$D$8)&lt;=Benutzungshinweise!$B$11,TRUE(),FALSE())),IF($I$8&gt;=ABS(F308),TRUE(),FALSE())),IF(LEFT($F$8,2)="HK",OR(IF(ABS(AF308-$D$9)&lt;=Benutzungshinweise!$F$13,TRUE(),FALSE()),IF(ABS(100*(AF308-$D$9)/$D$9)&lt;=Benutzungshinweise!$B$11,TRUE(),FALSE())),IF($I$8&gt;=ABS(F308),TRUE(),FALSE())))</f>
        <v>#VALUE!</v>
      </c>
      <c r="Y308" s="153" t="b">
        <f aca="false">OR(AND(E308&gt;E307,E307&gt;E306,E306&gt;E305,E305&gt;E304,E304&gt;E303,E303&gt;E302),AND(E308&lt;E307,E307&lt;E306,E306&lt;E305,E305&lt;E304,E304&lt;E303,E303&lt;E302))</f>
        <v>0</v>
      </c>
      <c r="Z308" s="153" t="b">
        <f aca="false">OR(AND(E308&gt;V308,E307&gt;V308,E306&gt;V308,E305&gt;V308,E304&gt;V308,E303&gt;V308,E302&gt;V308),AND(E308&lt;V308,E307&lt;V308,E306&lt;V308,E305&lt;V308,E304&lt;V308,E303&lt;V308,E302&lt;V308))</f>
        <v>1</v>
      </c>
      <c r="AA308" s="147" t="str">
        <f aca="false">IF(ISBLANK(P308),"",IF(LEFT($F$8,2)="HB",SQRT((Benutzungshinweise!$F$13^2-(Benutzungshinweise!$F$13-(Benutzungshinweise!$F$12*2)/(P308*PI()*Benutzungshinweise!$F$13))^2)),IF(LEFT($F$8,2)="HV",SQRT((2*Benutzungshinweise!$F$12*SIN(68*PI()/180)*1000000/P308)),IF(LEFT($F$8,2)="HR",Benutzungshinweise!$F$13*(Benutzungshinweise!$B$13-P308),IF(LEFT($F$8,2)="HK",SQRT((14.2288*Benutzungshinweise!$F$12*1000000/P308)),"Fehler")))))</f>
        <v/>
      </c>
      <c r="AB308" s="147" t="str">
        <f aca="false">IF(ISBLANK(Q308),"",IF(LEFT($F$8,2)="HB",SQRT((Benutzungshinweise!$F$13^2-(Benutzungshinweise!$F$13-(Benutzungshinweise!$F$12*2)/(Q308*PI()*Benutzungshinweise!$F$13))^2)),IF(LEFT($F$8,2)="HV",SQRT((2*Benutzungshinweise!$F$12*SIN(68*PI()/180)*1000000/Q308)),IF(LEFT($F$8,2)="HR",Benutzungshinweise!$F$13*(Benutzungshinweise!$B$13-Q308),IF(LEFT($F$8,2)="HK",SQRT((14.2288*Benutzungshinweise!$F$12*1000000/Q308)),"Fehler")))))</f>
        <v/>
      </c>
      <c r="AC308" s="147" t="str">
        <f aca="false">IF(ISBLANK(R308),"",IF(LEFT($F$8,2)="HB",SQRT((Benutzungshinweise!$F$13^2-(Benutzungshinweise!$F$13-(Benutzungshinweise!$F$12*2)/(R308*PI()*Benutzungshinweise!$F$13))^2)),IF(LEFT($F$8,2)="HV",SQRT((2*Benutzungshinweise!$F$12*SIN(68*PI()/180)*1000000/R308)),IF(LEFT($F$8,2)="HR",Benutzungshinweise!$F$13*(Benutzungshinweise!$B$13-R308),IF(LEFT($F$8,2)="HK",SQRT((14.2288*Benutzungshinweise!$F$12*1000000/R308)),"Fehler")))))</f>
        <v/>
      </c>
      <c r="AD308" s="147" t="str">
        <f aca="false">IF(ISBLANK(S308),"",IF(LEFT($F$8,2)="HB",SQRT((Benutzungshinweise!$F$13^2-(Benutzungshinweise!$F$13-(Benutzungshinweise!$F$12*2)/(S308*PI()*Benutzungshinweise!$F$13))^2)),IF(LEFT($F$8,2)="HV",SQRT((2*Benutzungshinweise!$F$12*SIN(68*PI()/180)*1000000/S308)),IF(LEFT($F$8,2)="HR",Benutzungshinweise!$F$13*(Benutzungshinweise!$B$13-S308),IF(LEFT($F$8,2)="HK",SQRT((14.2288*Benutzungshinweise!$F$12*1000000/S308)),"Fehler")))))</f>
        <v/>
      </c>
      <c r="AE308" s="147" t="str">
        <f aca="false">IF(ISBLANK(T308),"",IF(LEFT($F$8,2)="HB",SQRT((Benutzungshinweise!$F$13^2-(Benutzungshinweise!$F$13-(Benutzungshinweise!$F$12*2)/(T308*PI()*Benutzungshinweise!$F$13))^2)),IF(LEFT($F$8,2)="HV",SQRT((2*Benutzungshinweise!$F$12*SIN(68*PI()/180)*1000000/T308)),IF(LEFT($F$8,2)="HR",Benutzungshinweise!$F$13*(Benutzungshinweise!$B$13-T308),IF(LEFT($F$8,2)="HK",SQRT((14.2288*Benutzungshinweise!$F$12*1000000/T308)),"Fehler")))))</f>
        <v/>
      </c>
      <c r="AF308" s="147" t="e">
        <f aca="false">AVERAGE(AA308:AE308)</f>
        <v>#DIV/0!</v>
      </c>
    </row>
    <row r="309" customFormat="false" ht="12.75" hidden="false" customHeight="false" outlineLevel="0" collapsed="false">
      <c r="A309" s="135" t="n">
        <f aca="false">A308+1</f>
        <v>298</v>
      </c>
      <c r="B309" s="148"/>
      <c r="C309" s="149"/>
      <c r="D309" s="137" t="str">
        <f aca="false">IF(P309&gt;0,IF(C309&lt;(Benutzungshinweise!$B$4+1825),IF(COUNT($P$11:T309)&gt;Benutzungshinweise!$B$14,"Anzahl","OK"),"&gt; 5 Jahre"),"")</f>
        <v/>
      </c>
      <c r="E309" s="138" t="str">
        <f aca="false">IF(P309&gt;0,AVERAGE(P309:T309),"")</f>
        <v/>
      </c>
      <c r="F309" s="138" t="str">
        <f aca="false">IF(P309&gt;0,E309-$D$8,"")</f>
        <v/>
      </c>
      <c r="G309" s="150" t="str">
        <f aca="false">IF(P309&gt;0,IF(W309=FALSE(),IF(X309=FALSE(),"&lt;GA+WHP&gt;","&lt;WHP&gt;"),IF(X309=FALSE(),"&lt;GA&gt;",""))&amp;IF(Y309=TRUE()," Trend","")&amp;IF(Z309=TRUE()," Run","")&amp;IF(AND(ABS(W309+X309=2),Y309+Z309=0),"OK",""),"")</f>
        <v/>
      </c>
      <c r="H309" s="140" t="str">
        <f aca="false">IF(P309&gt;0,IF(LEFT($F$8,2)="HR",(MAX(P309:T309)-MIN(P309:T309)),(MAX(AA309:AE309)-MIN(AA309:AE309))),"")</f>
        <v/>
      </c>
      <c r="I309" s="141" t="str">
        <f aca="false">IF(P309&gt;0,(MAX(AA309:AE309)-MIN(AA309:AE309))*100/AF309,"")</f>
        <v/>
      </c>
      <c r="J309" s="138" t="str">
        <f aca="false">IF(COUNT(P309:T309)&gt;=2,STDEV(P309:T309),"")</f>
        <v/>
      </c>
      <c r="K309" s="142" t="e">
        <f aca="false">Uncert!$M$2*STDEV(P309:T309)/SQRT(COUNT(P309:T309))</f>
        <v>#DIV/0!</v>
      </c>
      <c r="L309" s="143" t="n">
        <f aca="false">IF(ISBLANK(Benutzungshinweise!$E$15),Benutzungshinweise!$F$14,IF(Benutzungshinweise!$E$15&gt;Benutzungshinweise!$F$14*(Benutzungshinweise!$B$13-E309),Benutzungshinweise!$E$15,Benutzungshinweise!$F$14*(Benutzungshinweise!$B$13-E309)))</f>
        <v>2</v>
      </c>
      <c r="M309" s="143" t="n">
        <f aca="false">+$I$8</f>
        <v>18.1044</v>
      </c>
      <c r="N309" s="143" t="n">
        <f aca="false">-$I$8</f>
        <v>-18.1044</v>
      </c>
      <c r="O309" s="144"/>
      <c r="P309" s="151"/>
      <c r="Q309" s="151"/>
      <c r="R309" s="151"/>
      <c r="S309" s="151"/>
      <c r="T309" s="151"/>
      <c r="U309" s="152"/>
      <c r="V309" s="146" t="n">
        <f aca="false">AVERAGE($E$11:E309)</f>
        <v>603.48</v>
      </c>
      <c r="W309" s="146" t="e">
        <f aca="false">IF(ISBLANK(Benutzungshinweise!$E$15),IF(ROUND(I309,2)&lt;=ROUND(L309,2),TRUE(),FALSE()),IF(ROUND(H309,2)&lt;=ROUND(L309,2),TRUE(),FALSE()))</f>
        <v>#VALUE!</v>
      </c>
      <c r="X309" s="146" t="e">
        <f aca="false">IF(LEFT($F$8,2)="HV",IF(Benutzungshinweise!$B$12=1,OR(IF(ABS(F309)&lt;=Benutzungshinweise!$F$13,TRUE(),FALSE()),IF(ABS(100*(E309-$D$8)/$D$8)&lt;=Benutzungshinweise!$B$11,TRUE(),FALSE())),IF($I$8&gt;=ABS(F309),TRUE(),FALSE())),IF(LEFT($F$8,2)="HK",OR(IF(ABS(AF309-$D$9)&lt;=Benutzungshinweise!$F$13,TRUE(),FALSE()),IF(ABS(100*(AF309-$D$9)/$D$9)&lt;=Benutzungshinweise!$B$11,TRUE(),FALSE())),IF($I$8&gt;=ABS(F309),TRUE(),FALSE())))</f>
        <v>#VALUE!</v>
      </c>
      <c r="Y309" s="153" t="b">
        <f aca="false">OR(AND(E309&gt;E308,E308&gt;E307,E307&gt;E306,E306&gt;E305,E305&gt;E304,E304&gt;E303),AND(E309&lt;E308,E308&lt;E307,E307&lt;E306,E306&lt;E305,E305&lt;E304,E304&lt;E303))</f>
        <v>0</v>
      </c>
      <c r="Z309" s="153" t="b">
        <f aca="false">OR(AND(E309&gt;V309,E308&gt;V309,E307&gt;V309,E306&gt;V309,E305&gt;V309,E304&gt;V309,E303&gt;V309),AND(E309&lt;V309,E308&lt;V309,E307&lt;V309,E306&lt;V309,E305&lt;V309,E304&lt;V309,E303&lt;V309))</f>
        <v>1</v>
      </c>
      <c r="AA309" s="147" t="str">
        <f aca="false">IF(ISBLANK(P309),"",IF(LEFT($F$8,2)="HB",SQRT((Benutzungshinweise!$F$13^2-(Benutzungshinweise!$F$13-(Benutzungshinweise!$F$12*2)/(P309*PI()*Benutzungshinweise!$F$13))^2)),IF(LEFT($F$8,2)="HV",SQRT((2*Benutzungshinweise!$F$12*SIN(68*PI()/180)*1000000/P309)),IF(LEFT($F$8,2)="HR",Benutzungshinweise!$F$13*(Benutzungshinweise!$B$13-P309),IF(LEFT($F$8,2)="HK",SQRT((14.2288*Benutzungshinweise!$F$12*1000000/P309)),"Fehler")))))</f>
        <v/>
      </c>
      <c r="AB309" s="147" t="str">
        <f aca="false">IF(ISBLANK(Q309),"",IF(LEFT($F$8,2)="HB",SQRT((Benutzungshinweise!$F$13^2-(Benutzungshinweise!$F$13-(Benutzungshinweise!$F$12*2)/(Q309*PI()*Benutzungshinweise!$F$13))^2)),IF(LEFT($F$8,2)="HV",SQRT((2*Benutzungshinweise!$F$12*SIN(68*PI()/180)*1000000/Q309)),IF(LEFT($F$8,2)="HR",Benutzungshinweise!$F$13*(Benutzungshinweise!$B$13-Q309),IF(LEFT($F$8,2)="HK",SQRT((14.2288*Benutzungshinweise!$F$12*1000000/Q309)),"Fehler")))))</f>
        <v/>
      </c>
      <c r="AC309" s="147" t="str">
        <f aca="false">IF(ISBLANK(R309),"",IF(LEFT($F$8,2)="HB",SQRT((Benutzungshinweise!$F$13^2-(Benutzungshinweise!$F$13-(Benutzungshinweise!$F$12*2)/(R309*PI()*Benutzungshinweise!$F$13))^2)),IF(LEFT($F$8,2)="HV",SQRT((2*Benutzungshinweise!$F$12*SIN(68*PI()/180)*1000000/R309)),IF(LEFT($F$8,2)="HR",Benutzungshinweise!$F$13*(Benutzungshinweise!$B$13-R309),IF(LEFT($F$8,2)="HK",SQRT((14.2288*Benutzungshinweise!$F$12*1000000/R309)),"Fehler")))))</f>
        <v/>
      </c>
      <c r="AD309" s="147" t="str">
        <f aca="false">IF(ISBLANK(S309),"",IF(LEFT($F$8,2)="HB",SQRT((Benutzungshinweise!$F$13^2-(Benutzungshinweise!$F$13-(Benutzungshinweise!$F$12*2)/(S309*PI()*Benutzungshinweise!$F$13))^2)),IF(LEFT($F$8,2)="HV",SQRT((2*Benutzungshinweise!$F$12*SIN(68*PI()/180)*1000000/S309)),IF(LEFT($F$8,2)="HR",Benutzungshinweise!$F$13*(Benutzungshinweise!$B$13-S309),IF(LEFT($F$8,2)="HK",SQRT((14.2288*Benutzungshinweise!$F$12*1000000/S309)),"Fehler")))))</f>
        <v/>
      </c>
      <c r="AE309" s="147" t="str">
        <f aca="false">IF(ISBLANK(T309),"",IF(LEFT($F$8,2)="HB",SQRT((Benutzungshinweise!$F$13^2-(Benutzungshinweise!$F$13-(Benutzungshinweise!$F$12*2)/(T309*PI()*Benutzungshinweise!$F$13))^2)),IF(LEFT($F$8,2)="HV",SQRT((2*Benutzungshinweise!$F$12*SIN(68*PI()/180)*1000000/T309)),IF(LEFT($F$8,2)="HR",Benutzungshinweise!$F$13*(Benutzungshinweise!$B$13-T309),IF(LEFT($F$8,2)="HK",SQRT((14.2288*Benutzungshinweise!$F$12*1000000/T309)),"Fehler")))))</f>
        <v/>
      </c>
      <c r="AF309" s="147" t="e">
        <f aca="false">AVERAGE(AA309:AE309)</f>
        <v>#DIV/0!</v>
      </c>
    </row>
    <row r="310" customFormat="false" ht="12.75" hidden="false" customHeight="false" outlineLevel="0" collapsed="false">
      <c r="A310" s="135" t="n">
        <f aca="false">A309+1</f>
        <v>299</v>
      </c>
      <c r="B310" s="148"/>
      <c r="C310" s="149"/>
      <c r="D310" s="137" t="str">
        <f aca="false">IF(P310&gt;0,IF(C310&lt;(Benutzungshinweise!$B$4+1825),IF(COUNT($P$11:T310)&gt;Benutzungshinweise!$B$14,"Anzahl","OK"),"&gt; 5 Jahre"),"")</f>
        <v/>
      </c>
      <c r="E310" s="138" t="str">
        <f aca="false">IF(P310&gt;0,AVERAGE(P310:T310),"")</f>
        <v/>
      </c>
      <c r="F310" s="138" t="str">
        <f aca="false">IF(P310&gt;0,E310-$D$8,"")</f>
        <v/>
      </c>
      <c r="G310" s="150" t="str">
        <f aca="false">IF(P310&gt;0,IF(W310=FALSE(),IF(X310=FALSE(),"&lt;GA+WHP&gt;","&lt;WHP&gt;"),IF(X310=FALSE(),"&lt;GA&gt;",""))&amp;IF(Y310=TRUE()," Trend","")&amp;IF(Z310=TRUE()," Run","")&amp;IF(AND(ABS(W310+X310=2),Y310+Z310=0),"OK",""),"")</f>
        <v/>
      </c>
      <c r="H310" s="140" t="str">
        <f aca="false">IF(P310&gt;0,IF(LEFT($F$8,2)="HR",(MAX(P310:T310)-MIN(P310:T310)),(MAX(AA310:AE310)-MIN(AA310:AE310))),"")</f>
        <v/>
      </c>
      <c r="I310" s="141" t="str">
        <f aca="false">IF(P310&gt;0,(MAX(AA310:AE310)-MIN(AA310:AE310))*100/AF310,"")</f>
        <v/>
      </c>
      <c r="J310" s="138" t="str">
        <f aca="false">IF(COUNT(P310:T310)&gt;=2,STDEV(P310:T310),"")</f>
        <v/>
      </c>
      <c r="K310" s="142" t="e">
        <f aca="false">Uncert!$M$2*STDEV(P310:T310)/SQRT(COUNT(P310:T310))</f>
        <v>#DIV/0!</v>
      </c>
      <c r="L310" s="143" t="n">
        <f aca="false">IF(ISBLANK(Benutzungshinweise!$E$15),Benutzungshinweise!$F$14,IF(Benutzungshinweise!$E$15&gt;Benutzungshinweise!$F$14*(Benutzungshinweise!$B$13-E310),Benutzungshinweise!$E$15,Benutzungshinweise!$F$14*(Benutzungshinweise!$B$13-E310)))</f>
        <v>2</v>
      </c>
      <c r="M310" s="143" t="n">
        <f aca="false">+$I$8</f>
        <v>18.1044</v>
      </c>
      <c r="N310" s="143" t="n">
        <f aca="false">-$I$8</f>
        <v>-18.1044</v>
      </c>
      <c r="O310" s="144"/>
      <c r="P310" s="151"/>
      <c r="Q310" s="151"/>
      <c r="R310" s="151"/>
      <c r="S310" s="151"/>
      <c r="T310" s="151"/>
      <c r="U310" s="152"/>
      <c r="V310" s="146" t="n">
        <f aca="false">AVERAGE($E$11:E310)</f>
        <v>603.48</v>
      </c>
      <c r="W310" s="146" t="e">
        <f aca="false">IF(ISBLANK(Benutzungshinweise!$E$15),IF(ROUND(I310,2)&lt;=ROUND(L310,2),TRUE(),FALSE()),IF(ROUND(H310,2)&lt;=ROUND(L310,2),TRUE(),FALSE()))</f>
        <v>#VALUE!</v>
      </c>
      <c r="X310" s="146" t="e">
        <f aca="false">IF(LEFT($F$8,2)="HV",IF(Benutzungshinweise!$B$12=1,OR(IF(ABS(F310)&lt;=Benutzungshinweise!$F$13,TRUE(),FALSE()),IF(ABS(100*(E310-$D$8)/$D$8)&lt;=Benutzungshinweise!$B$11,TRUE(),FALSE())),IF($I$8&gt;=ABS(F310),TRUE(),FALSE())),IF(LEFT($F$8,2)="HK",OR(IF(ABS(AF310-$D$9)&lt;=Benutzungshinweise!$F$13,TRUE(),FALSE()),IF(ABS(100*(AF310-$D$9)/$D$9)&lt;=Benutzungshinweise!$B$11,TRUE(),FALSE())),IF($I$8&gt;=ABS(F310),TRUE(),FALSE())))</f>
        <v>#VALUE!</v>
      </c>
      <c r="Y310" s="153" t="b">
        <f aca="false">OR(AND(E310&gt;E309,E309&gt;E308,E308&gt;E307,E307&gt;E306,E306&gt;E305,E305&gt;E304),AND(E310&lt;E309,E309&lt;E308,E308&lt;E307,E307&lt;E306,E306&lt;E305,E305&lt;E304))</f>
        <v>0</v>
      </c>
      <c r="Z310" s="153" t="b">
        <f aca="false">OR(AND(E310&gt;V310,E309&gt;V310,E308&gt;V310,E307&gt;V310,E306&gt;V310,E305&gt;V310,E304&gt;V310),AND(E310&lt;V310,E309&lt;V310,E308&lt;V310,E307&lt;V310,E306&lt;V310,E305&lt;V310,E304&lt;V310))</f>
        <v>1</v>
      </c>
      <c r="AA310" s="147" t="str">
        <f aca="false">IF(ISBLANK(P310),"",IF(LEFT($F$8,2)="HB",SQRT((Benutzungshinweise!$F$13^2-(Benutzungshinweise!$F$13-(Benutzungshinweise!$F$12*2)/(P310*PI()*Benutzungshinweise!$F$13))^2)),IF(LEFT($F$8,2)="HV",SQRT((2*Benutzungshinweise!$F$12*SIN(68*PI()/180)*1000000/P310)),IF(LEFT($F$8,2)="HR",Benutzungshinweise!$F$13*(Benutzungshinweise!$B$13-P310),IF(LEFT($F$8,2)="HK",SQRT((14.2288*Benutzungshinweise!$F$12*1000000/P310)),"Fehler")))))</f>
        <v/>
      </c>
      <c r="AB310" s="147" t="str">
        <f aca="false">IF(ISBLANK(Q310),"",IF(LEFT($F$8,2)="HB",SQRT((Benutzungshinweise!$F$13^2-(Benutzungshinweise!$F$13-(Benutzungshinweise!$F$12*2)/(Q310*PI()*Benutzungshinweise!$F$13))^2)),IF(LEFT($F$8,2)="HV",SQRT((2*Benutzungshinweise!$F$12*SIN(68*PI()/180)*1000000/Q310)),IF(LEFT($F$8,2)="HR",Benutzungshinweise!$F$13*(Benutzungshinweise!$B$13-Q310),IF(LEFT($F$8,2)="HK",SQRT((14.2288*Benutzungshinweise!$F$12*1000000/Q310)),"Fehler")))))</f>
        <v/>
      </c>
      <c r="AC310" s="147" t="str">
        <f aca="false">IF(ISBLANK(R310),"",IF(LEFT($F$8,2)="HB",SQRT((Benutzungshinweise!$F$13^2-(Benutzungshinweise!$F$13-(Benutzungshinweise!$F$12*2)/(R310*PI()*Benutzungshinweise!$F$13))^2)),IF(LEFT($F$8,2)="HV",SQRT((2*Benutzungshinweise!$F$12*SIN(68*PI()/180)*1000000/R310)),IF(LEFT($F$8,2)="HR",Benutzungshinweise!$F$13*(Benutzungshinweise!$B$13-R310),IF(LEFT($F$8,2)="HK",SQRT((14.2288*Benutzungshinweise!$F$12*1000000/R310)),"Fehler")))))</f>
        <v/>
      </c>
      <c r="AD310" s="147" t="str">
        <f aca="false">IF(ISBLANK(S310),"",IF(LEFT($F$8,2)="HB",SQRT((Benutzungshinweise!$F$13^2-(Benutzungshinweise!$F$13-(Benutzungshinweise!$F$12*2)/(S310*PI()*Benutzungshinweise!$F$13))^2)),IF(LEFT($F$8,2)="HV",SQRT((2*Benutzungshinweise!$F$12*SIN(68*PI()/180)*1000000/S310)),IF(LEFT($F$8,2)="HR",Benutzungshinweise!$F$13*(Benutzungshinweise!$B$13-S310),IF(LEFT($F$8,2)="HK",SQRT((14.2288*Benutzungshinweise!$F$12*1000000/S310)),"Fehler")))))</f>
        <v/>
      </c>
      <c r="AE310" s="147" t="str">
        <f aca="false">IF(ISBLANK(T310),"",IF(LEFT($F$8,2)="HB",SQRT((Benutzungshinweise!$F$13^2-(Benutzungshinweise!$F$13-(Benutzungshinweise!$F$12*2)/(T310*PI()*Benutzungshinweise!$F$13))^2)),IF(LEFT($F$8,2)="HV",SQRT((2*Benutzungshinweise!$F$12*SIN(68*PI()/180)*1000000/T310)),IF(LEFT($F$8,2)="HR",Benutzungshinweise!$F$13*(Benutzungshinweise!$B$13-T310),IF(LEFT($F$8,2)="HK",SQRT((14.2288*Benutzungshinweise!$F$12*1000000/T310)),"Fehler")))))</f>
        <v/>
      </c>
      <c r="AF310" s="147" t="e">
        <f aca="false">AVERAGE(AA310:AE310)</f>
        <v>#DIV/0!</v>
      </c>
    </row>
    <row r="311" customFormat="false" ht="12.75" hidden="false" customHeight="false" outlineLevel="0" collapsed="false">
      <c r="A311" s="135" t="n">
        <f aca="false">A310+1</f>
        <v>300</v>
      </c>
      <c r="B311" s="148"/>
      <c r="C311" s="149"/>
      <c r="D311" s="137" t="str">
        <f aca="false">IF(P311&gt;0,IF(C311&lt;(Benutzungshinweise!$B$4+1825),IF(COUNT($P$11:T311)&gt;Benutzungshinweise!$B$14,"Anzahl","OK"),"&gt; 5 Jahre"),"")</f>
        <v/>
      </c>
      <c r="E311" s="138" t="str">
        <f aca="false">IF(P311&gt;0,AVERAGE(P311:T311),"")</f>
        <v/>
      </c>
      <c r="F311" s="138" t="str">
        <f aca="false">IF(P311&gt;0,E311-$D$8,"")</f>
        <v/>
      </c>
      <c r="G311" s="150" t="str">
        <f aca="false">IF(P311&gt;0,IF(W311=FALSE(),IF(X311=FALSE(),"&lt;GA+WHP&gt;","&lt;WHP&gt;"),IF(X311=FALSE(),"&lt;GA&gt;",""))&amp;IF(Y311=TRUE()," Trend","")&amp;IF(Z311=TRUE()," Run","")&amp;IF(AND(ABS(W311+X311=2),Y311+Z311=0),"OK",""),"")</f>
        <v/>
      </c>
      <c r="H311" s="140" t="str">
        <f aca="false">IF(P311&gt;0,IF(LEFT($F$8,2)="HR",(MAX(P311:T311)-MIN(P311:T311)),(MAX(AA311:AE311)-MIN(AA311:AE311))),"")</f>
        <v/>
      </c>
      <c r="I311" s="141" t="str">
        <f aca="false">IF(P311&gt;0,(MAX(AA311:AE311)-MIN(AA311:AE311))*100/AF311,"")</f>
        <v/>
      </c>
      <c r="J311" s="138" t="str">
        <f aca="false">IF(COUNT(P311:T311)&gt;=2,STDEV(P311:T311),"")</f>
        <v/>
      </c>
      <c r="K311" s="142" t="e">
        <f aca="false">Uncert!$M$2*STDEV(P311:T311)/SQRT(COUNT(P311:T311))</f>
        <v>#DIV/0!</v>
      </c>
      <c r="L311" s="143" t="n">
        <f aca="false">IF(ISBLANK(Benutzungshinweise!$E$15),Benutzungshinweise!$F$14,IF(Benutzungshinweise!$E$15&gt;Benutzungshinweise!$F$14*(Benutzungshinweise!$B$13-E311),Benutzungshinweise!$E$15,Benutzungshinweise!$F$14*(Benutzungshinweise!$B$13-E311)))</f>
        <v>2</v>
      </c>
      <c r="M311" s="143" t="n">
        <f aca="false">+$I$8</f>
        <v>18.1044</v>
      </c>
      <c r="N311" s="143" t="n">
        <f aca="false">-$I$8</f>
        <v>-18.1044</v>
      </c>
      <c r="O311" s="144"/>
      <c r="P311" s="151"/>
      <c r="Q311" s="151"/>
      <c r="R311" s="151"/>
      <c r="S311" s="151"/>
      <c r="T311" s="151"/>
      <c r="U311" s="152"/>
      <c r="V311" s="146" t="n">
        <f aca="false">AVERAGE($E$11:E311)</f>
        <v>603.48</v>
      </c>
      <c r="W311" s="146" t="e">
        <f aca="false">IF(ISBLANK(Benutzungshinweise!$E$15),IF(ROUND(I311,2)&lt;=ROUND(L311,2),TRUE(),FALSE()),IF(ROUND(H311,2)&lt;=ROUND(L311,2),TRUE(),FALSE()))</f>
        <v>#VALUE!</v>
      </c>
      <c r="X311" s="146" t="e">
        <f aca="false">IF(LEFT($F$8,2)="HV",IF(Benutzungshinweise!$B$12=1,OR(IF(ABS(F311)&lt;=Benutzungshinweise!$F$13,TRUE(),FALSE()),IF(ABS(100*(E311-$D$8)/$D$8)&lt;=Benutzungshinweise!$B$11,TRUE(),FALSE())),IF($I$8&gt;=ABS(F311),TRUE(),FALSE())),IF(LEFT($F$8,2)="HK",OR(IF(ABS(AF311-$D$9)&lt;=Benutzungshinweise!$F$13,TRUE(),FALSE()),IF(ABS(100*(AF311-$D$9)/$D$9)&lt;=Benutzungshinweise!$B$11,TRUE(),FALSE())),IF($I$8&gt;=ABS(F311),TRUE(),FALSE())))</f>
        <v>#VALUE!</v>
      </c>
      <c r="Y311" s="153" t="b">
        <f aca="false">OR(AND(E311&gt;E310,E310&gt;E309,E309&gt;E308,E308&gt;E307,E307&gt;E306,E306&gt;E305),AND(E311&lt;E310,E310&lt;E309,E309&lt;E308,E308&lt;E307,E307&lt;E306,E306&lt;E305))</f>
        <v>0</v>
      </c>
      <c r="Z311" s="153" t="b">
        <f aca="false">OR(AND(E311&gt;V311,E310&gt;V311,E309&gt;V311,E308&gt;V311,E307&gt;V311,E306&gt;V311,E305&gt;V311),AND(E311&lt;V311,E310&lt;V311,E309&lt;V311,E308&lt;V311,E307&lt;V311,E306&lt;V311,E305&lt;V311))</f>
        <v>1</v>
      </c>
      <c r="AA311" s="147" t="str">
        <f aca="false">IF(ISBLANK(P311),"",IF(LEFT($F$8,2)="HB",SQRT((Benutzungshinweise!$F$13^2-(Benutzungshinweise!$F$13-(Benutzungshinweise!$F$12*2)/(P311*PI()*Benutzungshinweise!$F$13))^2)),IF(LEFT($F$8,2)="HV",SQRT((2*Benutzungshinweise!$F$12*SIN(68*PI()/180)*1000000/P311)),IF(LEFT($F$8,2)="HR",Benutzungshinweise!$F$13*(Benutzungshinweise!$B$13-P311),IF(LEFT($F$8,2)="HK",SQRT((14.2288*Benutzungshinweise!$F$12*1000000/P311)),"Fehler")))))</f>
        <v/>
      </c>
      <c r="AB311" s="147" t="str">
        <f aca="false">IF(ISBLANK(Q311),"",IF(LEFT($F$8,2)="HB",SQRT((Benutzungshinweise!$F$13^2-(Benutzungshinweise!$F$13-(Benutzungshinweise!$F$12*2)/(Q311*PI()*Benutzungshinweise!$F$13))^2)),IF(LEFT($F$8,2)="HV",SQRT((2*Benutzungshinweise!$F$12*SIN(68*PI()/180)*1000000/Q311)),IF(LEFT($F$8,2)="HR",Benutzungshinweise!$F$13*(Benutzungshinweise!$B$13-Q311),IF(LEFT($F$8,2)="HK",SQRT((14.2288*Benutzungshinweise!$F$12*1000000/Q311)),"Fehler")))))</f>
        <v/>
      </c>
      <c r="AC311" s="147" t="str">
        <f aca="false">IF(ISBLANK(R311),"",IF(LEFT($F$8,2)="HB",SQRT((Benutzungshinweise!$F$13^2-(Benutzungshinweise!$F$13-(Benutzungshinweise!$F$12*2)/(R311*PI()*Benutzungshinweise!$F$13))^2)),IF(LEFT($F$8,2)="HV",SQRT((2*Benutzungshinweise!$F$12*SIN(68*PI()/180)*1000000/R311)),IF(LEFT($F$8,2)="HR",Benutzungshinweise!$F$13*(Benutzungshinweise!$B$13-R311),IF(LEFT($F$8,2)="HK",SQRT((14.2288*Benutzungshinweise!$F$12*1000000/R311)),"Fehler")))))</f>
        <v/>
      </c>
      <c r="AD311" s="147" t="str">
        <f aca="false">IF(ISBLANK(S311),"",IF(LEFT($F$8,2)="HB",SQRT((Benutzungshinweise!$F$13^2-(Benutzungshinweise!$F$13-(Benutzungshinweise!$F$12*2)/(S311*PI()*Benutzungshinweise!$F$13))^2)),IF(LEFT($F$8,2)="HV",SQRT((2*Benutzungshinweise!$F$12*SIN(68*PI()/180)*1000000/S311)),IF(LEFT($F$8,2)="HR",Benutzungshinweise!$F$13*(Benutzungshinweise!$B$13-S311),IF(LEFT($F$8,2)="HK",SQRT((14.2288*Benutzungshinweise!$F$12*1000000/S311)),"Fehler")))))</f>
        <v/>
      </c>
      <c r="AE311" s="147" t="str">
        <f aca="false">IF(ISBLANK(T311),"",IF(LEFT($F$8,2)="HB",SQRT((Benutzungshinweise!$F$13^2-(Benutzungshinweise!$F$13-(Benutzungshinweise!$F$12*2)/(T311*PI()*Benutzungshinweise!$F$13))^2)),IF(LEFT($F$8,2)="HV",SQRT((2*Benutzungshinweise!$F$12*SIN(68*PI()/180)*1000000/T311)),IF(LEFT($F$8,2)="HR",Benutzungshinweise!$F$13*(Benutzungshinweise!$B$13-T311),IF(LEFT($F$8,2)="HK",SQRT((14.2288*Benutzungshinweise!$F$12*1000000/T311)),"Fehler")))))</f>
        <v/>
      </c>
      <c r="AF311" s="147" t="e">
        <f aca="false">AVERAGE(AA311:AE311)</f>
        <v>#DIV/0!</v>
      </c>
    </row>
  </sheetData>
  <sheetProtection sheet="true" password="8382" objects="true" scenarios="true"/>
  <conditionalFormatting sqref="D11">
    <cfRule type="cellIs" priority="2" operator="equal" aboveAverage="0" equalAverage="0" bottom="0" percent="0" rank="0" text="" dxfId="0">
      <formula>"Achtung"</formula>
    </cfRule>
    <cfRule type="expression" priority="3" aboveAverage="0" equalAverage="0" bottom="0" percent="0" rank="0" text="" dxfId="1">
      <formula>C11</formula>
    </cfRule>
  </conditionalFormatting>
  <conditionalFormatting sqref="G11">
    <cfRule type="cellIs" priority="4" operator="equal" aboveAverage="0" equalAverage="0" bottom="0" percent="0" rank="0" text="" dxfId="2">
      <formula>"ACHTUNG"</formula>
    </cfRule>
    <cfRule type="expression" priority="5" aboveAverage="0" equalAverage="0" bottom="0" percent="0" rank="0" text="" dxfId="3">
      <formula>C11</formula>
    </cfRule>
  </conditionalFormatting>
  <conditionalFormatting sqref="L11">
    <cfRule type="expression" priority="6" aboveAverage="0" equalAverage="0" bottom="0" percent="0" rank="0" text="" dxfId="4">
      <formula>E11</formula>
    </cfRule>
  </conditionalFormatting>
  <conditionalFormatting sqref="L12:L311">
    <cfRule type="expression" priority="7" aboveAverage="0" equalAverage="0" bottom="0" percent="0" rank="0" text="" dxfId="5">
      <formula>D12</formula>
    </cfRule>
  </conditionalFormatting>
  <printOptions headings="false" gridLines="false" gridLinesSet="true" horizontalCentered="false" verticalCentered="false"/>
  <pageMargins left="0.590277777777778" right="0.579861111111111" top="0.7875" bottom="0.590972222222222" header="0.511805555555556"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F</oddHeader>
    <oddFooter>&amp;CSeite &amp;P von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I13" activeCellId="0" sqref="I13"/>
    </sheetView>
  </sheetViews>
  <sheetFormatPr defaultColWidth="11.41796875" defaultRowHeight="12.75" zeroHeight="false" outlineLevelRow="0" outlineLevelCol="0"/>
  <cols>
    <col collapsed="false" customWidth="true" hidden="false" outlineLevel="0" max="1" min="1" style="154" width="4.85"/>
    <col collapsed="false" customWidth="true" hidden="false" outlineLevel="0" max="2" min="2" style="154" width="9.28"/>
    <col collapsed="false" customWidth="true" hidden="false" outlineLevel="0" max="3" min="3" style="155" width="20.56"/>
    <col collapsed="false" customWidth="true" hidden="false" outlineLevel="0" max="4" min="4" style="156" width="8.7"/>
    <col collapsed="false" customWidth="true" hidden="false" outlineLevel="0" max="5" min="5" style="154" width="8.7"/>
    <col collapsed="false" customWidth="true" hidden="false" outlineLevel="0" max="6" min="6" style="157" width="8.7"/>
    <col collapsed="false" customWidth="true" hidden="false" outlineLevel="0" max="7" min="7" style="158" width="8.7"/>
    <col collapsed="false" customWidth="true" hidden="false" outlineLevel="0" max="8" min="8" style="158" width="10.13"/>
    <col collapsed="false" customWidth="true" hidden="false" outlineLevel="0" max="9" min="9" style="157" width="14.85"/>
    <col collapsed="false" customWidth="true" hidden="true" outlineLevel="0" max="10" min="10" style="159" width="6.28"/>
    <col collapsed="false" customWidth="true" hidden="false" outlineLevel="0" max="15" min="11" style="157" width="8.56"/>
    <col collapsed="false" customWidth="false" hidden="false" outlineLevel="0" max="16" min="16" style="160" width="11.42"/>
    <col collapsed="false" customWidth="false" hidden="false" outlineLevel="0" max="257" min="17" style="1" width="11.42"/>
  </cols>
  <sheetData>
    <row r="1" s="12" customFormat="true" ht="15.75" hidden="false" customHeight="false" outlineLevel="0" collapsed="false">
      <c r="A1" s="161" t="str">
        <f aca="false">"Messunsicherheit Methode M1 nach DIN EN ISO / Uncertainty of measurement method M1 according ISO "&amp;IF(MID(Benutzungshinweise!B5,2,1)="B","6506-1",IF(MID(Benutzungshinweise!B5,2,1)="R","6508-1",IF(MID(Benutzungshinweise!B5,2,1)="V","6507-1","")))</f>
        <v>Messunsicherheit Methode M1 nach DIN EN ISO / Uncertainty of measurement method M1 according ISO 6507-1</v>
      </c>
      <c r="B1" s="82"/>
      <c r="C1" s="83"/>
      <c r="D1" s="84"/>
      <c r="E1" s="162"/>
      <c r="F1" s="163"/>
      <c r="G1" s="164"/>
      <c r="H1" s="164"/>
      <c r="I1" s="165"/>
      <c r="J1" s="163"/>
      <c r="K1" s="166"/>
      <c r="L1" s="163"/>
      <c r="M1" s="163"/>
      <c r="N1" s="163"/>
      <c r="O1" s="163"/>
      <c r="P1" s="167"/>
      <c r="Q1" s="91"/>
    </row>
    <row r="2" s="96" customFormat="true" ht="16.5" hidden="false" customHeight="true" outlineLevel="0" collapsed="false">
      <c r="A2" s="168"/>
      <c r="B2" s="168"/>
      <c r="C2" s="97" t="s">
        <v>148</v>
      </c>
      <c r="D2" s="168" t="str">
        <f aca="false">IF(Daten!D2&lt;&gt;"",Daten!D2,"")</f>
        <v/>
      </c>
      <c r="E2" s="168"/>
      <c r="H2" s="97" t="s">
        <v>149</v>
      </c>
      <c r="I2" s="168" t="str">
        <f aca="false">IF(Daten!I2&lt;&gt;"",Daten!I2,"")</f>
        <v/>
      </c>
      <c r="J2" s="169"/>
      <c r="L2" s="168" t="s">
        <v>199</v>
      </c>
      <c r="M2" s="170" t="n">
        <v>1.14</v>
      </c>
      <c r="N2" s="171" t="s">
        <v>200</v>
      </c>
      <c r="O2" s="172" t="n">
        <v>2</v>
      </c>
      <c r="P2" s="103"/>
    </row>
    <row r="3" s="96" customFormat="true" ht="16.5" hidden="false" customHeight="true" outlineLevel="0" collapsed="false">
      <c r="A3" s="168"/>
      <c r="B3" s="168"/>
      <c r="C3" s="97" t="s">
        <v>150</v>
      </c>
      <c r="D3" s="168" t="str">
        <f aca="false">IF(Daten!D3&lt;&gt;"",Daten!D3,"")</f>
        <v/>
      </c>
      <c r="E3" s="168"/>
      <c r="H3" s="97" t="s">
        <v>151</v>
      </c>
      <c r="I3" s="168" t="str">
        <f aca="false">IF(Daten!I3&lt;&gt;"",Daten!I3,"")</f>
        <v/>
      </c>
      <c r="J3" s="169"/>
      <c r="L3" s="168"/>
      <c r="M3" s="173" t="n">
        <f aca="false">I8/2.8</f>
        <v>6.46585714285714</v>
      </c>
      <c r="N3" s="174"/>
      <c r="O3" s="99" t="n">
        <f aca="false">SQRT(D5^2/3)/2</f>
        <v>0.288675134594813</v>
      </c>
      <c r="P3" s="103"/>
    </row>
    <row r="4" s="96" customFormat="true" ht="18.75" hidden="false" customHeight="true" outlineLevel="0" collapsed="false">
      <c r="A4" s="168"/>
      <c r="B4" s="168"/>
      <c r="C4" s="97" t="s">
        <v>152</v>
      </c>
      <c r="D4" s="168" t="str">
        <f aca="false">IF(Daten!D4&lt;&gt;"",Daten!D4,"")</f>
        <v/>
      </c>
      <c r="E4" s="174"/>
      <c r="H4" s="97" t="s">
        <v>153</v>
      </c>
      <c r="I4" s="168" t="str">
        <f aca="false">IF(Daten!I4&lt;&gt;"",Daten!I4,"")</f>
        <v/>
      </c>
      <c r="J4" s="169"/>
      <c r="L4" s="168"/>
      <c r="M4" s="173" t="n">
        <f aca="false">SQRT((M6/2)^2-M5^2)</f>
        <v>3.11070229690982</v>
      </c>
      <c r="N4" s="174"/>
      <c r="O4" s="174"/>
      <c r="P4" s="103"/>
    </row>
    <row r="5" s="96" customFormat="true" ht="16.5" hidden="false" customHeight="true" outlineLevel="0" collapsed="false">
      <c r="A5" s="168"/>
      <c r="B5" s="168"/>
      <c r="C5" s="97" t="s">
        <v>154</v>
      </c>
      <c r="D5" s="175" t="str">
        <f aca="false">Daten!D5</f>
        <v>1</v>
      </c>
      <c r="E5" s="168"/>
      <c r="H5" s="97" t="s">
        <v>156</v>
      </c>
      <c r="I5" s="168" t="str">
        <f aca="false">IF(Daten!I5&lt;&gt;"",Daten!I5,"")</f>
        <v/>
      </c>
      <c r="J5" s="169"/>
      <c r="L5" s="168"/>
      <c r="M5" s="173" t="n">
        <f aca="false">M2*STDEV(Benutzungshinweise!B9:Benutzungshinweise!F9)/SQRT(COUNT(Benutzungshinweise!B9:Benutzungshinweise!F9))</f>
        <v>0.706845966247244</v>
      </c>
      <c r="N5" s="174"/>
      <c r="O5" s="174"/>
      <c r="P5" s="103"/>
    </row>
    <row r="6" s="96" customFormat="true" ht="16.5" hidden="false" customHeight="true" outlineLevel="0" collapsed="false">
      <c r="A6" s="168"/>
      <c r="B6" s="168"/>
      <c r="C6" s="97" t="s">
        <v>157</v>
      </c>
      <c r="D6" s="168" t="str">
        <f aca="false">IF(Daten!D6&lt;&gt;"",Daten!D6,"")</f>
        <v/>
      </c>
      <c r="G6" s="168"/>
      <c r="H6" s="168"/>
      <c r="I6" s="168"/>
      <c r="J6" s="169"/>
      <c r="K6" s="174"/>
      <c r="L6" s="176"/>
      <c r="M6" s="177" t="n">
        <f aca="false">Benutzungshinweise!F11</f>
        <v>6.38</v>
      </c>
      <c r="N6" s="174"/>
      <c r="O6" s="174"/>
      <c r="P6" s="103"/>
    </row>
    <row r="7" s="96" customFormat="true" ht="13.5" hidden="false" customHeight="false" outlineLevel="0" collapsed="false">
      <c r="C7" s="100"/>
      <c r="D7" s="107"/>
      <c r="E7" s="112"/>
      <c r="F7" s="108" t="s">
        <v>159</v>
      </c>
      <c r="I7" s="108" t="s">
        <v>160</v>
      </c>
      <c r="J7" s="99"/>
      <c r="K7" s="99"/>
      <c r="L7" s="99"/>
      <c r="M7" s="99"/>
      <c r="N7" s="99"/>
      <c r="O7" s="99"/>
      <c r="P7" s="103"/>
    </row>
    <row r="8" s="110" customFormat="true" ht="12.75" hidden="false" customHeight="false" outlineLevel="0" collapsed="false">
      <c r="A8" s="178"/>
      <c r="B8" s="178"/>
      <c r="C8" s="97" t="s">
        <v>162</v>
      </c>
      <c r="D8" s="105" t="n">
        <f aca="false">Benutzungshinweise!B6</f>
        <v>603.48</v>
      </c>
      <c r="E8" s="179"/>
      <c r="F8" s="106" t="str">
        <f aca="false">Benutzungshinweise!B5</f>
        <v>HV10</v>
      </c>
      <c r="H8" s="180"/>
      <c r="I8" s="181" t="n">
        <f aca="false">Benutzungshinweise!D11</f>
        <v>18.1044</v>
      </c>
      <c r="J8" s="182"/>
      <c r="K8" s="105" t="s">
        <v>201</v>
      </c>
      <c r="L8" s="106"/>
      <c r="M8" s="106"/>
      <c r="N8" s="106"/>
      <c r="O8" s="106"/>
      <c r="P8" s="117"/>
    </row>
    <row r="9" s="12" customFormat="true" ht="12.75" hidden="false" customHeight="false" outlineLevel="0" collapsed="false">
      <c r="A9" s="183" t="str">
        <f aca="false">Benutzungshinweise!B17</f>
        <v/>
      </c>
      <c r="B9" s="184"/>
      <c r="C9" s="185"/>
      <c r="D9" s="186"/>
      <c r="E9" s="187"/>
      <c r="F9" s="188"/>
      <c r="G9" s="189"/>
      <c r="H9" s="189"/>
      <c r="I9" s="188"/>
      <c r="J9" s="190"/>
      <c r="K9" s="188" t="s">
        <v>202</v>
      </c>
      <c r="L9" s="188"/>
      <c r="M9" s="188"/>
      <c r="N9" s="188"/>
      <c r="O9" s="188"/>
      <c r="P9" s="191"/>
    </row>
    <row r="10" s="194" customFormat="true" ht="66.75" hidden="false" customHeight="true" outlineLevel="0" collapsed="false">
      <c r="A10" s="125" t="s">
        <v>203</v>
      </c>
      <c r="B10" s="125" t="s">
        <v>204</v>
      </c>
      <c r="C10" s="126" t="s">
        <v>205</v>
      </c>
      <c r="D10" s="127"/>
      <c r="E10" s="128"/>
      <c r="F10" s="129"/>
      <c r="G10" s="192"/>
      <c r="H10" s="192"/>
      <c r="I10" s="129" t="s">
        <v>206</v>
      </c>
      <c r="J10" s="129" t="s">
        <v>207</v>
      </c>
      <c r="K10" s="193" t="s">
        <v>208</v>
      </c>
      <c r="L10" s="193" t="s">
        <v>209</v>
      </c>
      <c r="M10" s="193" t="s">
        <v>210</v>
      </c>
      <c r="N10" s="193" t="s">
        <v>211</v>
      </c>
      <c r="O10" s="193" t="s">
        <v>212</v>
      </c>
      <c r="P10" s="129" t="s">
        <v>213</v>
      </c>
    </row>
    <row r="11" customFormat="false" ht="12.75" hidden="false" customHeight="false" outlineLevel="0" collapsed="false">
      <c r="A11" s="135" t="n">
        <v>1</v>
      </c>
      <c r="B11" s="148"/>
      <c r="C11" s="195"/>
      <c r="D11" s="196"/>
      <c r="E11" s="196" t="str">
        <f aca="false">IF(D11&lt;&gt;"",$O$2*SQRT($M$3^2+$M$4^2+$M$5^2+D11^2+$O$3^2),"")</f>
        <v/>
      </c>
      <c r="F11" s="196" t="str">
        <f aca="false">IF(COUNT(K11:O11)&gt;=5,STDEV(K11:O11)*$M$2/SQRT((COUNT(K11:O11))),"")</f>
        <v/>
      </c>
      <c r="G11" s="196" t="str">
        <f aca="false">IF(AND(D11&lt;&gt;"",F11&lt;&gt;""),SQRT($M$3^2+$M$4^2+$M$5^2+D11^2+F11^2+$O$3^2),"")</f>
        <v/>
      </c>
      <c r="H11" s="196"/>
      <c r="I11" s="196" t="str">
        <f aca="false">IF(G11&lt;&gt;"",FIXED(J11,1)&amp;" ± "&amp;FIXED($O$2*G11,2),"")</f>
        <v/>
      </c>
      <c r="J11" s="197" t="str">
        <f aca="false">IF(K11&gt;0,AVERAGE(K11:O11),"")</f>
        <v/>
      </c>
      <c r="K11" s="151"/>
      <c r="L11" s="151"/>
      <c r="M11" s="151"/>
      <c r="N11" s="151"/>
      <c r="O11" s="151"/>
      <c r="P11" s="152"/>
    </row>
    <row r="12" customFormat="false" ht="12.75" hidden="false" customHeight="false" outlineLevel="0" collapsed="false">
      <c r="A12" s="135" t="n">
        <f aca="false">A11+1</f>
        <v>2</v>
      </c>
      <c r="B12" s="148"/>
      <c r="C12" s="195"/>
      <c r="D12" s="196"/>
      <c r="E12" s="196" t="str">
        <f aca="false">IF(D12&lt;&gt;"",$O$2*SQRT($M$3^2+$M$4^2+$M$5^2+D12^2+$O$3^2),"")</f>
        <v/>
      </c>
      <c r="F12" s="196" t="str">
        <f aca="false">IF(COUNT(K12:O12)&gt;=5,STDEV(K12:O12)*$M$2/SQRT((COUNT(K12:O12))),"")</f>
        <v/>
      </c>
      <c r="G12" s="196" t="str">
        <f aca="false">IF(AND(D12&lt;&gt;"",F12&lt;&gt;""),SQRT($M$3^2+$M$4^2+$M$5^2+D12^2+F12^2+$O$3^2),"")</f>
        <v/>
      </c>
      <c r="H12" s="196"/>
      <c r="I12" s="196" t="str">
        <f aca="false">IF(G12&lt;&gt;"",FIXED(J12,1)&amp;" ± "&amp;FIXED($O$2*G12,2),"")</f>
        <v/>
      </c>
      <c r="J12" s="197" t="str">
        <f aca="false">IF(K12&gt;0,AVERAGE(K12:O12),"")</f>
        <v/>
      </c>
      <c r="K12" s="151"/>
      <c r="L12" s="151"/>
      <c r="M12" s="151"/>
      <c r="N12" s="151"/>
      <c r="O12" s="151"/>
      <c r="P12" s="152"/>
    </row>
    <row r="13" customFormat="false" ht="12.75" hidden="false" customHeight="false" outlineLevel="0" collapsed="false">
      <c r="A13" s="135" t="n">
        <f aca="false">A12+1</f>
        <v>3</v>
      </c>
      <c r="B13" s="148"/>
      <c r="C13" s="195"/>
      <c r="D13" s="196"/>
      <c r="E13" s="196" t="str">
        <f aca="false">IF(D13&lt;&gt;"",$O$2*SQRT($M$3^2+$M$4^2+$M$5^2+D13^2+$O$3^2),"")</f>
        <v/>
      </c>
      <c r="F13" s="196" t="str">
        <f aca="false">IF(COUNT(K13:O13)&gt;=5,STDEV(K13:O13)*$M$2/SQRT((COUNT(K13:O13))),"")</f>
        <v/>
      </c>
      <c r="G13" s="196" t="str">
        <f aca="false">IF(AND(D13&lt;&gt;"",F13&lt;&gt;""),SQRT($M$3^2+$M$4^2+$M$5^2+D13^2+F13^2+$O$3^2),"")</f>
        <v/>
      </c>
      <c r="H13" s="196"/>
      <c r="I13" s="196" t="str">
        <f aca="false">IF(G13&lt;&gt;"",FIXED(J13,1)&amp;" ± "&amp;FIXED($O$2*G13,2),"")</f>
        <v/>
      </c>
      <c r="J13" s="197" t="str">
        <f aca="false">IF(K13&gt;0,AVERAGE(K13:O13),"")</f>
        <v/>
      </c>
      <c r="K13" s="151"/>
      <c r="L13" s="151"/>
      <c r="M13" s="151"/>
      <c r="N13" s="151"/>
      <c r="O13" s="151"/>
      <c r="P13" s="152"/>
    </row>
    <row r="14" customFormat="false" ht="12.75" hidden="false" customHeight="false" outlineLevel="0" collapsed="false">
      <c r="A14" s="135" t="n">
        <f aca="false">A13+1</f>
        <v>4</v>
      </c>
      <c r="B14" s="148"/>
      <c r="C14" s="195"/>
      <c r="D14" s="196"/>
      <c r="E14" s="196" t="str">
        <f aca="false">IF(D14&lt;&gt;"",$O$2*SQRT($M$3^2+$M$4^2+$M$5^2+D14^2+$O$3^2),"")</f>
        <v/>
      </c>
      <c r="F14" s="196" t="str">
        <f aca="false">IF(COUNT(K14:O14)&gt;=5,STDEV(K14:O14)*$M$2/SQRT((COUNT(K14:O14))),"")</f>
        <v/>
      </c>
      <c r="G14" s="196" t="str">
        <f aca="false">IF(AND(D14&lt;&gt;"",F14&lt;&gt;""),SQRT($M$3^2+$M$4^2+$M$5^2+D14^2+F14^2+$O$3^2),"")</f>
        <v/>
      </c>
      <c r="H14" s="196"/>
      <c r="I14" s="196" t="str">
        <f aca="false">IF(G14&lt;&gt;"",FIXED(J14,1)&amp;" ± "&amp;FIXED($O$2*G14,2),"")</f>
        <v/>
      </c>
      <c r="J14" s="197" t="str">
        <f aca="false">IF(K14&gt;0,AVERAGE(K14:O14),"")</f>
        <v/>
      </c>
      <c r="K14" s="151"/>
      <c r="L14" s="151"/>
      <c r="M14" s="151"/>
      <c r="N14" s="151"/>
      <c r="O14" s="151"/>
      <c r="P14" s="152"/>
    </row>
    <row r="15" customFormat="false" ht="12.75" hidden="false" customHeight="false" outlineLevel="0" collapsed="false">
      <c r="A15" s="135" t="n">
        <f aca="false">A14+1</f>
        <v>5</v>
      </c>
      <c r="B15" s="148"/>
      <c r="C15" s="195"/>
      <c r="D15" s="196"/>
      <c r="E15" s="196" t="str">
        <f aca="false">IF(D15&lt;&gt;"",$O$2*SQRT($M$3^2+$M$4^2+$M$5^2+D15^2+$O$3^2),"")</f>
        <v/>
      </c>
      <c r="F15" s="196" t="str">
        <f aca="false">IF(COUNT(K15:O15)&gt;=5,STDEV(K15:O15)*$M$2/SQRT((COUNT(K15:O15))),"")</f>
        <v/>
      </c>
      <c r="G15" s="196" t="str">
        <f aca="false">IF(AND(D15&lt;&gt;"",F15&lt;&gt;""),SQRT($M$3^2+$M$4^2+$M$5^2+D15^2+F15^2+$O$3^2),"")</f>
        <v/>
      </c>
      <c r="H15" s="196"/>
      <c r="I15" s="196" t="str">
        <f aca="false">IF(G15&lt;&gt;"",FIXED(J15,1)&amp;" ± "&amp;FIXED($O$2*G15,2),"")</f>
        <v/>
      </c>
      <c r="J15" s="197" t="str">
        <f aca="false">IF(K15&gt;0,AVERAGE(K15:O15),"")</f>
        <v/>
      </c>
      <c r="K15" s="151"/>
      <c r="L15" s="151"/>
      <c r="M15" s="151"/>
      <c r="N15" s="151"/>
      <c r="O15" s="151"/>
      <c r="P15" s="152"/>
    </row>
    <row r="16" customFormat="false" ht="12.75" hidden="false" customHeight="false" outlineLevel="0" collapsed="false">
      <c r="A16" s="135" t="n">
        <f aca="false">A15+1</f>
        <v>6</v>
      </c>
      <c r="B16" s="148"/>
      <c r="C16" s="195"/>
      <c r="D16" s="196"/>
      <c r="E16" s="196" t="str">
        <f aca="false">IF(D16&lt;&gt;"",$O$2*SQRT($M$3^2+$M$4^2+$M$5^2+D16^2+$O$3^2),"")</f>
        <v/>
      </c>
      <c r="F16" s="196" t="str">
        <f aca="false">IF(COUNT(K16:O16)&gt;=5,STDEV(K16:O16)*$M$2/SQRT((COUNT(K16:O16))),"")</f>
        <v/>
      </c>
      <c r="G16" s="196" t="str">
        <f aca="false">IF(AND(D16&lt;&gt;"",F16&lt;&gt;""),SQRT($M$3^2+$M$4^2+$M$5^2+D16^2+F16^2+$O$3^2),"")</f>
        <v/>
      </c>
      <c r="H16" s="196"/>
      <c r="I16" s="196" t="str">
        <f aca="false">IF(G16&lt;&gt;"",FIXED(J16,1)&amp;" ± "&amp;FIXED($O$2*G16,2),"")</f>
        <v/>
      </c>
      <c r="J16" s="197" t="str">
        <f aca="false">IF(K16&gt;0,AVERAGE(K16:O16),"")</f>
        <v/>
      </c>
      <c r="K16" s="151"/>
      <c r="L16" s="151"/>
      <c r="M16" s="151"/>
      <c r="N16" s="151"/>
      <c r="O16" s="151"/>
      <c r="P16" s="152"/>
    </row>
    <row r="17" customFormat="false" ht="12.75" hidden="false" customHeight="false" outlineLevel="0" collapsed="false">
      <c r="A17" s="135" t="n">
        <f aca="false">A16+1</f>
        <v>7</v>
      </c>
      <c r="B17" s="148"/>
      <c r="C17" s="195"/>
      <c r="D17" s="196"/>
      <c r="E17" s="196" t="str">
        <f aca="false">IF(D17&lt;&gt;"",$O$2*SQRT($M$3^2+$M$4^2+$M$5^2+D17^2+$O$3^2),"")</f>
        <v/>
      </c>
      <c r="F17" s="196" t="str">
        <f aca="false">IF(COUNT(K17:O17)&gt;=5,STDEV(K17:O17)*$M$2/SQRT((COUNT(K17:O17))),"")</f>
        <v/>
      </c>
      <c r="G17" s="196" t="str">
        <f aca="false">IF(AND(D17&lt;&gt;"",F17&lt;&gt;""),SQRT($M$3^2+$M$4^2+$M$5^2+D17^2+F17^2+$O$3^2),"")</f>
        <v/>
      </c>
      <c r="H17" s="196"/>
      <c r="I17" s="196" t="str">
        <f aca="false">IF(G17&lt;&gt;"",FIXED(J17,1)&amp;" ± "&amp;FIXED($O$2*G17,2),"")</f>
        <v/>
      </c>
      <c r="J17" s="197" t="str">
        <f aca="false">IF(K17&gt;0,AVERAGE(K17:O17),"")</f>
        <v/>
      </c>
      <c r="K17" s="151"/>
      <c r="L17" s="151"/>
      <c r="M17" s="151"/>
      <c r="N17" s="151"/>
      <c r="O17" s="151"/>
      <c r="P17" s="152"/>
    </row>
    <row r="18" customFormat="false" ht="12.75" hidden="false" customHeight="false" outlineLevel="0" collapsed="false">
      <c r="A18" s="135" t="n">
        <f aca="false">A17+1</f>
        <v>8</v>
      </c>
      <c r="B18" s="148"/>
      <c r="C18" s="195"/>
      <c r="D18" s="196"/>
      <c r="E18" s="196" t="str">
        <f aca="false">IF(D18&lt;&gt;"",$O$2*SQRT($M$3^2+$M$4^2+$M$5^2+D18^2+$O$3^2),"")</f>
        <v/>
      </c>
      <c r="F18" s="196" t="str">
        <f aca="false">IF(COUNT(K18:O18)&gt;=5,STDEV(K18:O18)*$M$2/SQRT((COUNT(K18:O18))),"")</f>
        <v/>
      </c>
      <c r="G18" s="196" t="str">
        <f aca="false">IF(AND(D18&lt;&gt;"",F18&lt;&gt;""),SQRT($M$3^2+$M$4^2+$M$5^2+D18^2+F18^2+$O$3^2),"")</f>
        <v/>
      </c>
      <c r="H18" s="196"/>
      <c r="I18" s="196" t="str">
        <f aca="false">IF(G18&lt;&gt;"",FIXED(J18,1)&amp;" ± "&amp;FIXED($O$2*G18,2),"")</f>
        <v/>
      </c>
      <c r="J18" s="197" t="str">
        <f aca="false">IF(K18&gt;0,AVERAGE(K18:O18),"")</f>
        <v/>
      </c>
      <c r="K18" s="151"/>
      <c r="L18" s="151"/>
      <c r="M18" s="151"/>
      <c r="N18" s="151"/>
      <c r="O18" s="151"/>
      <c r="P18" s="152"/>
    </row>
    <row r="19" customFormat="false" ht="12.75" hidden="false" customHeight="false" outlineLevel="0" collapsed="false">
      <c r="A19" s="135" t="n">
        <f aca="false">A18+1</f>
        <v>9</v>
      </c>
      <c r="B19" s="148"/>
      <c r="C19" s="195"/>
      <c r="D19" s="196"/>
      <c r="E19" s="196" t="str">
        <f aca="false">IF(D19&lt;&gt;"",$O$2*SQRT($M$3^2+$M$4^2+$M$5^2+D19^2+$O$3^2),"")</f>
        <v/>
      </c>
      <c r="F19" s="196" t="str">
        <f aca="false">IF(COUNT(K19:O19)&gt;=5,STDEV(K19:O19)*$M$2/SQRT((COUNT(K19:O19))),"")</f>
        <v/>
      </c>
      <c r="G19" s="196" t="str">
        <f aca="false">IF(AND(D19&lt;&gt;"",F19&lt;&gt;""),SQRT($M$3^2+$M$4^2+$M$5^2+D19^2+F19^2+$O$3^2),"")</f>
        <v/>
      </c>
      <c r="H19" s="196"/>
      <c r="I19" s="196" t="str">
        <f aca="false">IF(G19&lt;&gt;"",FIXED(J19,1)&amp;" ± "&amp;FIXED($O$2*G19,2),"")</f>
        <v/>
      </c>
      <c r="J19" s="197" t="str">
        <f aca="false">IF(K19&gt;0,AVERAGE(K19:O19),"")</f>
        <v/>
      </c>
      <c r="K19" s="151"/>
      <c r="L19" s="151"/>
      <c r="M19" s="151"/>
      <c r="N19" s="151"/>
      <c r="O19" s="151"/>
      <c r="P19" s="152"/>
    </row>
    <row r="20" customFormat="false" ht="12.75" hidden="false" customHeight="false" outlineLevel="0" collapsed="false">
      <c r="A20" s="135" t="n">
        <f aca="false">A19+1</f>
        <v>10</v>
      </c>
      <c r="B20" s="148"/>
      <c r="C20" s="195"/>
      <c r="D20" s="196"/>
      <c r="E20" s="196" t="str">
        <f aca="false">IF(D20&lt;&gt;"",$O$2*SQRT($M$3^2+$M$4^2+$M$5^2+D20^2+$O$3^2),"")</f>
        <v/>
      </c>
      <c r="F20" s="196" t="str">
        <f aca="false">IF(COUNT(K20:O20)&gt;=5,STDEV(K20:O20)*$M$2/SQRT((COUNT(K20:O20))),"")</f>
        <v/>
      </c>
      <c r="G20" s="196" t="str">
        <f aca="false">IF(AND(D20&lt;&gt;"",F20&lt;&gt;""),SQRT($M$3^2+$M$4^2+$M$5^2+D20^2+F20^2+$O$3^2),"")</f>
        <v/>
      </c>
      <c r="H20" s="196"/>
      <c r="I20" s="196" t="str">
        <f aca="false">IF(G20&lt;&gt;"",FIXED(J20,1)&amp;" ± "&amp;FIXED($O$2*G20,2),"")</f>
        <v/>
      </c>
      <c r="J20" s="197" t="str">
        <f aca="false">IF(K20&gt;0,AVERAGE(K20:O20),"")</f>
        <v/>
      </c>
      <c r="K20" s="151"/>
      <c r="L20" s="151"/>
      <c r="M20" s="151"/>
      <c r="N20" s="151"/>
      <c r="O20" s="151"/>
      <c r="P20" s="152"/>
    </row>
    <row r="21" customFormat="false" ht="12.75" hidden="false" customHeight="false" outlineLevel="0" collapsed="false">
      <c r="A21" s="135" t="n">
        <f aca="false">A20+1</f>
        <v>11</v>
      </c>
      <c r="B21" s="148"/>
      <c r="C21" s="195"/>
      <c r="D21" s="196"/>
      <c r="E21" s="196" t="str">
        <f aca="false">IF(D21&lt;&gt;"",$O$2*SQRT($M$3^2+$M$4^2+$M$5^2+D21^2+$O$3^2),"")</f>
        <v/>
      </c>
      <c r="F21" s="196" t="str">
        <f aca="false">IF(COUNT(K21:O21)&gt;=5,STDEV(K21:O21)*$M$2/SQRT((COUNT(K21:O21))),"")</f>
        <v/>
      </c>
      <c r="G21" s="196" t="str">
        <f aca="false">IF(AND(D21&lt;&gt;"",F21&lt;&gt;""),SQRT($M$3^2+$M$4^2+$M$5^2+D21^2+F21^2+$O$3^2),"")</f>
        <v/>
      </c>
      <c r="H21" s="196"/>
      <c r="I21" s="196" t="str">
        <f aca="false">IF(G21&lt;&gt;"",FIXED(J21,1)&amp;" ± "&amp;FIXED($O$2*G21,2),"")</f>
        <v/>
      </c>
      <c r="J21" s="197" t="str">
        <f aca="false">IF(K21&gt;0,AVERAGE(K21:O21),"")</f>
        <v/>
      </c>
      <c r="K21" s="151"/>
      <c r="L21" s="151"/>
      <c r="M21" s="151"/>
      <c r="N21" s="151"/>
      <c r="O21" s="151"/>
      <c r="P21" s="152"/>
    </row>
    <row r="22" customFormat="false" ht="12.75" hidden="false" customHeight="false" outlineLevel="0" collapsed="false">
      <c r="A22" s="135" t="n">
        <f aca="false">A21+1</f>
        <v>12</v>
      </c>
      <c r="B22" s="148"/>
      <c r="C22" s="195"/>
      <c r="D22" s="196"/>
      <c r="E22" s="196" t="str">
        <f aca="false">IF(D22&lt;&gt;"",$O$2*SQRT($M$3^2+$M$4^2+$M$5^2+D22^2+$O$3^2),"")</f>
        <v/>
      </c>
      <c r="F22" s="196" t="str">
        <f aca="false">IF(COUNT(K22:O22)&gt;=5,STDEV(K22:O22)*$M$2/SQRT((COUNT(K22:O22))),"")</f>
        <v/>
      </c>
      <c r="G22" s="196" t="str">
        <f aca="false">IF(AND(D22&lt;&gt;"",F22&lt;&gt;""),SQRT($M$3^2+$M$4^2+$M$5^2+D22^2+F22^2+$O$3^2),"")</f>
        <v/>
      </c>
      <c r="H22" s="196"/>
      <c r="I22" s="196" t="str">
        <f aca="false">IF(G22&lt;&gt;"",FIXED(J22,1)&amp;" ± "&amp;FIXED($O$2*G22,2),"")</f>
        <v/>
      </c>
      <c r="J22" s="197" t="str">
        <f aca="false">IF(K22&gt;0,AVERAGE(K22:O22),"")</f>
        <v/>
      </c>
      <c r="K22" s="151"/>
      <c r="L22" s="151"/>
      <c r="M22" s="151"/>
      <c r="N22" s="151"/>
      <c r="O22" s="151"/>
      <c r="P22" s="152"/>
    </row>
    <row r="23" customFormat="false" ht="12.75" hidden="false" customHeight="false" outlineLevel="0" collapsed="false">
      <c r="A23" s="135" t="n">
        <f aca="false">A22+1</f>
        <v>13</v>
      </c>
      <c r="B23" s="148"/>
      <c r="C23" s="195"/>
      <c r="D23" s="196"/>
      <c r="E23" s="196" t="str">
        <f aca="false">IF(D23&lt;&gt;"",$O$2*SQRT($M$3^2+$M$4^2+$M$5^2+D23^2+$O$3^2),"")</f>
        <v/>
      </c>
      <c r="F23" s="196" t="str">
        <f aca="false">IF(COUNT(K23:O23)&gt;=5,STDEV(K23:O23)*$M$2/SQRT((COUNT(K23:O23))),"")</f>
        <v/>
      </c>
      <c r="G23" s="196" t="str">
        <f aca="false">IF(AND(D23&lt;&gt;"",F23&lt;&gt;""),SQRT($M$3^2+$M$4^2+$M$5^2+D23^2+F23^2+$O$3^2),"")</f>
        <v/>
      </c>
      <c r="H23" s="196"/>
      <c r="I23" s="196" t="str">
        <f aca="false">IF(G23&lt;&gt;"",FIXED(J23,1)&amp;" ± "&amp;FIXED($O$2*G23,2),"")</f>
        <v/>
      </c>
      <c r="J23" s="197" t="str">
        <f aca="false">IF(K23&gt;0,AVERAGE(K23:O23),"")</f>
        <v/>
      </c>
      <c r="K23" s="151"/>
      <c r="L23" s="151"/>
      <c r="M23" s="151"/>
      <c r="N23" s="151"/>
      <c r="O23" s="151"/>
      <c r="P23" s="152"/>
    </row>
    <row r="24" customFormat="false" ht="12.75" hidden="false" customHeight="false" outlineLevel="0" collapsed="false">
      <c r="A24" s="135" t="n">
        <f aca="false">A23+1</f>
        <v>14</v>
      </c>
      <c r="B24" s="148"/>
      <c r="C24" s="195"/>
      <c r="D24" s="196"/>
      <c r="E24" s="196" t="str">
        <f aca="false">IF(D24&lt;&gt;"",$O$2*SQRT($M$3^2+$M$4^2+$M$5^2+D24^2+$O$3^2),"")</f>
        <v/>
      </c>
      <c r="F24" s="196" t="str">
        <f aca="false">IF(COUNT(K24:O24)&gt;=5,STDEV(K24:O24)*$M$2/SQRT((COUNT(K24:O24))),"")</f>
        <v/>
      </c>
      <c r="G24" s="196" t="str">
        <f aca="false">IF(AND(D24&lt;&gt;"",F24&lt;&gt;""),SQRT($M$3^2+$M$4^2+$M$5^2+D24^2+F24^2+$O$3^2),"")</f>
        <v/>
      </c>
      <c r="H24" s="196"/>
      <c r="I24" s="196" t="str">
        <f aca="false">IF(G24&lt;&gt;"",FIXED(J24,1)&amp;" ± "&amp;FIXED($O$2*G24,2),"")</f>
        <v/>
      </c>
      <c r="J24" s="197" t="str">
        <f aca="false">IF(K24&gt;0,AVERAGE(K24:O24),"")</f>
        <v/>
      </c>
      <c r="K24" s="151"/>
      <c r="L24" s="151"/>
      <c r="M24" s="151"/>
      <c r="N24" s="151"/>
      <c r="O24" s="151"/>
      <c r="P24" s="152"/>
    </row>
    <row r="25" customFormat="false" ht="12.75" hidden="false" customHeight="false" outlineLevel="0" collapsed="false">
      <c r="A25" s="135" t="n">
        <f aca="false">A24+1</f>
        <v>15</v>
      </c>
      <c r="B25" s="148"/>
      <c r="C25" s="195"/>
      <c r="D25" s="196"/>
      <c r="E25" s="196" t="str">
        <f aca="false">IF(D25&lt;&gt;"",$O$2*SQRT($M$3^2+$M$4^2+$M$5^2+D25^2+$O$3^2),"")</f>
        <v/>
      </c>
      <c r="F25" s="196" t="str">
        <f aca="false">IF(COUNT(K25:O25)&gt;=5,STDEV(K25:O25)*$M$2/SQRT((COUNT(K25:O25))),"")</f>
        <v/>
      </c>
      <c r="G25" s="196" t="str">
        <f aca="false">IF(AND(D25&lt;&gt;"",F25&lt;&gt;""),SQRT($M$3^2+$M$4^2+$M$5^2+D25^2+F25^2+$O$3^2),"")</f>
        <v/>
      </c>
      <c r="H25" s="196"/>
      <c r="I25" s="196" t="str">
        <f aca="false">IF(G25&lt;&gt;"",FIXED(J25,1)&amp;" ± "&amp;FIXED($O$2*G25,2),"")</f>
        <v/>
      </c>
      <c r="J25" s="197" t="str">
        <f aca="false">IF(K25&gt;0,AVERAGE(K25:O25),"")</f>
        <v/>
      </c>
      <c r="K25" s="151"/>
      <c r="L25" s="151"/>
      <c r="M25" s="151"/>
      <c r="N25" s="151"/>
      <c r="O25" s="151"/>
      <c r="P25" s="152"/>
    </row>
    <row r="26" customFormat="false" ht="12.75" hidden="false" customHeight="false" outlineLevel="0" collapsed="false">
      <c r="A26" s="135" t="n">
        <f aca="false">A25+1</f>
        <v>16</v>
      </c>
      <c r="B26" s="148"/>
      <c r="C26" s="195"/>
      <c r="D26" s="196"/>
      <c r="E26" s="196" t="str">
        <f aca="false">IF(D26&lt;&gt;"",$O$2*SQRT($M$3^2+$M$4^2+$M$5^2+D26^2+$O$3^2),"")</f>
        <v/>
      </c>
      <c r="F26" s="196" t="str">
        <f aca="false">IF(COUNT(K26:O26)&gt;=5,STDEV(K26:O26)*$M$2/SQRT((COUNT(K26:O26))),"")</f>
        <v/>
      </c>
      <c r="G26" s="196" t="str">
        <f aca="false">IF(AND(D26&lt;&gt;"",F26&lt;&gt;""),SQRT($M$3^2+$M$4^2+$M$5^2+D26^2+F26^2+$O$3^2),"")</f>
        <v/>
      </c>
      <c r="H26" s="196"/>
      <c r="I26" s="196" t="str">
        <f aca="false">IF(G26&lt;&gt;"",FIXED(J26,1)&amp;" ± "&amp;FIXED($O$2*G26,2),"")</f>
        <v/>
      </c>
      <c r="J26" s="197" t="str">
        <f aca="false">IF(K26&gt;0,AVERAGE(K26:O26),"")</f>
        <v/>
      </c>
      <c r="K26" s="151"/>
      <c r="L26" s="151"/>
      <c r="M26" s="151"/>
      <c r="N26" s="151"/>
      <c r="O26" s="151"/>
      <c r="P26" s="152"/>
    </row>
    <row r="27" customFormat="false" ht="12.75" hidden="false" customHeight="false" outlineLevel="0" collapsed="false">
      <c r="A27" s="135" t="n">
        <f aca="false">A26+1</f>
        <v>17</v>
      </c>
      <c r="B27" s="148"/>
      <c r="C27" s="195"/>
      <c r="D27" s="196"/>
      <c r="E27" s="196" t="str">
        <f aca="false">IF(D27&lt;&gt;"",$O$2*SQRT($M$3^2+$M$4^2+$M$5^2+D27^2+$O$3^2),"")</f>
        <v/>
      </c>
      <c r="F27" s="196" t="str">
        <f aca="false">IF(COUNT(K27:O27)&gt;=5,STDEV(K27:O27)*$M$2/SQRT((COUNT(K27:O27))),"")</f>
        <v/>
      </c>
      <c r="G27" s="196" t="str">
        <f aca="false">IF(AND(D27&lt;&gt;"",F27&lt;&gt;""),SQRT($M$3^2+$M$4^2+$M$5^2+D27^2+F27^2+$O$3^2),"")</f>
        <v/>
      </c>
      <c r="H27" s="196"/>
      <c r="I27" s="196" t="str">
        <f aca="false">IF(G27&lt;&gt;"",FIXED(J27,1)&amp;" ± "&amp;FIXED($O$2*G27,2),"")</f>
        <v/>
      </c>
      <c r="J27" s="197" t="str">
        <f aca="false">IF(K27&gt;0,AVERAGE(K27:O27),"")</f>
        <v/>
      </c>
      <c r="K27" s="151"/>
      <c r="L27" s="151"/>
      <c r="M27" s="151"/>
      <c r="N27" s="151"/>
      <c r="O27" s="151"/>
      <c r="P27" s="152"/>
    </row>
    <row r="28" customFormat="false" ht="12.75" hidden="false" customHeight="false" outlineLevel="0" collapsed="false">
      <c r="A28" s="135" t="n">
        <f aca="false">A27+1</f>
        <v>18</v>
      </c>
      <c r="B28" s="148"/>
      <c r="C28" s="195"/>
      <c r="D28" s="196"/>
      <c r="E28" s="196" t="str">
        <f aca="false">IF(D28&lt;&gt;"",$O$2*SQRT($M$3^2+$M$4^2+$M$5^2+D28^2+$O$3^2),"")</f>
        <v/>
      </c>
      <c r="F28" s="196" t="str">
        <f aca="false">IF(COUNT(K28:O28)&gt;=5,STDEV(K28:O28)*$M$2/SQRT((COUNT(K28:O28))),"")</f>
        <v/>
      </c>
      <c r="G28" s="196" t="str">
        <f aca="false">IF(AND(D28&lt;&gt;"",F28&lt;&gt;""),SQRT($M$3^2+$M$4^2+$M$5^2+D28^2+F28^2+$O$3^2),"")</f>
        <v/>
      </c>
      <c r="H28" s="196"/>
      <c r="I28" s="196" t="str">
        <f aca="false">IF(G28&lt;&gt;"",FIXED(J28,1)&amp;" ± "&amp;FIXED($O$2*G28,2),"")</f>
        <v/>
      </c>
      <c r="J28" s="197" t="str">
        <f aca="false">IF(K28&gt;0,AVERAGE(K28:O28),"")</f>
        <v/>
      </c>
      <c r="K28" s="151"/>
      <c r="L28" s="151"/>
      <c r="M28" s="151"/>
      <c r="N28" s="151"/>
      <c r="O28" s="151"/>
      <c r="P28" s="152"/>
    </row>
    <row r="29" customFormat="false" ht="12.75" hidden="false" customHeight="false" outlineLevel="0" collapsed="false">
      <c r="A29" s="135" t="n">
        <f aca="false">A28+1</f>
        <v>19</v>
      </c>
      <c r="B29" s="148"/>
      <c r="C29" s="195"/>
      <c r="D29" s="196"/>
      <c r="E29" s="196" t="str">
        <f aca="false">IF(D29&lt;&gt;"",$O$2*SQRT($M$3^2+$M$4^2+$M$5^2+D29^2+$O$3^2),"")</f>
        <v/>
      </c>
      <c r="F29" s="196" t="str">
        <f aca="false">IF(COUNT(K29:O29)&gt;=5,STDEV(K29:O29)*$M$2/SQRT((COUNT(K29:O29))),"")</f>
        <v/>
      </c>
      <c r="G29" s="196" t="str">
        <f aca="false">IF(AND(D29&lt;&gt;"",F29&lt;&gt;""),SQRT($M$3^2+$M$4^2+$M$5^2+D29^2+F29^2+$O$3^2),"")</f>
        <v/>
      </c>
      <c r="H29" s="196"/>
      <c r="I29" s="196" t="str">
        <f aca="false">IF(G29&lt;&gt;"",FIXED(J29,1)&amp;" ± "&amp;FIXED($O$2*G29,2),"")</f>
        <v/>
      </c>
      <c r="J29" s="197" t="str">
        <f aca="false">IF(K29&gt;0,AVERAGE(K29:O29),"")</f>
        <v/>
      </c>
      <c r="K29" s="151"/>
      <c r="L29" s="151"/>
      <c r="M29" s="151"/>
      <c r="N29" s="151"/>
      <c r="O29" s="151"/>
      <c r="P29" s="152"/>
    </row>
    <row r="30" customFormat="false" ht="12.75" hidden="false" customHeight="false" outlineLevel="0" collapsed="false">
      <c r="A30" s="135" t="n">
        <f aca="false">A29+1</f>
        <v>20</v>
      </c>
      <c r="B30" s="148"/>
      <c r="C30" s="195"/>
      <c r="D30" s="196"/>
      <c r="E30" s="196" t="str">
        <f aca="false">IF(D30&lt;&gt;"",$O$2*SQRT($M$3^2+$M$4^2+$M$5^2+D30^2+$O$3^2),"")</f>
        <v/>
      </c>
      <c r="F30" s="196" t="str">
        <f aca="false">IF(COUNT(K30:O30)&gt;=5,STDEV(K30:O30)*$M$2/SQRT((COUNT(K30:O30))),"")</f>
        <v/>
      </c>
      <c r="G30" s="196" t="str">
        <f aca="false">IF(AND(D30&lt;&gt;"",F30&lt;&gt;""),SQRT($M$3^2+$M$4^2+$M$5^2+D30^2+F30^2+$O$3^2),"")</f>
        <v/>
      </c>
      <c r="H30" s="196"/>
      <c r="I30" s="196" t="str">
        <f aca="false">IF(G30&lt;&gt;"",FIXED(J30,1)&amp;" ± "&amp;FIXED($O$2*G30,2),"")</f>
        <v/>
      </c>
      <c r="J30" s="197" t="str">
        <f aca="false">IF(K30&gt;0,AVERAGE(K30:O30),"")</f>
        <v/>
      </c>
      <c r="K30" s="151"/>
      <c r="L30" s="151"/>
      <c r="M30" s="151"/>
      <c r="N30" s="151"/>
      <c r="O30" s="151"/>
      <c r="P30" s="152"/>
    </row>
    <row r="31" customFormat="false" ht="12.75" hidden="false" customHeight="false" outlineLevel="0" collapsed="false">
      <c r="A31" s="135" t="n">
        <f aca="false">A30+1</f>
        <v>21</v>
      </c>
      <c r="B31" s="148"/>
      <c r="C31" s="195"/>
      <c r="D31" s="196"/>
      <c r="E31" s="196" t="str">
        <f aca="false">IF(D31&lt;&gt;"",$O$2*SQRT($M$3^2+$M$4^2+$M$5^2+D31^2+$O$3^2),"")</f>
        <v/>
      </c>
      <c r="F31" s="196" t="str">
        <f aca="false">IF(COUNT(K31:O31)&gt;=5,STDEV(K31:O31)*$M$2/SQRT((COUNT(K31:O31))),"")</f>
        <v/>
      </c>
      <c r="G31" s="196" t="str">
        <f aca="false">IF(AND(D31&lt;&gt;"",F31&lt;&gt;""),SQRT($M$3^2+$M$4^2+$M$5^2+D31^2+F31^2+$O$3^2),"")</f>
        <v/>
      </c>
      <c r="H31" s="196"/>
      <c r="I31" s="196" t="str">
        <f aca="false">IF(G31&lt;&gt;"",FIXED(J31,1)&amp;" ± "&amp;FIXED($O$2*G31,2),"")</f>
        <v/>
      </c>
      <c r="J31" s="197" t="str">
        <f aca="false">IF(K31&gt;0,AVERAGE(K31:O31),"")</f>
        <v/>
      </c>
      <c r="K31" s="151"/>
      <c r="L31" s="151"/>
      <c r="M31" s="151"/>
      <c r="N31" s="151"/>
      <c r="O31" s="151"/>
      <c r="P31" s="152"/>
    </row>
    <row r="32" customFormat="false" ht="12.75" hidden="false" customHeight="false" outlineLevel="0" collapsed="false">
      <c r="A32" s="135" t="n">
        <f aca="false">A31+1</f>
        <v>22</v>
      </c>
      <c r="B32" s="148"/>
      <c r="C32" s="195"/>
      <c r="D32" s="196"/>
      <c r="E32" s="196" t="str">
        <f aca="false">IF(D32&lt;&gt;"",$O$2*SQRT($M$3^2+$M$4^2+$M$5^2+D32^2+$O$3^2),"")</f>
        <v/>
      </c>
      <c r="F32" s="196" t="str">
        <f aca="false">IF(COUNT(K32:O32)&gt;=5,STDEV(K32:O32)*$M$2/SQRT((COUNT(K32:O32))),"")</f>
        <v/>
      </c>
      <c r="G32" s="196" t="str">
        <f aca="false">IF(AND(D32&lt;&gt;"",F32&lt;&gt;""),SQRT($M$3^2+$M$4^2+$M$5^2+D32^2+F32^2+$O$3^2),"")</f>
        <v/>
      </c>
      <c r="H32" s="196"/>
      <c r="I32" s="196" t="str">
        <f aca="false">IF(G32&lt;&gt;"",FIXED(J32,1)&amp;" ± "&amp;FIXED($O$2*G32,2),"")</f>
        <v/>
      </c>
      <c r="J32" s="197" t="str">
        <f aca="false">IF(K32&gt;0,AVERAGE(K32:O32),"")</f>
        <v/>
      </c>
      <c r="K32" s="151"/>
      <c r="L32" s="151"/>
      <c r="M32" s="151"/>
      <c r="N32" s="151"/>
      <c r="O32" s="151"/>
      <c r="P32" s="152"/>
    </row>
    <row r="33" customFormat="false" ht="12.75" hidden="false" customHeight="false" outlineLevel="0" collapsed="false">
      <c r="A33" s="135" t="n">
        <f aca="false">A32+1</f>
        <v>23</v>
      </c>
      <c r="B33" s="148"/>
      <c r="C33" s="195"/>
      <c r="D33" s="196"/>
      <c r="E33" s="196" t="str">
        <f aca="false">IF(D33&lt;&gt;"",$O$2*SQRT($M$3^2+$M$4^2+$M$5^2+D33^2+$O$3^2),"")</f>
        <v/>
      </c>
      <c r="F33" s="196" t="str">
        <f aca="false">IF(COUNT(K33:O33)&gt;=5,STDEV(K33:O33)*$M$2/SQRT((COUNT(K33:O33))),"")</f>
        <v/>
      </c>
      <c r="G33" s="196" t="str">
        <f aca="false">IF(AND(D33&lt;&gt;"",F33&lt;&gt;""),SQRT($M$3^2+$M$4^2+$M$5^2+D33^2+F33^2+$O$3^2),"")</f>
        <v/>
      </c>
      <c r="H33" s="196"/>
      <c r="I33" s="196" t="str">
        <f aca="false">IF(G33&lt;&gt;"",FIXED(J33,1)&amp;" ± "&amp;FIXED($O$2*G33,2),"")</f>
        <v/>
      </c>
      <c r="J33" s="197" t="str">
        <f aca="false">IF(K33&gt;0,AVERAGE(K33:O33),"")</f>
        <v/>
      </c>
      <c r="K33" s="151"/>
      <c r="L33" s="151"/>
      <c r="M33" s="151"/>
      <c r="N33" s="151"/>
      <c r="O33" s="151"/>
      <c r="P33" s="152"/>
    </row>
    <row r="34" customFormat="false" ht="12.75" hidden="false" customHeight="false" outlineLevel="0" collapsed="false">
      <c r="A34" s="135" t="n">
        <f aca="false">A33+1</f>
        <v>24</v>
      </c>
      <c r="B34" s="148"/>
      <c r="C34" s="195"/>
      <c r="D34" s="196"/>
      <c r="E34" s="196" t="str">
        <f aca="false">IF(D34&lt;&gt;"",$O$2*SQRT($M$3^2+$M$4^2+$M$5^2+D34^2+$O$3^2),"")</f>
        <v/>
      </c>
      <c r="F34" s="196" t="str">
        <f aca="false">IF(COUNT(K34:O34)&gt;=5,STDEV(K34:O34)*$M$2/SQRT((COUNT(K34:O34))),"")</f>
        <v/>
      </c>
      <c r="G34" s="196" t="str">
        <f aca="false">IF(AND(D34&lt;&gt;"",F34&lt;&gt;""),SQRT($M$3^2+$M$4^2+$M$5^2+D34^2+F34^2+$O$3^2),"")</f>
        <v/>
      </c>
      <c r="H34" s="196"/>
      <c r="I34" s="196" t="str">
        <f aca="false">IF(G34&lt;&gt;"",FIXED(J34,1)&amp;" ± "&amp;FIXED($O$2*G34,2),"")</f>
        <v/>
      </c>
      <c r="J34" s="197" t="str">
        <f aca="false">IF(K34&gt;0,AVERAGE(K34:O34),"")</f>
        <v/>
      </c>
      <c r="K34" s="151"/>
      <c r="L34" s="151"/>
      <c r="M34" s="151"/>
      <c r="N34" s="151"/>
      <c r="O34" s="151"/>
      <c r="P34" s="152"/>
    </row>
    <row r="35" customFormat="false" ht="12.75" hidden="false" customHeight="false" outlineLevel="0" collapsed="false">
      <c r="A35" s="135" t="n">
        <f aca="false">A34+1</f>
        <v>25</v>
      </c>
      <c r="B35" s="148"/>
      <c r="C35" s="195"/>
      <c r="D35" s="196"/>
      <c r="E35" s="196" t="str">
        <f aca="false">IF(D35&lt;&gt;"",$O$2*SQRT($M$3^2+$M$4^2+$M$5^2+D35^2+$O$3^2),"")</f>
        <v/>
      </c>
      <c r="F35" s="196" t="str">
        <f aca="false">IF(COUNT(K35:O35)&gt;=5,STDEV(K35:O35)*$M$2/SQRT((COUNT(K35:O35))),"")</f>
        <v/>
      </c>
      <c r="G35" s="196" t="str">
        <f aca="false">IF(AND(D35&lt;&gt;"",F35&lt;&gt;""),SQRT($M$3^2+$M$4^2+$M$5^2+D35^2+F35^2+$O$3^2),"")</f>
        <v/>
      </c>
      <c r="H35" s="196"/>
      <c r="I35" s="196" t="str">
        <f aca="false">IF(G35&lt;&gt;"",FIXED(J35,1)&amp;" ± "&amp;FIXED($O$2*G35,2),"")</f>
        <v/>
      </c>
      <c r="J35" s="197" t="str">
        <f aca="false">IF(K35&gt;0,AVERAGE(K35:O35),"")</f>
        <v/>
      </c>
      <c r="K35" s="151"/>
      <c r="L35" s="151"/>
      <c r="M35" s="151"/>
      <c r="N35" s="151"/>
      <c r="O35" s="151"/>
      <c r="P35" s="152"/>
    </row>
    <row r="36" customFormat="false" ht="12.75" hidden="false" customHeight="false" outlineLevel="0" collapsed="false">
      <c r="A36" s="135" t="n">
        <f aca="false">A35+1</f>
        <v>26</v>
      </c>
      <c r="B36" s="148"/>
      <c r="C36" s="195"/>
      <c r="D36" s="196"/>
      <c r="E36" s="196" t="str">
        <f aca="false">IF(D36&lt;&gt;"",$O$2*SQRT($M$3^2+$M$4^2+$M$5^2+D36^2+$O$3^2),"")</f>
        <v/>
      </c>
      <c r="F36" s="196" t="str">
        <f aca="false">IF(COUNT(K36:O36)&gt;=5,STDEV(K36:O36)*$M$2/SQRT((COUNT(K36:O36))),"")</f>
        <v/>
      </c>
      <c r="G36" s="196" t="str">
        <f aca="false">IF(AND(D36&lt;&gt;"",F36&lt;&gt;""),SQRT($M$3^2+$M$4^2+$M$5^2+D36^2+F36^2+$O$3^2),"")</f>
        <v/>
      </c>
      <c r="H36" s="196"/>
      <c r="I36" s="196" t="str">
        <f aca="false">IF(G36&lt;&gt;"",FIXED(J36,1)&amp;" ± "&amp;FIXED($O$2*G36,2),"")</f>
        <v/>
      </c>
      <c r="J36" s="197" t="str">
        <f aca="false">IF(K36&gt;0,AVERAGE(K36:O36),"")</f>
        <v/>
      </c>
      <c r="K36" s="151"/>
      <c r="L36" s="151"/>
      <c r="M36" s="151"/>
      <c r="N36" s="151"/>
      <c r="O36" s="151"/>
      <c r="P36" s="152"/>
    </row>
    <row r="37" customFormat="false" ht="12.75" hidden="false" customHeight="false" outlineLevel="0" collapsed="false">
      <c r="A37" s="135" t="n">
        <f aca="false">A36+1</f>
        <v>27</v>
      </c>
      <c r="B37" s="148"/>
      <c r="C37" s="195"/>
      <c r="D37" s="196"/>
      <c r="E37" s="196" t="str">
        <f aca="false">IF(D37&lt;&gt;"",$O$2*SQRT($M$3^2+$M$4^2+$M$5^2+D37^2+$O$3^2),"")</f>
        <v/>
      </c>
      <c r="F37" s="196" t="str">
        <f aca="false">IF(COUNT(K37:O37)&gt;=5,STDEV(K37:O37)*$M$2/SQRT((COUNT(K37:O37))),"")</f>
        <v/>
      </c>
      <c r="G37" s="196" t="str">
        <f aca="false">IF(AND(D37&lt;&gt;"",F37&lt;&gt;""),SQRT($M$3^2+$M$4^2+$M$5^2+D37^2+F37^2+$O$3^2),"")</f>
        <v/>
      </c>
      <c r="H37" s="196"/>
      <c r="I37" s="196" t="str">
        <f aca="false">IF(G37&lt;&gt;"",FIXED(J37,1)&amp;" ± "&amp;FIXED($O$2*G37,2),"")</f>
        <v/>
      </c>
      <c r="J37" s="197" t="str">
        <f aca="false">IF(K37&gt;0,AVERAGE(K37:O37),"")</f>
        <v/>
      </c>
      <c r="K37" s="151"/>
      <c r="L37" s="151"/>
      <c r="M37" s="151"/>
      <c r="N37" s="151"/>
      <c r="O37" s="151"/>
      <c r="P37" s="152"/>
    </row>
    <row r="38" customFormat="false" ht="12.75" hidden="false" customHeight="false" outlineLevel="0" collapsed="false">
      <c r="A38" s="135" t="n">
        <f aca="false">A37+1</f>
        <v>28</v>
      </c>
      <c r="B38" s="148"/>
      <c r="C38" s="195"/>
      <c r="D38" s="196"/>
      <c r="E38" s="196" t="str">
        <f aca="false">IF(D38&lt;&gt;"",$O$2*SQRT($M$3^2+$M$4^2+$M$5^2+D38^2+$O$3^2),"")</f>
        <v/>
      </c>
      <c r="F38" s="196" t="str">
        <f aca="false">IF(COUNT(K38:O38)&gt;=5,STDEV(K38:O38)*$M$2/SQRT((COUNT(K38:O38))),"")</f>
        <v/>
      </c>
      <c r="G38" s="196" t="str">
        <f aca="false">IF(AND(D38&lt;&gt;"",F38&lt;&gt;""),SQRT($M$3^2+$M$4^2+$M$5^2+D38^2+F38^2+$O$3^2),"")</f>
        <v/>
      </c>
      <c r="H38" s="196"/>
      <c r="I38" s="196" t="str">
        <f aca="false">IF(G38&lt;&gt;"",FIXED(J38,1)&amp;" ± "&amp;FIXED($O$2*G38,2),"")</f>
        <v/>
      </c>
      <c r="J38" s="197" t="str">
        <f aca="false">IF(K38&gt;0,AVERAGE(K38:O38),"")</f>
        <v/>
      </c>
      <c r="K38" s="151"/>
      <c r="L38" s="151"/>
      <c r="M38" s="151"/>
      <c r="N38" s="151"/>
      <c r="O38" s="151"/>
      <c r="P38" s="152"/>
    </row>
    <row r="39" customFormat="false" ht="12.75" hidden="false" customHeight="false" outlineLevel="0" collapsed="false">
      <c r="A39" s="135" t="n">
        <f aca="false">A38+1</f>
        <v>29</v>
      </c>
      <c r="B39" s="148"/>
      <c r="C39" s="195"/>
      <c r="D39" s="196"/>
      <c r="E39" s="196" t="str">
        <f aca="false">IF(D39&lt;&gt;"",$O$2*SQRT($M$3^2+$M$4^2+$M$5^2+D39^2+$O$3^2),"")</f>
        <v/>
      </c>
      <c r="F39" s="196" t="str">
        <f aca="false">IF(COUNT(K39:O39)&gt;=5,STDEV(K39:O39)*$M$2/SQRT((COUNT(K39:O39))),"")</f>
        <v/>
      </c>
      <c r="G39" s="196" t="str">
        <f aca="false">IF(AND(D39&lt;&gt;"",F39&lt;&gt;""),SQRT($M$3^2+$M$4^2+$M$5^2+D39^2+F39^2+$O$3^2),"")</f>
        <v/>
      </c>
      <c r="H39" s="196"/>
      <c r="I39" s="196" t="str">
        <f aca="false">IF(G39&lt;&gt;"",FIXED(J39,1)&amp;" ± "&amp;FIXED($O$2*G39,2),"")</f>
        <v/>
      </c>
      <c r="J39" s="197" t="str">
        <f aca="false">IF(K39&gt;0,AVERAGE(K39:O39),"")</f>
        <v/>
      </c>
      <c r="K39" s="151"/>
      <c r="L39" s="151"/>
      <c r="M39" s="151"/>
      <c r="N39" s="151"/>
      <c r="O39" s="151"/>
      <c r="P39" s="152"/>
    </row>
    <row r="40" customFormat="false" ht="12.75" hidden="false" customHeight="false" outlineLevel="0" collapsed="false">
      <c r="A40" s="135" t="n">
        <f aca="false">A39+1</f>
        <v>30</v>
      </c>
      <c r="B40" s="148"/>
      <c r="C40" s="195"/>
      <c r="D40" s="196"/>
      <c r="E40" s="196" t="str">
        <f aca="false">IF(D40&lt;&gt;"",$O$2*SQRT($M$3^2+$M$4^2+$M$5^2+D40^2+$O$3^2),"")</f>
        <v/>
      </c>
      <c r="F40" s="196" t="str">
        <f aca="false">IF(COUNT(K40:O40)&gt;=5,STDEV(K40:O40)*$M$2/SQRT((COUNT(K40:O40))),"")</f>
        <v/>
      </c>
      <c r="G40" s="196" t="str">
        <f aca="false">IF(AND(D40&lt;&gt;"",F40&lt;&gt;""),SQRT($M$3^2+$M$4^2+$M$5^2+D40^2+F40^2+$O$3^2),"")</f>
        <v/>
      </c>
      <c r="H40" s="196"/>
      <c r="I40" s="196" t="str">
        <f aca="false">IF(G40&lt;&gt;"",FIXED(J40,1)&amp;" ± "&amp;FIXED($O$2*G40,2),"")</f>
        <v/>
      </c>
      <c r="J40" s="197" t="str">
        <f aca="false">IF(K40&gt;0,AVERAGE(K40:O40),"")</f>
        <v/>
      </c>
      <c r="K40" s="151"/>
      <c r="L40" s="151"/>
      <c r="M40" s="151"/>
      <c r="N40" s="151"/>
      <c r="O40" s="151"/>
      <c r="P40" s="152"/>
    </row>
    <row r="41" customFormat="false" ht="12.75" hidden="false" customHeight="false" outlineLevel="0" collapsed="false">
      <c r="A41" s="135" t="n">
        <f aca="false">A40+1</f>
        <v>31</v>
      </c>
      <c r="B41" s="148"/>
      <c r="C41" s="195"/>
      <c r="D41" s="196"/>
      <c r="E41" s="196" t="str">
        <f aca="false">IF(D41&lt;&gt;"",$O$2*SQRT($M$3^2+$M$4^2+$M$5^2+D41^2+$O$3^2),"")</f>
        <v/>
      </c>
      <c r="F41" s="196" t="str">
        <f aca="false">IF(COUNT(K41:O41)&gt;=5,STDEV(K41:O41)*$M$2/SQRT((COUNT(K41:O41))),"")</f>
        <v/>
      </c>
      <c r="G41" s="196" t="str">
        <f aca="false">IF(AND(D41&lt;&gt;"",F41&lt;&gt;""),SQRT($M$3^2+$M$4^2+$M$5^2+D41^2+F41^2+$O$3^2),"")</f>
        <v/>
      </c>
      <c r="H41" s="196"/>
      <c r="I41" s="196" t="str">
        <f aca="false">IF(G41&lt;&gt;"",FIXED(J41,1)&amp;" ± "&amp;FIXED($O$2*G41,2),"")</f>
        <v/>
      </c>
      <c r="J41" s="197" t="str">
        <f aca="false">IF(K41&gt;0,AVERAGE(K41:O41),"")</f>
        <v/>
      </c>
      <c r="K41" s="151"/>
      <c r="L41" s="151"/>
      <c r="M41" s="151"/>
      <c r="N41" s="151"/>
      <c r="O41" s="151"/>
      <c r="P41" s="152"/>
    </row>
    <row r="42" customFormat="false" ht="12.75" hidden="false" customHeight="false" outlineLevel="0" collapsed="false">
      <c r="A42" s="135" t="n">
        <f aca="false">A41+1</f>
        <v>32</v>
      </c>
      <c r="B42" s="148"/>
      <c r="C42" s="195"/>
      <c r="D42" s="196"/>
      <c r="E42" s="196" t="str">
        <f aca="false">IF(D42&lt;&gt;"",$O$2*SQRT($M$3^2+$M$4^2+$M$5^2+D42^2+$O$3^2),"")</f>
        <v/>
      </c>
      <c r="F42" s="196" t="str">
        <f aca="false">IF(COUNT(K42:O42)&gt;=5,STDEV(K42:O42)*$M$2/SQRT((COUNT(K42:O42))),"")</f>
        <v/>
      </c>
      <c r="G42" s="196" t="str">
        <f aca="false">IF(AND(D42&lt;&gt;"",F42&lt;&gt;""),SQRT($M$3^2+$M$4^2+$M$5^2+D42^2+F42^2+$O$3^2),"")</f>
        <v/>
      </c>
      <c r="H42" s="196"/>
      <c r="I42" s="196" t="str">
        <f aca="false">IF(G42&lt;&gt;"",FIXED(J42,1)&amp;" ± "&amp;FIXED($O$2*G42,2),"")</f>
        <v/>
      </c>
      <c r="J42" s="197" t="str">
        <f aca="false">IF(K42&gt;0,AVERAGE(K42:O42),"")</f>
        <v/>
      </c>
      <c r="K42" s="151"/>
      <c r="L42" s="151"/>
      <c r="M42" s="151"/>
      <c r="N42" s="151"/>
      <c r="O42" s="151"/>
      <c r="P42" s="152"/>
    </row>
    <row r="43" customFormat="false" ht="12.75" hidden="false" customHeight="false" outlineLevel="0" collapsed="false">
      <c r="A43" s="135" t="n">
        <f aca="false">A42+1</f>
        <v>33</v>
      </c>
      <c r="B43" s="148"/>
      <c r="C43" s="195"/>
      <c r="D43" s="196"/>
      <c r="E43" s="196" t="str">
        <f aca="false">IF(D43&lt;&gt;"",$O$2*SQRT($M$3^2+$M$4^2+$M$5^2+D43^2+$O$3^2),"")</f>
        <v/>
      </c>
      <c r="F43" s="196" t="str">
        <f aca="false">IF(COUNT(K43:O43)&gt;=5,STDEV(K43:O43)*$M$2/SQRT((COUNT(K43:O43))),"")</f>
        <v/>
      </c>
      <c r="G43" s="196" t="str">
        <f aca="false">IF(AND(D43&lt;&gt;"",F43&lt;&gt;""),SQRT($M$3^2+$M$4^2+$M$5^2+D43^2+F43^2+$O$3^2),"")</f>
        <v/>
      </c>
      <c r="H43" s="196"/>
      <c r="I43" s="196" t="str">
        <f aca="false">IF(G43&lt;&gt;"",FIXED(J43,1)&amp;" ± "&amp;FIXED($O$2*G43,2),"")</f>
        <v/>
      </c>
      <c r="J43" s="197" t="str">
        <f aca="false">IF(K43&gt;0,AVERAGE(K43:O43),"")</f>
        <v/>
      </c>
      <c r="K43" s="151"/>
      <c r="L43" s="151"/>
      <c r="M43" s="151"/>
      <c r="N43" s="151"/>
      <c r="O43" s="151"/>
      <c r="P43" s="152"/>
    </row>
    <row r="44" customFormat="false" ht="12.75" hidden="false" customHeight="false" outlineLevel="0" collapsed="false">
      <c r="A44" s="135" t="n">
        <f aca="false">A43+1</f>
        <v>34</v>
      </c>
      <c r="B44" s="148"/>
      <c r="C44" s="195"/>
      <c r="D44" s="196"/>
      <c r="E44" s="196" t="str">
        <f aca="false">IF(D44&lt;&gt;"",$O$2*SQRT($M$3^2+$M$4^2+$M$5^2+D44^2+$O$3^2),"")</f>
        <v/>
      </c>
      <c r="F44" s="196" t="str">
        <f aca="false">IF(COUNT(K44:O44)&gt;=5,STDEV(K44:O44)*$M$2/SQRT((COUNT(K44:O44))),"")</f>
        <v/>
      </c>
      <c r="G44" s="196" t="str">
        <f aca="false">IF(AND(D44&lt;&gt;"",F44&lt;&gt;""),SQRT($M$3^2+$M$4^2+$M$5^2+D44^2+F44^2+$O$3^2),"")</f>
        <v/>
      </c>
      <c r="H44" s="196"/>
      <c r="I44" s="196" t="str">
        <f aca="false">IF(G44&lt;&gt;"",FIXED(J44,1)&amp;" ± "&amp;FIXED($O$2*G44,2),"")</f>
        <v/>
      </c>
      <c r="J44" s="197" t="str">
        <f aca="false">IF(K44&gt;0,AVERAGE(K44:O44),"")</f>
        <v/>
      </c>
      <c r="K44" s="151"/>
      <c r="L44" s="151"/>
      <c r="M44" s="151"/>
      <c r="N44" s="151"/>
      <c r="O44" s="151"/>
      <c r="P44" s="152"/>
    </row>
    <row r="45" customFormat="false" ht="12.75" hidden="false" customHeight="false" outlineLevel="0" collapsed="false">
      <c r="A45" s="135" t="n">
        <f aca="false">A44+1</f>
        <v>35</v>
      </c>
      <c r="B45" s="148"/>
      <c r="C45" s="195"/>
      <c r="D45" s="196"/>
      <c r="E45" s="196" t="str">
        <f aca="false">IF(D45&lt;&gt;"",$O$2*SQRT($M$3^2+$M$4^2+$M$5^2+D45^2+$O$3^2),"")</f>
        <v/>
      </c>
      <c r="F45" s="196" t="str">
        <f aca="false">IF(COUNT(K45:O45)&gt;=5,STDEV(K45:O45)*$M$2/SQRT((COUNT(K45:O45))),"")</f>
        <v/>
      </c>
      <c r="G45" s="196" t="str">
        <f aca="false">IF(AND(D45&lt;&gt;"",F45&lt;&gt;""),SQRT($M$3^2+$M$4^2+$M$5^2+D45^2+F45^2+$O$3^2),"")</f>
        <v/>
      </c>
      <c r="H45" s="196"/>
      <c r="I45" s="196" t="str">
        <f aca="false">IF(G45&lt;&gt;"",FIXED(J45,1)&amp;" ± "&amp;FIXED($O$2*G45,2),"")</f>
        <v/>
      </c>
      <c r="J45" s="197" t="str">
        <f aca="false">IF(K45&gt;0,AVERAGE(K45:O45),"")</f>
        <v/>
      </c>
      <c r="K45" s="151"/>
      <c r="L45" s="151"/>
      <c r="M45" s="151"/>
      <c r="N45" s="151"/>
      <c r="O45" s="151"/>
      <c r="P45" s="152"/>
    </row>
    <row r="46" customFormat="false" ht="12.75" hidden="false" customHeight="false" outlineLevel="0" collapsed="false">
      <c r="A46" s="135" t="n">
        <f aca="false">A45+1</f>
        <v>36</v>
      </c>
      <c r="B46" s="148"/>
      <c r="C46" s="195"/>
      <c r="D46" s="196"/>
      <c r="E46" s="196" t="str">
        <f aca="false">IF(D46&lt;&gt;"",$O$2*SQRT($M$3^2+$M$4^2+$M$5^2+D46^2+$O$3^2),"")</f>
        <v/>
      </c>
      <c r="F46" s="196" t="str">
        <f aca="false">IF(COUNT(K46:O46)&gt;=5,STDEV(K46:O46)*$M$2/SQRT((COUNT(K46:O46))),"")</f>
        <v/>
      </c>
      <c r="G46" s="196" t="str">
        <f aca="false">IF(AND(D46&lt;&gt;"",F46&lt;&gt;""),SQRT($M$3^2+$M$4^2+$M$5^2+D46^2+F46^2+$O$3^2),"")</f>
        <v/>
      </c>
      <c r="H46" s="196"/>
      <c r="I46" s="196" t="str">
        <f aca="false">IF(G46&lt;&gt;"",FIXED(J46,1)&amp;" ± "&amp;FIXED($O$2*G46,2),"")</f>
        <v/>
      </c>
      <c r="J46" s="197" t="str">
        <f aca="false">IF(K46&gt;0,AVERAGE(K46:O46),"")</f>
        <v/>
      </c>
      <c r="K46" s="151"/>
      <c r="L46" s="151"/>
      <c r="M46" s="151"/>
      <c r="N46" s="151"/>
      <c r="O46" s="151"/>
      <c r="P46" s="152"/>
    </row>
    <row r="47" customFormat="false" ht="12.75" hidden="false" customHeight="false" outlineLevel="0" collapsed="false">
      <c r="A47" s="135" t="n">
        <f aca="false">A46+1</f>
        <v>37</v>
      </c>
      <c r="B47" s="148"/>
      <c r="C47" s="195"/>
      <c r="D47" s="196"/>
      <c r="E47" s="196" t="str">
        <f aca="false">IF(D47&lt;&gt;"",$O$2*SQRT($M$3^2+$M$4^2+$M$5^2+D47^2+$O$3^2),"")</f>
        <v/>
      </c>
      <c r="F47" s="196" t="str">
        <f aca="false">IF(COUNT(K47:O47)&gt;=5,STDEV(K47:O47)*$M$2/SQRT((COUNT(K47:O47))),"")</f>
        <v/>
      </c>
      <c r="G47" s="196" t="str">
        <f aca="false">IF(AND(D47&lt;&gt;"",F47&lt;&gt;""),SQRT($M$3^2+$M$4^2+$M$5^2+D47^2+F47^2+$O$3^2),"")</f>
        <v/>
      </c>
      <c r="H47" s="196"/>
      <c r="I47" s="196" t="str">
        <f aca="false">IF(G47&lt;&gt;"",FIXED(J47,1)&amp;" ± "&amp;FIXED($O$2*G47,2),"")</f>
        <v/>
      </c>
      <c r="J47" s="197" t="str">
        <f aca="false">IF(K47&gt;0,AVERAGE(K47:O47),"")</f>
        <v/>
      </c>
      <c r="K47" s="151"/>
      <c r="L47" s="151"/>
      <c r="M47" s="151"/>
      <c r="N47" s="151"/>
      <c r="O47" s="151"/>
      <c r="P47" s="152"/>
    </row>
    <row r="48" customFormat="false" ht="12.75" hidden="false" customHeight="false" outlineLevel="0" collapsed="false">
      <c r="A48" s="135" t="n">
        <f aca="false">A47+1</f>
        <v>38</v>
      </c>
      <c r="B48" s="148"/>
      <c r="C48" s="195"/>
      <c r="D48" s="196"/>
      <c r="E48" s="196" t="str">
        <f aca="false">IF(D48&lt;&gt;"",$O$2*SQRT($M$3^2+$M$4^2+$M$5^2+D48^2+$O$3^2),"")</f>
        <v/>
      </c>
      <c r="F48" s="196" t="str">
        <f aca="false">IF(COUNT(K48:O48)&gt;=5,STDEV(K48:O48)*$M$2/SQRT((COUNT(K48:O48))),"")</f>
        <v/>
      </c>
      <c r="G48" s="196" t="str">
        <f aca="false">IF(AND(D48&lt;&gt;"",F48&lt;&gt;""),SQRT($M$3^2+$M$4^2+$M$5^2+D48^2+F48^2+$O$3^2),"")</f>
        <v/>
      </c>
      <c r="H48" s="196"/>
      <c r="I48" s="196" t="str">
        <f aca="false">IF(G48&lt;&gt;"",FIXED(J48,1)&amp;" ± "&amp;FIXED($O$2*G48,2),"")</f>
        <v/>
      </c>
      <c r="J48" s="197" t="str">
        <f aca="false">IF(K48&gt;0,AVERAGE(K48:O48),"")</f>
        <v/>
      </c>
      <c r="K48" s="151"/>
      <c r="L48" s="151"/>
      <c r="M48" s="151"/>
      <c r="N48" s="151"/>
      <c r="O48" s="151"/>
      <c r="P48" s="152"/>
    </row>
    <row r="49" customFormat="false" ht="12.75" hidden="false" customHeight="false" outlineLevel="0" collapsed="false">
      <c r="A49" s="135" t="n">
        <f aca="false">A48+1</f>
        <v>39</v>
      </c>
      <c r="B49" s="148"/>
      <c r="C49" s="195"/>
      <c r="D49" s="196"/>
      <c r="E49" s="196" t="str">
        <f aca="false">IF(D49&lt;&gt;"",$O$2*SQRT($M$3^2+$M$4^2+$M$5^2+D49^2+$O$3^2),"")</f>
        <v/>
      </c>
      <c r="F49" s="196" t="str">
        <f aca="false">IF(COUNT(K49:O49)&gt;=5,STDEV(K49:O49)*$M$2/SQRT((COUNT(K49:O49))),"")</f>
        <v/>
      </c>
      <c r="G49" s="196" t="str">
        <f aca="false">IF(AND(D49&lt;&gt;"",F49&lt;&gt;""),SQRT($M$3^2+$M$4^2+$M$5^2+D49^2+F49^2+$O$3^2),"")</f>
        <v/>
      </c>
      <c r="H49" s="196"/>
      <c r="I49" s="196" t="str">
        <f aca="false">IF(G49&lt;&gt;"",FIXED(J49,1)&amp;" ± "&amp;FIXED($O$2*G49,2),"")</f>
        <v/>
      </c>
      <c r="J49" s="197" t="str">
        <f aca="false">IF(K49&gt;0,AVERAGE(K49:O49),"")</f>
        <v/>
      </c>
      <c r="K49" s="151"/>
      <c r="L49" s="151"/>
      <c r="M49" s="151"/>
      <c r="N49" s="151"/>
      <c r="O49" s="151"/>
      <c r="P49" s="152"/>
    </row>
    <row r="50" customFormat="false" ht="12.75" hidden="false" customHeight="false" outlineLevel="0" collapsed="false">
      <c r="A50" s="135" t="n">
        <f aca="false">A49+1</f>
        <v>40</v>
      </c>
      <c r="B50" s="148"/>
      <c r="C50" s="195"/>
      <c r="D50" s="196"/>
      <c r="E50" s="196" t="str">
        <f aca="false">IF(D50&lt;&gt;"",$O$2*SQRT($M$3^2+$M$4^2+$M$5^2+D50^2+$O$3^2),"")</f>
        <v/>
      </c>
      <c r="F50" s="196" t="str">
        <f aca="false">IF(COUNT(K50:O50)&gt;=5,STDEV(K50:O50)*$M$2/SQRT((COUNT(K50:O50))),"")</f>
        <v/>
      </c>
      <c r="G50" s="196" t="str">
        <f aca="false">IF(AND(D50&lt;&gt;"",F50&lt;&gt;""),SQRT($M$3^2+$M$4^2+$M$5^2+D50^2+F50^2+$O$3^2),"")</f>
        <v/>
      </c>
      <c r="H50" s="196"/>
      <c r="I50" s="196" t="str">
        <f aca="false">IF(G50&lt;&gt;"",FIXED(J50,1)&amp;" ± "&amp;FIXED($O$2*G50,2),"")</f>
        <v/>
      </c>
      <c r="J50" s="197" t="str">
        <f aca="false">IF(K50&gt;0,AVERAGE(K50:O50),"")</f>
        <v/>
      </c>
      <c r="K50" s="151"/>
      <c r="L50" s="151"/>
      <c r="M50" s="151"/>
      <c r="N50" s="151"/>
      <c r="O50" s="151"/>
      <c r="P50" s="152"/>
    </row>
    <row r="51" customFormat="false" ht="12.75" hidden="false" customHeight="false" outlineLevel="0" collapsed="false">
      <c r="A51" s="135" t="n">
        <f aca="false">A50+1</f>
        <v>41</v>
      </c>
      <c r="B51" s="148"/>
      <c r="C51" s="195"/>
      <c r="D51" s="196"/>
      <c r="E51" s="196" t="str">
        <f aca="false">IF(D51&lt;&gt;"",$O$2*SQRT($M$3^2+$M$4^2+$M$5^2+D51^2+$O$3^2),"")</f>
        <v/>
      </c>
      <c r="F51" s="196" t="str">
        <f aca="false">IF(COUNT(K51:O51)&gt;=5,STDEV(K51:O51)*$M$2/SQRT((COUNT(K51:O51))),"")</f>
        <v/>
      </c>
      <c r="G51" s="196" t="str">
        <f aca="false">IF(AND(D51&lt;&gt;"",F51&lt;&gt;""),SQRT($M$3^2+$M$4^2+$M$5^2+D51^2+F51^2+$O$3^2),"")</f>
        <v/>
      </c>
      <c r="H51" s="196"/>
      <c r="I51" s="196" t="str">
        <f aca="false">IF(G51&lt;&gt;"",FIXED(J51,1)&amp;" ± "&amp;FIXED($O$2*G51,2),"")</f>
        <v/>
      </c>
      <c r="J51" s="197" t="str">
        <f aca="false">IF(K51&gt;0,AVERAGE(K51:O51),"")</f>
        <v/>
      </c>
      <c r="K51" s="151"/>
      <c r="L51" s="151"/>
      <c r="M51" s="151"/>
      <c r="N51" s="151"/>
      <c r="O51" s="151"/>
      <c r="P51" s="152"/>
    </row>
    <row r="52" customFormat="false" ht="12.75" hidden="false" customHeight="false" outlineLevel="0" collapsed="false">
      <c r="A52" s="135" t="n">
        <f aca="false">A51+1</f>
        <v>42</v>
      </c>
      <c r="B52" s="148"/>
      <c r="C52" s="195"/>
      <c r="D52" s="196"/>
      <c r="E52" s="196" t="str">
        <f aca="false">IF(D52&lt;&gt;"",$O$2*SQRT($M$3^2+$M$4^2+$M$5^2+D52^2+$O$3^2),"")</f>
        <v/>
      </c>
      <c r="F52" s="196" t="str">
        <f aca="false">IF(COUNT(K52:O52)&gt;=5,STDEV(K52:O52)*$M$2/SQRT((COUNT(K52:O52))),"")</f>
        <v/>
      </c>
      <c r="G52" s="196" t="str">
        <f aca="false">IF(AND(D52&lt;&gt;"",F52&lt;&gt;""),SQRT($M$3^2+$M$4^2+$M$5^2+D52^2+F52^2+$O$3^2),"")</f>
        <v/>
      </c>
      <c r="H52" s="196"/>
      <c r="I52" s="196" t="str">
        <f aca="false">IF(G52&lt;&gt;"",FIXED(J52,1)&amp;" ± "&amp;FIXED($O$2*G52,2),"")</f>
        <v/>
      </c>
      <c r="J52" s="197" t="str">
        <f aca="false">IF(K52&gt;0,AVERAGE(K52:O52),"")</f>
        <v/>
      </c>
      <c r="K52" s="151"/>
      <c r="L52" s="151"/>
      <c r="M52" s="151"/>
      <c r="N52" s="151"/>
      <c r="O52" s="151"/>
      <c r="P52" s="152"/>
    </row>
    <row r="53" customFormat="false" ht="12.75" hidden="false" customHeight="false" outlineLevel="0" collapsed="false">
      <c r="A53" s="135" t="n">
        <f aca="false">A52+1</f>
        <v>43</v>
      </c>
      <c r="B53" s="148"/>
      <c r="C53" s="195"/>
      <c r="D53" s="196"/>
      <c r="E53" s="196" t="str">
        <f aca="false">IF(D53&lt;&gt;"",$O$2*SQRT($M$3^2+$M$4^2+$M$5^2+D53^2+$O$3^2),"")</f>
        <v/>
      </c>
      <c r="F53" s="196" t="str">
        <f aca="false">IF(COUNT(K53:O53)&gt;=5,STDEV(K53:O53)*$M$2/SQRT((COUNT(K53:O53))),"")</f>
        <v/>
      </c>
      <c r="G53" s="196" t="str">
        <f aca="false">IF(AND(D53&lt;&gt;"",F53&lt;&gt;""),SQRT($M$3^2+$M$4^2+$M$5^2+D53^2+F53^2+$O$3^2),"")</f>
        <v/>
      </c>
      <c r="H53" s="196"/>
      <c r="I53" s="196" t="str">
        <f aca="false">IF(G53&lt;&gt;"",FIXED(J53,1)&amp;" ± "&amp;FIXED($O$2*G53,2),"")</f>
        <v/>
      </c>
      <c r="J53" s="197" t="str">
        <f aca="false">IF(K53&gt;0,AVERAGE(K53:O53),"")</f>
        <v/>
      </c>
      <c r="K53" s="151"/>
      <c r="L53" s="151"/>
      <c r="M53" s="151"/>
      <c r="N53" s="151"/>
      <c r="O53" s="151"/>
      <c r="P53" s="152"/>
    </row>
    <row r="54" customFormat="false" ht="12.75" hidden="false" customHeight="false" outlineLevel="0" collapsed="false">
      <c r="A54" s="135" t="n">
        <f aca="false">A53+1</f>
        <v>44</v>
      </c>
      <c r="B54" s="148"/>
      <c r="C54" s="195"/>
      <c r="D54" s="196"/>
      <c r="E54" s="196" t="str">
        <f aca="false">IF(D54&lt;&gt;"",$O$2*SQRT($M$3^2+$M$4^2+$M$5^2+D54^2+$O$3^2),"")</f>
        <v/>
      </c>
      <c r="F54" s="196" t="str">
        <f aca="false">IF(COUNT(K54:O54)&gt;=5,STDEV(K54:O54)*$M$2/SQRT((COUNT(K54:O54))),"")</f>
        <v/>
      </c>
      <c r="G54" s="196" t="str">
        <f aca="false">IF(AND(D54&lt;&gt;"",F54&lt;&gt;""),SQRT($M$3^2+$M$4^2+$M$5^2+D54^2+F54^2+$O$3^2),"")</f>
        <v/>
      </c>
      <c r="H54" s="196"/>
      <c r="I54" s="196" t="str">
        <f aca="false">IF(G54&lt;&gt;"",FIXED(J54,1)&amp;" ± "&amp;FIXED($O$2*G54,2),"")</f>
        <v/>
      </c>
      <c r="J54" s="197" t="str">
        <f aca="false">IF(K54&gt;0,AVERAGE(K54:O54),"")</f>
        <v/>
      </c>
      <c r="K54" s="151"/>
      <c r="L54" s="151"/>
      <c r="M54" s="151"/>
      <c r="N54" s="151"/>
      <c r="O54" s="151"/>
      <c r="P54" s="152"/>
    </row>
    <row r="55" customFormat="false" ht="12.75" hidden="false" customHeight="false" outlineLevel="0" collapsed="false">
      <c r="A55" s="135" t="n">
        <f aca="false">A54+1</f>
        <v>45</v>
      </c>
      <c r="B55" s="148"/>
      <c r="C55" s="195"/>
      <c r="D55" s="196"/>
      <c r="E55" s="196" t="str">
        <f aca="false">IF(D55&lt;&gt;"",$O$2*SQRT($M$3^2+$M$4^2+$M$5^2+D55^2+$O$3^2),"")</f>
        <v/>
      </c>
      <c r="F55" s="196" t="str">
        <f aca="false">IF(COUNT(K55:O55)&gt;=5,STDEV(K55:O55)*$M$2/SQRT((COUNT(K55:O55))),"")</f>
        <v/>
      </c>
      <c r="G55" s="196" t="str">
        <f aca="false">IF(AND(D55&lt;&gt;"",F55&lt;&gt;""),SQRT($M$3^2+$M$4^2+$M$5^2+D55^2+F55^2+$O$3^2),"")</f>
        <v/>
      </c>
      <c r="H55" s="196"/>
      <c r="I55" s="196" t="str">
        <f aca="false">IF(G55&lt;&gt;"",FIXED(J55,1)&amp;" ± "&amp;FIXED($O$2*G55,2),"")</f>
        <v/>
      </c>
      <c r="J55" s="197" t="str">
        <f aca="false">IF(K55&gt;0,AVERAGE(K55:O55),"")</f>
        <v/>
      </c>
      <c r="K55" s="151"/>
      <c r="L55" s="151"/>
      <c r="M55" s="151"/>
      <c r="N55" s="151"/>
      <c r="O55" s="151"/>
      <c r="P55" s="152"/>
    </row>
    <row r="56" customFormat="false" ht="12.75" hidden="false" customHeight="false" outlineLevel="0" collapsed="false">
      <c r="A56" s="135" t="n">
        <f aca="false">A55+1</f>
        <v>46</v>
      </c>
      <c r="B56" s="148"/>
      <c r="C56" s="195"/>
      <c r="D56" s="196"/>
      <c r="E56" s="196" t="str">
        <f aca="false">IF(D56&lt;&gt;"",$O$2*SQRT($M$3^2+$M$4^2+$M$5^2+D56^2+$O$3^2),"")</f>
        <v/>
      </c>
      <c r="F56" s="196" t="str">
        <f aca="false">IF(COUNT(K56:O56)&gt;=5,STDEV(K56:O56)*$M$2/SQRT((COUNT(K56:O56))),"")</f>
        <v/>
      </c>
      <c r="G56" s="196" t="str">
        <f aca="false">IF(AND(D56&lt;&gt;"",F56&lt;&gt;""),SQRT($M$3^2+$M$4^2+$M$5^2+D56^2+F56^2+$O$3^2),"")</f>
        <v/>
      </c>
      <c r="H56" s="196"/>
      <c r="I56" s="196" t="str">
        <f aca="false">IF(G56&lt;&gt;"",FIXED(J56,1)&amp;" ± "&amp;FIXED($O$2*G56,2),"")</f>
        <v/>
      </c>
      <c r="J56" s="197" t="str">
        <f aca="false">IF(K56&gt;0,AVERAGE(K56:O56),"")</f>
        <v/>
      </c>
      <c r="K56" s="151"/>
      <c r="L56" s="151"/>
      <c r="M56" s="151"/>
      <c r="N56" s="151"/>
      <c r="O56" s="151"/>
      <c r="P56" s="152"/>
    </row>
    <row r="57" customFormat="false" ht="12.75" hidden="false" customHeight="false" outlineLevel="0" collapsed="false">
      <c r="A57" s="135" t="n">
        <f aca="false">A56+1</f>
        <v>47</v>
      </c>
      <c r="B57" s="148"/>
      <c r="C57" s="195"/>
      <c r="D57" s="196"/>
      <c r="E57" s="196" t="str">
        <f aca="false">IF(D57&lt;&gt;"",$O$2*SQRT($M$3^2+$M$4^2+$M$5^2+D57^2+$O$3^2),"")</f>
        <v/>
      </c>
      <c r="F57" s="196" t="str">
        <f aca="false">IF(COUNT(K57:O57)&gt;=5,STDEV(K57:O57)*$M$2/SQRT((COUNT(K57:O57))),"")</f>
        <v/>
      </c>
      <c r="G57" s="196" t="str">
        <f aca="false">IF(AND(D57&lt;&gt;"",F57&lt;&gt;""),SQRT($M$3^2+$M$4^2+$M$5^2+D57^2+F57^2+$O$3^2),"")</f>
        <v/>
      </c>
      <c r="H57" s="196"/>
      <c r="I57" s="196" t="str">
        <f aca="false">IF(G57&lt;&gt;"",FIXED(J57,1)&amp;" ± "&amp;FIXED($O$2*G57,2),"")</f>
        <v/>
      </c>
      <c r="J57" s="197" t="str">
        <f aca="false">IF(K57&gt;0,AVERAGE(K57:O57),"")</f>
        <v/>
      </c>
      <c r="K57" s="151"/>
      <c r="L57" s="151"/>
      <c r="M57" s="151"/>
      <c r="N57" s="151"/>
      <c r="O57" s="151"/>
      <c r="P57" s="152"/>
    </row>
    <row r="58" customFormat="false" ht="12.75" hidden="false" customHeight="false" outlineLevel="0" collapsed="false">
      <c r="A58" s="135" t="n">
        <f aca="false">A57+1</f>
        <v>48</v>
      </c>
      <c r="B58" s="148"/>
      <c r="C58" s="195"/>
      <c r="D58" s="196"/>
      <c r="E58" s="196" t="str">
        <f aca="false">IF(D58&lt;&gt;"",$O$2*SQRT($M$3^2+$M$4^2+$M$5^2+D58^2+$O$3^2),"")</f>
        <v/>
      </c>
      <c r="F58" s="196" t="str">
        <f aca="false">IF(COUNT(K58:O58)&gt;=5,STDEV(K58:O58)*$M$2/SQRT((COUNT(K58:O58))),"")</f>
        <v/>
      </c>
      <c r="G58" s="196" t="str">
        <f aca="false">IF(AND(D58&lt;&gt;"",F58&lt;&gt;""),SQRT($M$3^2+$M$4^2+$M$5^2+D58^2+F58^2+$O$3^2),"")</f>
        <v/>
      </c>
      <c r="H58" s="196"/>
      <c r="I58" s="196" t="str">
        <f aca="false">IF(G58&lt;&gt;"",FIXED(J58,1)&amp;" ± "&amp;FIXED($O$2*G58,2),"")</f>
        <v/>
      </c>
      <c r="J58" s="197" t="str">
        <f aca="false">IF(K58&gt;0,AVERAGE(K58:O58),"")</f>
        <v/>
      </c>
      <c r="K58" s="151"/>
      <c r="L58" s="151"/>
      <c r="M58" s="151"/>
      <c r="N58" s="151"/>
      <c r="O58" s="151"/>
      <c r="P58" s="152"/>
    </row>
    <row r="59" customFormat="false" ht="12.75" hidden="false" customHeight="false" outlineLevel="0" collapsed="false">
      <c r="A59" s="135" t="n">
        <f aca="false">A58+1</f>
        <v>49</v>
      </c>
      <c r="B59" s="148"/>
      <c r="C59" s="195"/>
      <c r="D59" s="196"/>
      <c r="E59" s="196" t="str">
        <f aca="false">IF(D59&lt;&gt;"",$O$2*SQRT($M$3^2+$M$4^2+$M$5^2+D59^2+$O$3^2),"")</f>
        <v/>
      </c>
      <c r="F59" s="196" t="str">
        <f aca="false">IF(COUNT(K59:O59)&gt;=5,STDEV(K59:O59)*$M$2/SQRT((COUNT(K59:O59))),"")</f>
        <v/>
      </c>
      <c r="G59" s="196" t="str">
        <f aca="false">IF(AND(D59&lt;&gt;"",F59&lt;&gt;""),SQRT($M$3^2+$M$4^2+$M$5^2+D59^2+F59^2+$O$3^2),"")</f>
        <v/>
      </c>
      <c r="H59" s="196"/>
      <c r="I59" s="196" t="str">
        <f aca="false">IF(G59&lt;&gt;"",FIXED(J59,1)&amp;" ± "&amp;FIXED($O$2*G59,2),"")</f>
        <v/>
      </c>
      <c r="J59" s="197" t="str">
        <f aca="false">IF(K59&gt;0,AVERAGE(K59:O59),"")</f>
        <v/>
      </c>
      <c r="K59" s="151"/>
      <c r="L59" s="151"/>
      <c r="M59" s="151"/>
      <c r="N59" s="151"/>
      <c r="O59" s="151"/>
      <c r="P59" s="152"/>
    </row>
    <row r="60" customFormat="false" ht="12.75" hidden="false" customHeight="false" outlineLevel="0" collapsed="false">
      <c r="A60" s="135" t="n">
        <f aca="false">A59+1</f>
        <v>50</v>
      </c>
      <c r="B60" s="148"/>
      <c r="C60" s="195"/>
      <c r="D60" s="196"/>
      <c r="E60" s="196" t="str">
        <f aca="false">IF(D60&lt;&gt;"",$O$2*SQRT($M$3^2+$M$4^2+$M$5^2+D60^2+$O$3^2),"")</f>
        <v/>
      </c>
      <c r="F60" s="196" t="str">
        <f aca="false">IF(COUNT(K60:O60)&gt;=5,STDEV(K60:O60)*$M$2/SQRT((COUNT(K60:O60))),"")</f>
        <v/>
      </c>
      <c r="G60" s="196" t="str">
        <f aca="false">IF(AND(D60&lt;&gt;"",F60&lt;&gt;""),SQRT($M$3^2+$M$4^2+$M$5^2+D60^2+F60^2+$O$3^2),"")</f>
        <v/>
      </c>
      <c r="H60" s="196"/>
      <c r="I60" s="196" t="str">
        <f aca="false">IF(G60&lt;&gt;"",FIXED(J60,1)&amp;" ± "&amp;FIXED($O$2*G60,2),"")</f>
        <v/>
      </c>
      <c r="J60" s="197" t="str">
        <f aca="false">IF(K60&gt;0,AVERAGE(K60:O60),"")</f>
        <v/>
      </c>
      <c r="K60" s="151"/>
      <c r="L60" s="151"/>
      <c r="M60" s="151"/>
      <c r="N60" s="151"/>
      <c r="O60" s="151"/>
      <c r="P60" s="152"/>
    </row>
    <row r="61" customFormat="false" ht="12.75" hidden="false" customHeight="false" outlineLevel="0" collapsed="false">
      <c r="A61" s="135" t="n">
        <f aca="false">A60+1</f>
        <v>51</v>
      </c>
      <c r="B61" s="148"/>
      <c r="C61" s="195"/>
      <c r="D61" s="196"/>
      <c r="E61" s="196" t="str">
        <f aca="false">IF(D61&lt;&gt;"",$O$2*SQRT($M$3^2+$M$4^2+$M$5^2+D61^2+$O$3^2),"")</f>
        <v/>
      </c>
      <c r="F61" s="196" t="str">
        <f aca="false">IF(COUNT(K61:O61)&gt;=5,STDEV(K61:O61)*$M$2/SQRT((COUNT(K61:O61))),"")</f>
        <v/>
      </c>
      <c r="G61" s="196" t="str">
        <f aca="false">IF(AND(D61&lt;&gt;"",F61&lt;&gt;""),SQRT($M$3^2+$M$4^2+$M$5^2+D61^2+F61^2+$O$3^2),"")</f>
        <v/>
      </c>
      <c r="H61" s="196"/>
      <c r="I61" s="196" t="str">
        <f aca="false">IF(G61&lt;&gt;"",FIXED(J61,1)&amp;" ± "&amp;FIXED($O$2*G61,2),"")</f>
        <v/>
      </c>
      <c r="J61" s="197" t="str">
        <f aca="false">IF(K61&gt;0,AVERAGE(K61:O61),"")</f>
        <v/>
      </c>
      <c r="K61" s="151"/>
      <c r="L61" s="151"/>
      <c r="M61" s="151"/>
      <c r="N61" s="151"/>
      <c r="O61" s="151"/>
      <c r="P61" s="152"/>
    </row>
    <row r="62" customFormat="false" ht="12.75" hidden="false" customHeight="false" outlineLevel="0" collapsed="false">
      <c r="A62" s="135" t="n">
        <f aca="false">A61+1</f>
        <v>52</v>
      </c>
      <c r="B62" s="148"/>
      <c r="C62" s="195"/>
      <c r="D62" s="196"/>
      <c r="E62" s="196" t="str">
        <f aca="false">IF(D62&lt;&gt;"",$O$2*SQRT($M$3^2+$M$4^2+$M$5^2+D62^2+$O$3^2),"")</f>
        <v/>
      </c>
      <c r="F62" s="196" t="str">
        <f aca="false">IF(COUNT(K62:O62)&gt;=5,STDEV(K62:O62)*$M$2/SQRT((COUNT(K62:O62))),"")</f>
        <v/>
      </c>
      <c r="G62" s="196" t="str">
        <f aca="false">IF(AND(D62&lt;&gt;"",F62&lt;&gt;""),SQRT($M$3^2+$M$4^2+$M$5^2+D62^2+F62^2+$O$3^2),"")</f>
        <v/>
      </c>
      <c r="H62" s="196"/>
      <c r="I62" s="196" t="str">
        <f aca="false">IF(G62&lt;&gt;"",FIXED(J62,1)&amp;" ± "&amp;FIXED($O$2*G62,2),"")</f>
        <v/>
      </c>
      <c r="J62" s="197" t="str">
        <f aca="false">IF(K62&gt;0,AVERAGE(K62:O62),"")</f>
        <v/>
      </c>
      <c r="K62" s="151"/>
      <c r="L62" s="151"/>
      <c r="M62" s="151"/>
      <c r="N62" s="151"/>
      <c r="O62" s="151"/>
      <c r="P62" s="152"/>
    </row>
    <row r="63" customFormat="false" ht="12.75" hidden="false" customHeight="false" outlineLevel="0" collapsed="false">
      <c r="A63" s="135" t="n">
        <f aca="false">A62+1</f>
        <v>53</v>
      </c>
      <c r="B63" s="148"/>
      <c r="C63" s="195"/>
      <c r="D63" s="196"/>
      <c r="E63" s="196" t="str">
        <f aca="false">IF(D63&lt;&gt;"",$O$2*SQRT($M$3^2+$M$4^2+$M$5^2+D63^2+$O$3^2),"")</f>
        <v/>
      </c>
      <c r="F63" s="196" t="str">
        <f aca="false">IF(COUNT(K63:O63)&gt;=5,STDEV(K63:O63)*$M$2/SQRT((COUNT(K63:O63))),"")</f>
        <v/>
      </c>
      <c r="G63" s="196" t="str">
        <f aca="false">IF(AND(D63&lt;&gt;"",F63&lt;&gt;""),SQRT($M$3^2+$M$4^2+$M$5^2+D63^2+F63^2+$O$3^2),"")</f>
        <v/>
      </c>
      <c r="H63" s="196"/>
      <c r="I63" s="196" t="str">
        <f aca="false">IF(G63&lt;&gt;"",FIXED(J63,1)&amp;" ± "&amp;FIXED($O$2*G63,2),"")</f>
        <v/>
      </c>
      <c r="J63" s="197" t="str">
        <f aca="false">IF(K63&gt;0,AVERAGE(K63:O63),"")</f>
        <v/>
      </c>
      <c r="K63" s="151"/>
      <c r="L63" s="151"/>
      <c r="M63" s="151"/>
      <c r="N63" s="151"/>
      <c r="O63" s="151"/>
      <c r="P63" s="152"/>
    </row>
    <row r="64" customFormat="false" ht="12.75" hidden="false" customHeight="false" outlineLevel="0" collapsed="false">
      <c r="A64" s="135" t="n">
        <f aca="false">A63+1</f>
        <v>54</v>
      </c>
      <c r="B64" s="148"/>
      <c r="C64" s="195"/>
      <c r="D64" s="196"/>
      <c r="E64" s="196" t="str">
        <f aca="false">IF(D64&lt;&gt;"",$O$2*SQRT($M$3^2+$M$4^2+$M$5^2+D64^2+$O$3^2),"")</f>
        <v/>
      </c>
      <c r="F64" s="196" t="str">
        <f aca="false">IF(COUNT(K64:O64)&gt;=5,STDEV(K64:O64)*$M$2/SQRT((COUNT(K64:O64))),"")</f>
        <v/>
      </c>
      <c r="G64" s="196" t="str">
        <f aca="false">IF(AND(D64&lt;&gt;"",F64&lt;&gt;""),SQRT($M$3^2+$M$4^2+$M$5^2+D64^2+F64^2+$O$3^2),"")</f>
        <v/>
      </c>
      <c r="H64" s="196"/>
      <c r="I64" s="196" t="str">
        <f aca="false">IF(G64&lt;&gt;"",FIXED(J64,1)&amp;" ± "&amp;FIXED($O$2*G64,2),"")</f>
        <v/>
      </c>
      <c r="J64" s="197" t="str">
        <f aca="false">IF(K64&gt;0,AVERAGE(K64:O64),"")</f>
        <v/>
      </c>
      <c r="K64" s="151"/>
      <c r="L64" s="151"/>
      <c r="M64" s="151"/>
      <c r="N64" s="151"/>
      <c r="O64" s="151"/>
      <c r="P64" s="152"/>
    </row>
    <row r="65" customFormat="false" ht="12.75" hidden="false" customHeight="false" outlineLevel="0" collapsed="false">
      <c r="A65" s="135" t="n">
        <f aca="false">A64+1</f>
        <v>55</v>
      </c>
      <c r="B65" s="148"/>
      <c r="C65" s="195"/>
      <c r="D65" s="196"/>
      <c r="E65" s="196" t="str">
        <f aca="false">IF(D65&lt;&gt;"",$O$2*SQRT($M$3^2+$M$4^2+$M$5^2+D65^2+$O$3^2),"")</f>
        <v/>
      </c>
      <c r="F65" s="196" t="str">
        <f aca="false">IF(COUNT(K65:O65)&gt;=5,STDEV(K65:O65)*$M$2/SQRT((COUNT(K65:O65))),"")</f>
        <v/>
      </c>
      <c r="G65" s="196" t="str">
        <f aca="false">IF(AND(D65&lt;&gt;"",F65&lt;&gt;""),SQRT($M$3^2+$M$4^2+$M$5^2+D65^2+F65^2+$O$3^2),"")</f>
        <v/>
      </c>
      <c r="H65" s="196"/>
      <c r="I65" s="196" t="str">
        <f aca="false">IF(G65&lt;&gt;"",FIXED(J65,1)&amp;" ± "&amp;FIXED($O$2*G65,2),"")</f>
        <v/>
      </c>
      <c r="J65" s="197" t="str">
        <f aca="false">IF(K65&gt;0,AVERAGE(K65:O65),"")</f>
        <v/>
      </c>
      <c r="K65" s="151"/>
      <c r="L65" s="151"/>
      <c r="M65" s="151"/>
      <c r="N65" s="151"/>
      <c r="O65" s="151"/>
      <c r="P65" s="152"/>
    </row>
    <row r="66" customFormat="false" ht="12.75" hidden="false" customHeight="false" outlineLevel="0" collapsed="false">
      <c r="A66" s="135" t="n">
        <f aca="false">A65+1</f>
        <v>56</v>
      </c>
      <c r="B66" s="148"/>
      <c r="C66" s="195"/>
      <c r="D66" s="196"/>
      <c r="E66" s="196" t="str">
        <f aca="false">IF(D66&lt;&gt;"",$O$2*SQRT($M$3^2+$M$4^2+$M$5^2+D66^2+$O$3^2),"")</f>
        <v/>
      </c>
      <c r="F66" s="196" t="str">
        <f aca="false">IF(COUNT(K66:O66)&gt;=5,STDEV(K66:O66)*$M$2/SQRT((COUNT(K66:O66))),"")</f>
        <v/>
      </c>
      <c r="G66" s="196" t="str">
        <f aca="false">IF(AND(D66&lt;&gt;"",F66&lt;&gt;""),SQRT($M$3^2+$M$4^2+$M$5^2+D66^2+F66^2+$O$3^2),"")</f>
        <v/>
      </c>
      <c r="H66" s="196"/>
      <c r="I66" s="196" t="str">
        <f aca="false">IF(G66&lt;&gt;"",FIXED(J66,1)&amp;" ± "&amp;FIXED($O$2*G66,2),"")</f>
        <v/>
      </c>
      <c r="J66" s="197" t="str">
        <f aca="false">IF(K66&gt;0,AVERAGE(K66:O66),"")</f>
        <v/>
      </c>
      <c r="K66" s="151"/>
      <c r="L66" s="151"/>
      <c r="M66" s="151"/>
      <c r="N66" s="151"/>
      <c r="O66" s="151"/>
      <c r="P66" s="152"/>
    </row>
    <row r="67" customFormat="false" ht="12.75" hidden="false" customHeight="false" outlineLevel="0" collapsed="false">
      <c r="A67" s="135" t="n">
        <f aca="false">A66+1</f>
        <v>57</v>
      </c>
      <c r="B67" s="148"/>
      <c r="C67" s="195"/>
      <c r="D67" s="196"/>
      <c r="E67" s="196" t="str">
        <f aca="false">IF(D67&lt;&gt;"",$O$2*SQRT($M$3^2+$M$4^2+$M$5^2+D67^2+$O$3^2),"")</f>
        <v/>
      </c>
      <c r="F67" s="196" t="str">
        <f aca="false">IF(COUNT(K67:O67)&gt;=5,STDEV(K67:O67)*$M$2/SQRT((COUNT(K67:O67))),"")</f>
        <v/>
      </c>
      <c r="G67" s="196" t="str">
        <f aca="false">IF(AND(D67&lt;&gt;"",F67&lt;&gt;""),SQRT($M$3^2+$M$4^2+$M$5^2+D67^2+F67^2+$O$3^2),"")</f>
        <v/>
      </c>
      <c r="H67" s="196"/>
      <c r="I67" s="196" t="str">
        <f aca="false">IF(G67&lt;&gt;"",FIXED(J67,1)&amp;" ± "&amp;FIXED($O$2*G67,2),"")</f>
        <v/>
      </c>
      <c r="J67" s="197" t="str">
        <f aca="false">IF(K67&gt;0,AVERAGE(K67:O67),"")</f>
        <v/>
      </c>
      <c r="K67" s="151"/>
      <c r="L67" s="151"/>
      <c r="M67" s="151"/>
      <c r="N67" s="151"/>
      <c r="O67" s="151"/>
      <c r="P67" s="152"/>
    </row>
    <row r="68" customFormat="false" ht="12.75" hidden="false" customHeight="false" outlineLevel="0" collapsed="false">
      <c r="A68" s="135" t="n">
        <f aca="false">A67+1</f>
        <v>58</v>
      </c>
      <c r="B68" s="148"/>
      <c r="C68" s="195"/>
      <c r="D68" s="196"/>
      <c r="E68" s="196" t="str">
        <f aca="false">IF(D68&lt;&gt;"",$O$2*SQRT($M$3^2+$M$4^2+$M$5^2+D68^2+$O$3^2),"")</f>
        <v/>
      </c>
      <c r="F68" s="196" t="str">
        <f aca="false">IF(COUNT(K68:O68)&gt;=5,STDEV(K68:O68)*$M$2/SQRT((COUNT(K68:O68))),"")</f>
        <v/>
      </c>
      <c r="G68" s="196" t="str">
        <f aca="false">IF(AND(D68&lt;&gt;"",F68&lt;&gt;""),SQRT($M$3^2+$M$4^2+$M$5^2+D68^2+F68^2+$O$3^2),"")</f>
        <v/>
      </c>
      <c r="H68" s="196"/>
      <c r="I68" s="196" t="str">
        <f aca="false">IF(G68&lt;&gt;"",FIXED(J68,1)&amp;" ± "&amp;FIXED($O$2*G68,2),"")</f>
        <v/>
      </c>
      <c r="J68" s="197" t="str">
        <f aca="false">IF(K68&gt;0,AVERAGE(K68:O68),"")</f>
        <v/>
      </c>
      <c r="K68" s="151"/>
      <c r="L68" s="151"/>
      <c r="M68" s="151"/>
      <c r="N68" s="151"/>
      <c r="O68" s="151"/>
      <c r="P68" s="152"/>
    </row>
    <row r="69" customFormat="false" ht="12.75" hidden="false" customHeight="false" outlineLevel="0" collapsed="false">
      <c r="A69" s="135" t="n">
        <f aca="false">A68+1</f>
        <v>59</v>
      </c>
      <c r="B69" s="148"/>
      <c r="C69" s="195"/>
      <c r="D69" s="196"/>
      <c r="E69" s="196" t="str">
        <f aca="false">IF(D69&lt;&gt;"",$O$2*SQRT($M$3^2+$M$4^2+$M$5^2+D69^2+$O$3^2),"")</f>
        <v/>
      </c>
      <c r="F69" s="196" t="str">
        <f aca="false">IF(COUNT(K69:O69)&gt;=5,STDEV(K69:O69)*$M$2/SQRT((COUNT(K69:O69))),"")</f>
        <v/>
      </c>
      <c r="G69" s="196" t="str">
        <f aca="false">IF(AND(D69&lt;&gt;"",F69&lt;&gt;""),SQRT($M$3^2+$M$4^2+$M$5^2+D69^2+F69^2+$O$3^2),"")</f>
        <v/>
      </c>
      <c r="H69" s="196"/>
      <c r="I69" s="196" t="str">
        <f aca="false">IF(G69&lt;&gt;"",FIXED(J69,1)&amp;" ± "&amp;FIXED($O$2*G69,2),"")</f>
        <v/>
      </c>
      <c r="J69" s="197" t="str">
        <f aca="false">IF(K69&gt;0,AVERAGE(K69:O69),"")</f>
        <v/>
      </c>
      <c r="K69" s="151"/>
      <c r="L69" s="151"/>
      <c r="M69" s="151"/>
      <c r="N69" s="151"/>
      <c r="O69" s="151"/>
      <c r="P69" s="152"/>
    </row>
    <row r="70" customFormat="false" ht="12.75" hidden="false" customHeight="false" outlineLevel="0" collapsed="false">
      <c r="A70" s="135" t="n">
        <f aca="false">A69+1</f>
        <v>60</v>
      </c>
      <c r="B70" s="148"/>
      <c r="C70" s="195"/>
      <c r="D70" s="196"/>
      <c r="E70" s="196" t="str">
        <f aca="false">IF(D70&lt;&gt;"",$O$2*SQRT($M$3^2+$M$4^2+$M$5^2+D70^2+$O$3^2),"")</f>
        <v/>
      </c>
      <c r="F70" s="196" t="str">
        <f aca="false">IF(COUNT(K70:O70)&gt;=5,STDEV(K70:O70)*$M$2/SQRT((COUNT(K70:O70))),"")</f>
        <v/>
      </c>
      <c r="G70" s="196" t="str">
        <f aca="false">IF(AND(D70&lt;&gt;"",F70&lt;&gt;""),SQRT($M$3^2+$M$4^2+$M$5^2+D70^2+F70^2+$O$3^2),"")</f>
        <v/>
      </c>
      <c r="H70" s="196"/>
      <c r="I70" s="196" t="str">
        <f aca="false">IF(G70&lt;&gt;"",FIXED(J70,1)&amp;" ± "&amp;FIXED($O$2*G70,2),"")</f>
        <v/>
      </c>
      <c r="J70" s="197" t="str">
        <f aca="false">IF(K70&gt;0,AVERAGE(K70:O70),"")</f>
        <v/>
      </c>
      <c r="K70" s="151"/>
      <c r="L70" s="151"/>
      <c r="M70" s="151"/>
      <c r="N70" s="151"/>
      <c r="O70" s="151"/>
      <c r="P70" s="152"/>
    </row>
    <row r="71" customFormat="false" ht="12.75" hidden="false" customHeight="false" outlineLevel="0" collapsed="false">
      <c r="A71" s="135" t="n">
        <f aca="false">A70+1</f>
        <v>61</v>
      </c>
      <c r="B71" s="148"/>
      <c r="C71" s="195"/>
      <c r="D71" s="196"/>
      <c r="E71" s="196" t="str">
        <f aca="false">IF(D71&lt;&gt;"",$O$2*SQRT($M$3^2+$M$4^2+$M$5^2+D71^2+$O$3^2),"")</f>
        <v/>
      </c>
      <c r="F71" s="196" t="str">
        <f aca="false">IF(COUNT(K71:O71)&gt;=5,STDEV(K71:O71)*$M$2/SQRT((COUNT(K71:O71))),"")</f>
        <v/>
      </c>
      <c r="G71" s="196" t="str">
        <f aca="false">IF(AND(D71&lt;&gt;"",F71&lt;&gt;""),SQRT($M$3^2+$M$4^2+$M$5^2+D71^2+F71^2+$O$3^2),"")</f>
        <v/>
      </c>
      <c r="H71" s="196"/>
      <c r="I71" s="196" t="str">
        <f aca="false">IF(G71&lt;&gt;"",FIXED(J71,1)&amp;" ± "&amp;FIXED($O$2*G71,2),"")</f>
        <v/>
      </c>
      <c r="J71" s="197" t="str">
        <f aca="false">IF(K71&gt;0,AVERAGE(K71:O71),"")</f>
        <v/>
      </c>
      <c r="K71" s="151"/>
      <c r="L71" s="151"/>
      <c r="M71" s="151"/>
      <c r="N71" s="151"/>
      <c r="O71" s="151"/>
      <c r="P71" s="152"/>
    </row>
    <row r="72" customFormat="false" ht="12.75" hidden="false" customHeight="false" outlineLevel="0" collapsed="false">
      <c r="A72" s="135" t="n">
        <f aca="false">A71+1</f>
        <v>62</v>
      </c>
      <c r="B72" s="148"/>
      <c r="C72" s="195"/>
      <c r="D72" s="196"/>
      <c r="E72" s="196" t="str">
        <f aca="false">IF(D72&lt;&gt;"",$O$2*SQRT($M$3^2+$M$4^2+$M$5^2+D72^2+$O$3^2),"")</f>
        <v/>
      </c>
      <c r="F72" s="196" t="str">
        <f aca="false">IF(COUNT(K72:O72)&gt;=5,STDEV(K72:O72)*$M$2/SQRT((COUNT(K72:O72))),"")</f>
        <v/>
      </c>
      <c r="G72" s="196" t="str">
        <f aca="false">IF(AND(D72&lt;&gt;"",F72&lt;&gt;""),SQRT($M$3^2+$M$4^2+$M$5^2+D72^2+F72^2+$O$3^2),"")</f>
        <v/>
      </c>
      <c r="H72" s="196"/>
      <c r="I72" s="196" t="str">
        <f aca="false">IF(G72&lt;&gt;"",FIXED(J72,1)&amp;" ± "&amp;FIXED($O$2*G72,2),"")</f>
        <v/>
      </c>
      <c r="J72" s="197" t="str">
        <f aca="false">IF(K72&gt;0,AVERAGE(K72:O72),"")</f>
        <v/>
      </c>
      <c r="K72" s="151"/>
      <c r="L72" s="151"/>
      <c r="M72" s="151"/>
      <c r="N72" s="151"/>
      <c r="O72" s="151"/>
      <c r="P72" s="152"/>
    </row>
    <row r="73" customFormat="false" ht="12.75" hidden="false" customHeight="false" outlineLevel="0" collapsed="false">
      <c r="A73" s="135" t="n">
        <f aca="false">A72+1</f>
        <v>63</v>
      </c>
      <c r="B73" s="148"/>
      <c r="C73" s="195"/>
      <c r="D73" s="196"/>
      <c r="E73" s="196" t="str">
        <f aca="false">IF(D73&lt;&gt;"",$O$2*SQRT($M$3^2+$M$4^2+$M$5^2+D73^2+$O$3^2),"")</f>
        <v/>
      </c>
      <c r="F73" s="196" t="str">
        <f aca="false">IF(COUNT(K73:O73)&gt;=5,STDEV(K73:O73)*$M$2/SQRT((COUNT(K73:O73))),"")</f>
        <v/>
      </c>
      <c r="G73" s="196" t="str">
        <f aca="false">IF(AND(D73&lt;&gt;"",F73&lt;&gt;""),SQRT($M$3^2+$M$4^2+$M$5^2+D73^2+F73^2+$O$3^2),"")</f>
        <v/>
      </c>
      <c r="H73" s="196"/>
      <c r="I73" s="196" t="str">
        <f aca="false">IF(G73&lt;&gt;"",FIXED(J73,1)&amp;" ± "&amp;FIXED($O$2*G73,2),"")</f>
        <v/>
      </c>
      <c r="J73" s="197" t="str">
        <f aca="false">IF(K73&gt;0,AVERAGE(K73:O73),"")</f>
        <v/>
      </c>
      <c r="K73" s="151"/>
      <c r="L73" s="151"/>
      <c r="M73" s="151"/>
      <c r="N73" s="151"/>
      <c r="O73" s="151"/>
      <c r="P73" s="152"/>
    </row>
    <row r="74" customFormat="false" ht="12.75" hidden="false" customHeight="false" outlineLevel="0" collapsed="false">
      <c r="A74" s="135" t="n">
        <f aca="false">A73+1</f>
        <v>64</v>
      </c>
      <c r="B74" s="148"/>
      <c r="C74" s="195"/>
      <c r="D74" s="196"/>
      <c r="E74" s="196" t="str">
        <f aca="false">IF(D74&lt;&gt;"",$O$2*SQRT($M$3^2+$M$4^2+$M$5^2+D74^2+$O$3^2),"")</f>
        <v/>
      </c>
      <c r="F74" s="196" t="str">
        <f aca="false">IF(COUNT(K74:O74)&gt;=5,STDEV(K74:O74)*$M$2/SQRT((COUNT(K74:O74))),"")</f>
        <v/>
      </c>
      <c r="G74" s="196" t="str">
        <f aca="false">IF(AND(D74&lt;&gt;"",F74&lt;&gt;""),SQRT($M$3^2+$M$4^2+$M$5^2+D74^2+F74^2+$O$3^2),"")</f>
        <v/>
      </c>
      <c r="H74" s="196"/>
      <c r="I74" s="196" t="str">
        <f aca="false">IF(G74&lt;&gt;"",FIXED(J74,1)&amp;" ± "&amp;FIXED($O$2*G74,2),"")</f>
        <v/>
      </c>
      <c r="J74" s="197" t="str">
        <f aca="false">IF(K74&gt;0,AVERAGE(K74:O74),"")</f>
        <v/>
      </c>
      <c r="K74" s="151"/>
      <c r="L74" s="151"/>
      <c r="M74" s="151"/>
      <c r="N74" s="151"/>
      <c r="O74" s="151"/>
      <c r="P74" s="152"/>
    </row>
    <row r="75" customFormat="false" ht="12.75" hidden="false" customHeight="false" outlineLevel="0" collapsed="false">
      <c r="A75" s="135" t="n">
        <f aca="false">A74+1</f>
        <v>65</v>
      </c>
      <c r="B75" s="148"/>
      <c r="C75" s="195"/>
      <c r="D75" s="196"/>
      <c r="E75" s="196" t="str">
        <f aca="false">IF(D75&lt;&gt;"",$O$2*SQRT($M$3^2+$M$4^2+$M$5^2+D75^2+$O$3^2),"")</f>
        <v/>
      </c>
      <c r="F75" s="196" t="str">
        <f aca="false">IF(COUNT(K75:O75)&gt;=5,STDEV(K75:O75)*$M$2/SQRT((COUNT(K75:O75))),"")</f>
        <v/>
      </c>
      <c r="G75" s="196" t="str">
        <f aca="false">IF(AND(D75&lt;&gt;"",F75&lt;&gt;""),SQRT($M$3^2+$M$4^2+$M$5^2+D75^2+F75^2+$O$3^2),"")</f>
        <v/>
      </c>
      <c r="H75" s="196"/>
      <c r="I75" s="196" t="str">
        <f aca="false">IF(G75&lt;&gt;"",FIXED(J75,1)&amp;" ± "&amp;FIXED($O$2*G75,2),"")</f>
        <v/>
      </c>
      <c r="J75" s="197" t="str">
        <f aca="false">IF(K75&gt;0,AVERAGE(K75:O75),"")</f>
        <v/>
      </c>
      <c r="K75" s="151"/>
      <c r="L75" s="151"/>
      <c r="M75" s="151"/>
      <c r="N75" s="151"/>
      <c r="O75" s="151"/>
      <c r="P75" s="152"/>
    </row>
    <row r="76" customFormat="false" ht="12.75" hidden="false" customHeight="false" outlineLevel="0" collapsed="false">
      <c r="A76" s="135" t="n">
        <f aca="false">A75+1</f>
        <v>66</v>
      </c>
      <c r="B76" s="148"/>
      <c r="C76" s="195"/>
      <c r="D76" s="196"/>
      <c r="E76" s="196" t="str">
        <f aca="false">IF(D76&lt;&gt;"",$O$2*SQRT($M$3^2+$M$4^2+$M$5^2+D76^2+$O$3^2),"")</f>
        <v/>
      </c>
      <c r="F76" s="196" t="str">
        <f aca="false">IF(COUNT(K76:O76)&gt;=5,STDEV(K76:O76)*$M$2/SQRT((COUNT(K76:O76))),"")</f>
        <v/>
      </c>
      <c r="G76" s="196" t="str">
        <f aca="false">IF(AND(D76&lt;&gt;"",F76&lt;&gt;""),SQRT($M$3^2+$M$4^2+$M$5^2+D76^2+F76^2+$O$3^2),"")</f>
        <v/>
      </c>
      <c r="H76" s="196"/>
      <c r="I76" s="196" t="str">
        <f aca="false">IF(G76&lt;&gt;"",FIXED(J76,1)&amp;" ± "&amp;FIXED($O$2*G76,2),"")</f>
        <v/>
      </c>
      <c r="J76" s="197" t="str">
        <f aca="false">IF(K76&gt;0,AVERAGE(K76:O76),"")</f>
        <v/>
      </c>
      <c r="K76" s="151"/>
      <c r="L76" s="151"/>
      <c r="M76" s="151"/>
      <c r="N76" s="151"/>
      <c r="O76" s="151"/>
      <c r="P76" s="152"/>
    </row>
    <row r="77" customFormat="false" ht="12.75" hidden="false" customHeight="false" outlineLevel="0" collapsed="false">
      <c r="A77" s="135" t="n">
        <f aca="false">A76+1</f>
        <v>67</v>
      </c>
      <c r="B77" s="148"/>
      <c r="C77" s="195"/>
      <c r="D77" s="196"/>
      <c r="E77" s="196" t="str">
        <f aca="false">IF(D77&lt;&gt;"",$O$2*SQRT($M$3^2+$M$4^2+$M$5^2+D77^2+$O$3^2),"")</f>
        <v/>
      </c>
      <c r="F77" s="196" t="str">
        <f aca="false">IF(COUNT(K77:O77)&gt;=5,STDEV(K77:O77)*$M$2/SQRT((COUNT(K77:O77))),"")</f>
        <v/>
      </c>
      <c r="G77" s="196" t="str">
        <f aca="false">IF(AND(D77&lt;&gt;"",F77&lt;&gt;""),SQRT($M$3^2+$M$4^2+$M$5^2+D77^2+F77^2+$O$3^2),"")</f>
        <v/>
      </c>
      <c r="H77" s="196"/>
      <c r="I77" s="196" t="str">
        <f aca="false">IF(G77&lt;&gt;"",FIXED(J77,1)&amp;" ± "&amp;FIXED($O$2*G77,2),"")</f>
        <v/>
      </c>
      <c r="J77" s="197" t="str">
        <f aca="false">IF(K77&gt;0,AVERAGE(K77:O77),"")</f>
        <v/>
      </c>
      <c r="K77" s="151"/>
      <c r="L77" s="151"/>
      <c r="M77" s="151"/>
      <c r="N77" s="151"/>
      <c r="O77" s="151"/>
      <c r="P77" s="152"/>
    </row>
    <row r="78" customFormat="false" ht="12.75" hidden="false" customHeight="false" outlineLevel="0" collapsed="false">
      <c r="A78" s="135" t="n">
        <f aca="false">A77+1</f>
        <v>68</v>
      </c>
      <c r="B78" s="148"/>
      <c r="C78" s="195"/>
      <c r="D78" s="196"/>
      <c r="E78" s="196" t="str">
        <f aca="false">IF(D78&lt;&gt;"",$O$2*SQRT($M$3^2+$M$4^2+$M$5^2+D78^2+$O$3^2),"")</f>
        <v/>
      </c>
      <c r="F78" s="196" t="str">
        <f aca="false">IF(COUNT(K78:O78)&gt;=5,STDEV(K78:O78)*$M$2/SQRT((COUNT(K78:O78))),"")</f>
        <v/>
      </c>
      <c r="G78" s="196" t="str">
        <f aca="false">IF(AND(D78&lt;&gt;"",F78&lt;&gt;""),SQRT($M$3^2+$M$4^2+$M$5^2+D78^2+F78^2+$O$3^2),"")</f>
        <v/>
      </c>
      <c r="H78" s="196"/>
      <c r="I78" s="196" t="str">
        <f aca="false">IF(G78&lt;&gt;"",FIXED(J78,1)&amp;" ± "&amp;FIXED($O$2*G78,2),"")</f>
        <v/>
      </c>
      <c r="J78" s="197" t="str">
        <f aca="false">IF(K78&gt;0,AVERAGE(K78:O78),"")</f>
        <v/>
      </c>
      <c r="K78" s="151"/>
      <c r="L78" s="151"/>
      <c r="M78" s="151"/>
      <c r="N78" s="151"/>
      <c r="O78" s="151"/>
      <c r="P78" s="152"/>
    </row>
    <row r="79" customFormat="false" ht="12.75" hidden="false" customHeight="false" outlineLevel="0" collapsed="false">
      <c r="A79" s="135" t="n">
        <f aca="false">A78+1</f>
        <v>69</v>
      </c>
      <c r="B79" s="148"/>
      <c r="C79" s="195"/>
      <c r="D79" s="196"/>
      <c r="E79" s="196" t="str">
        <f aca="false">IF(D79&lt;&gt;"",$O$2*SQRT($M$3^2+$M$4^2+$M$5^2+D79^2+$O$3^2),"")</f>
        <v/>
      </c>
      <c r="F79" s="196" t="str">
        <f aca="false">IF(COUNT(K79:O79)&gt;=5,STDEV(K79:O79)*$M$2/SQRT((COUNT(K79:O79))),"")</f>
        <v/>
      </c>
      <c r="G79" s="196" t="str">
        <f aca="false">IF(AND(D79&lt;&gt;"",F79&lt;&gt;""),SQRT($M$3^2+$M$4^2+$M$5^2+D79^2+F79^2+$O$3^2),"")</f>
        <v/>
      </c>
      <c r="H79" s="196"/>
      <c r="I79" s="196" t="str">
        <f aca="false">IF(G79&lt;&gt;"",FIXED(J79,1)&amp;" ± "&amp;FIXED($O$2*G79,2),"")</f>
        <v/>
      </c>
      <c r="J79" s="197" t="str">
        <f aca="false">IF(K79&gt;0,AVERAGE(K79:O79),"")</f>
        <v/>
      </c>
      <c r="K79" s="151"/>
      <c r="L79" s="151"/>
      <c r="M79" s="151"/>
      <c r="N79" s="151"/>
      <c r="O79" s="151"/>
      <c r="P79" s="152"/>
    </row>
    <row r="80" customFormat="false" ht="12.75" hidden="false" customHeight="false" outlineLevel="0" collapsed="false">
      <c r="A80" s="135" t="n">
        <f aca="false">A79+1</f>
        <v>70</v>
      </c>
      <c r="B80" s="148"/>
      <c r="C80" s="195"/>
      <c r="D80" s="196"/>
      <c r="E80" s="196" t="str">
        <f aca="false">IF(D80&lt;&gt;"",$O$2*SQRT($M$3^2+$M$4^2+$M$5^2+D80^2+$O$3^2),"")</f>
        <v/>
      </c>
      <c r="F80" s="196" t="str">
        <f aca="false">IF(COUNT(K80:O80)&gt;=5,STDEV(K80:O80)*$M$2/SQRT((COUNT(K80:O80))),"")</f>
        <v/>
      </c>
      <c r="G80" s="196" t="str">
        <f aca="false">IF(AND(D80&lt;&gt;"",F80&lt;&gt;""),SQRT($M$3^2+$M$4^2+$M$5^2+D80^2+F80^2+$O$3^2),"")</f>
        <v/>
      </c>
      <c r="H80" s="196"/>
      <c r="I80" s="196" t="str">
        <f aca="false">IF(G80&lt;&gt;"",FIXED(J80,1)&amp;" ± "&amp;FIXED($O$2*G80,2),"")</f>
        <v/>
      </c>
      <c r="J80" s="197" t="str">
        <f aca="false">IF(K80&gt;0,AVERAGE(K80:O80),"")</f>
        <v/>
      </c>
      <c r="K80" s="151"/>
      <c r="L80" s="151"/>
      <c r="M80" s="151"/>
      <c r="N80" s="151"/>
      <c r="O80" s="151"/>
      <c r="P80" s="152"/>
    </row>
    <row r="81" customFormat="false" ht="12.75" hidden="false" customHeight="false" outlineLevel="0" collapsed="false">
      <c r="A81" s="135" t="n">
        <f aca="false">A80+1</f>
        <v>71</v>
      </c>
      <c r="B81" s="148"/>
      <c r="C81" s="195"/>
      <c r="D81" s="196"/>
      <c r="E81" s="196" t="str">
        <f aca="false">IF(D81&lt;&gt;"",$O$2*SQRT($M$3^2+$M$4^2+$M$5^2+D81^2+$O$3^2),"")</f>
        <v/>
      </c>
      <c r="F81" s="196" t="str">
        <f aca="false">IF(COUNT(K81:O81)&gt;=5,STDEV(K81:O81)*$M$2/SQRT((COUNT(K81:O81))),"")</f>
        <v/>
      </c>
      <c r="G81" s="196" t="str">
        <f aca="false">IF(AND(D81&lt;&gt;"",F81&lt;&gt;""),SQRT($M$3^2+$M$4^2+$M$5^2+D81^2+F81^2+$O$3^2),"")</f>
        <v/>
      </c>
      <c r="H81" s="196"/>
      <c r="I81" s="196" t="str">
        <f aca="false">IF(G81&lt;&gt;"",FIXED(J81,1)&amp;" ± "&amp;FIXED($O$2*G81,2),"")</f>
        <v/>
      </c>
      <c r="J81" s="197" t="str">
        <f aca="false">IF(K81&gt;0,AVERAGE(K81:O81),"")</f>
        <v/>
      </c>
      <c r="K81" s="151"/>
      <c r="L81" s="151"/>
      <c r="M81" s="151"/>
      <c r="N81" s="151"/>
      <c r="O81" s="151"/>
      <c r="P81" s="152"/>
    </row>
    <row r="82" customFormat="false" ht="12.75" hidden="false" customHeight="false" outlineLevel="0" collapsed="false">
      <c r="A82" s="135" t="n">
        <f aca="false">A81+1</f>
        <v>72</v>
      </c>
      <c r="B82" s="148"/>
      <c r="C82" s="195"/>
      <c r="D82" s="196"/>
      <c r="E82" s="196" t="str">
        <f aca="false">IF(D82&lt;&gt;"",$O$2*SQRT($M$3^2+$M$4^2+$M$5^2+D82^2+$O$3^2),"")</f>
        <v/>
      </c>
      <c r="F82" s="196" t="str">
        <f aca="false">IF(COUNT(K82:O82)&gt;=5,STDEV(K82:O82)*$M$2/SQRT((COUNT(K82:O82))),"")</f>
        <v/>
      </c>
      <c r="G82" s="196" t="str">
        <f aca="false">IF(AND(D82&lt;&gt;"",F82&lt;&gt;""),SQRT($M$3^2+$M$4^2+$M$5^2+D82^2+F82^2+$O$3^2),"")</f>
        <v/>
      </c>
      <c r="H82" s="196"/>
      <c r="I82" s="196" t="str">
        <f aca="false">IF(G82&lt;&gt;"",FIXED(J82,1)&amp;" ± "&amp;FIXED($O$2*G82,2),"")</f>
        <v/>
      </c>
      <c r="J82" s="197" t="str">
        <f aca="false">IF(K82&gt;0,AVERAGE(K82:O82),"")</f>
        <v/>
      </c>
      <c r="K82" s="151"/>
      <c r="L82" s="151"/>
      <c r="M82" s="151"/>
      <c r="N82" s="151"/>
      <c r="O82" s="151"/>
      <c r="P82" s="152"/>
    </row>
    <row r="83" customFormat="false" ht="12.75" hidden="false" customHeight="false" outlineLevel="0" collapsed="false">
      <c r="A83" s="135" t="n">
        <f aca="false">A82+1</f>
        <v>73</v>
      </c>
      <c r="B83" s="148"/>
      <c r="C83" s="195"/>
      <c r="D83" s="196"/>
      <c r="E83" s="196" t="str">
        <f aca="false">IF(D83&lt;&gt;"",$O$2*SQRT($M$3^2+$M$4^2+$M$5^2+D83^2+$O$3^2),"")</f>
        <v/>
      </c>
      <c r="F83" s="196" t="str">
        <f aca="false">IF(COUNT(K83:O83)&gt;=5,STDEV(K83:O83)*$M$2/SQRT((COUNT(K83:O83))),"")</f>
        <v/>
      </c>
      <c r="G83" s="196" t="str">
        <f aca="false">IF(AND(D83&lt;&gt;"",F83&lt;&gt;""),SQRT($M$3^2+$M$4^2+$M$5^2+D83^2+F83^2+$O$3^2),"")</f>
        <v/>
      </c>
      <c r="H83" s="196"/>
      <c r="I83" s="196" t="str">
        <f aca="false">IF(G83&lt;&gt;"",FIXED(J83,1)&amp;" ± "&amp;FIXED($O$2*G83,2),"")</f>
        <v/>
      </c>
      <c r="J83" s="197" t="str">
        <f aca="false">IF(K83&gt;0,AVERAGE(K83:O83),"")</f>
        <v/>
      </c>
      <c r="K83" s="151"/>
      <c r="L83" s="151"/>
      <c r="M83" s="151"/>
      <c r="N83" s="151"/>
      <c r="O83" s="151"/>
      <c r="P83" s="152"/>
    </row>
    <row r="84" customFormat="false" ht="12.75" hidden="false" customHeight="false" outlineLevel="0" collapsed="false">
      <c r="A84" s="135" t="n">
        <f aca="false">A83+1</f>
        <v>74</v>
      </c>
      <c r="B84" s="148"/>
      <c r="C84" s="195"/>
      <c r="D84" s="196"/>
      <c r="E84" s="196" t="str">
        <f aca="false">IF(D84&lt;&gt;"",$O$2*SQRT($M$3^2+$M$4^2+$M$5^2+D84^2+$O$3^2),"")</f>
        <v/>
      </c>
      <c r="F84" s="196" t="str">
        <f aca="false">IF(COUNT(K84:O84)&gt;=5,STDEV(K84:O84)*$M$2/SQRT((COUNT(K84:O84))),"")</f>
        <v/>
      </c>
      <c r="G84" s="196" t="str">
        <f aca="false">IF(AND(D84&lt;&gt;"",F84&lt;&gt;""),SQRT($M$3^2+$M$4^2+$M$5^2+D84^2+F84^2+$O$3^2),"")</f>
        <v/>
      </c>
      <c r="H84" s="196"/>
      <c r="I84" s="196" t="str">
        <f aca="false">IF(G84&lt;&gt;"",FIXED(J84,1)&amp;" ± "&amp;FIXED($O$2*G84,2),"")</f>
        <v/>
      </c>
      <c r="J84" s="197" t="str">
        <f aca="false">IF(K84&gt;0,AVERAGE(K84:O84),"")</f>
        <v/>
      </c>
      <c r="K84" s="151"/>
      <c r="L84" s="151"/>
      <c r="M84" s="151"/>
      <c r="N84" s="151"/>
      <c r="O84" s="151"/>
      <c r="P84" s="152"/>
    </row>
    <row r="85" customFormat="false" ht="12.75" hidden="false" customHeight="false" outlineLevel="0" collapsed="false">
      <c r="A85" s="135" t="n">
        <f aca="false">A84+1</f>
        <v>75</v>
      </c>
      <c r="B85" s="148"/>
      <c r="C85" s="195"/>
      <c r="D85" s="196"/>
      <c r="E85" s="196" t="str">
        <f aca="false">IF(D85&lt;&gt;"",$O$2*SQRT($M$3^2+$M$4^2+$M$5^2+D85^2+$O$3^2),"")</f>
        <v/>
      </c>
      <c r="F85" s="196" t="str">
        <f aca="false">IF(COUNT(K85:O85)&gt;=5,STDEV(K85:O85)*$M$2/SQRT((COUNT(K85:O85))),"")</f>
        <v/>
      </c>
      <c r="G85" s="196" t="str">
        <f aca="false">IF(AND(D85&lt;&gt;"",F85&lt;&gt;""),SQRT($M$3^2+$M$4^2+$M$5^2+D85^2+F85^2+$O$3^2),"")</f>
        <v/>
      </c>
      <c r="H85" s="196"/>
      <c r="I85" s="196" t="str">
        <f aca="false">IF(G85&lt;&gt;"",FIXED(J85,1)&amp;" ± "&amp;FIXED($O$2*G85,2),"")</f>
        <v/>
      </c>
      <c r="J85" s="197" t="str">
        <f aca="false">IF(K85&gt;0,AVERAGE(K85:O85),"")</f>
        <v/>
      </c>
      <c r="K85" s="151"/>
      <c r="L85" s="151"/>
      <c r="M85" s="151"/>
      <c r="N85" s="151"/>
      <c r="O85" s="151"/>
      <c r="P85" s="152"/>
    </row>
    <row r="86" customFormat="false" ht="12.75" hidden="false" customHeight="false" outlineLevel="0" collapsed="false">
      <c r="A86" s="135" t="n">
        <f aca="false">A85+1</f>
        <v>76</v>
      </c>
      <c r="B86" s="148"/>
      <c r="C86" s="195"/>
      <c r="D86" s="196"/>
      <c r="E86" s="196" t="str">
        <f aca="false">IF(D86&lt;&gt;"",$O$2*SQRT($M$3^2+$M$4^2+$M$5^2+D86^2+$O$3^2),"")</f>
        <v/>
      </c>
      <c r="F86" s="196" t="str">
        <f aca="false">IF(COUNT(K86:O86)&gt;=5,STDEV(K86:O86)*$M$2/SQRT((COUNT(K86:O86))),"")</f>
        <v/>
      </c>
      <c r="G86" s="196" t="str">
        <f aca="false">IF(AND(D86&lt;&gt;"",F86&lt;&gt;""),SQRT($M$3^2+$M$4^2+$M$5^2+D86^2+F86^2+$O$3^2),"")</f>
        <v/>
      </c>
      <c r="H86" s="196"/>
      <c r="I86" s="196" t="str">
        <f aca="false">IF(G86&lt;&gt;"",FIXED(J86,1)&amp;" ± "&amp;FIXED($O$2*G86,2),"")</f>
        <v/>
      </c>
      <c r="J86" s="197" t="str">
        <f aca="false">IF(K86&gt;0,AVERAGE(K86:O86),"")</f>
        <v/>
      </c>
      <c r="K86" s="151"/>
      <c r="L86" s="151"/>
      <c r="M86" s="151"/>
      <c r="N86" s="151"/>
      <c r="O86" s="151"/>
      <c r="P86" s="152"/>
    </row>
    <row r="87" customFormat="false" ht="12.75" hidden="false" customHeight="false" outlineLevel="0" collapsed="false">
      <c r="A87" s="135" t="n">
        <f aca="false">A86+1</f>
        <v>77</v>
      </c>
      <c r="B87" s="148"/>
      <c r="C87" s="195"/>
      <c r="D87" s="196"/>
      <c r="E87" s="196" t="str">
        <f aca="false">IF(D87&lt;&gt;"",$O$2*SQRT($M$3^2+$M$4^2+$M$5^2+D87^2+$O$3^2),"")</f>
        <v/>
      </c>
      <c r="F87" s="196" t="str">
        <f aca="false">IF(COUNT(K87:O87)&gt;=5,STDEV(K87:O87)*$M$2/SQRT((COUNT(K87:O87))),"")</f>
        <v/>
      </c>
      <c r="G87" s="196" t="str">
        <f aca="false">IF(AND(D87&lt;&gt;"",F87&lt;&gt;""),SQRT($M$3^2+$M$4^2+$M$5^2+D87^2+F87^2+$O$3^2),"")</f>
        <v/>
      </c>
      <c r="H87" s="196"/>
      <c r="I87" s="196" t="str">
        <f aca="false">IF(G87&lt;&gt;"",FIXED(J87,1)&amp;" ± "&amp;FIXED($O$2*G87,2),"")</f>
        <v/>
      </c>
      <c r="J87" s="197" t="str">
        <f aca="false">IF(K87&gt;0,AVERAGE(K87:O87),"")</f>
        <v/>
      </c>
      <c r="K87" s="151"/>
      <c r="L87" s="151"/>
      <c r="M87" s="151"/>
      <c r="N87" s="151"/>
      <c r="O87" s="151"/>
      <c r="P87" s="152"/>
    </row>
    <row r="88" customFormat="false" ht="12.75" hidden="false" customHeight="false" outlineLevel="0" collapsed="false">
      <c r="A88" s="135" t="n">
        <f aca="false">A87+1</f>
        <v>78</v>
      </c>
      <c r="B88" s="148"/>
      <c r="C88" s="195"/>
      <c r="D88" s="196"/>
      <c r="E88" s="196" t="str">
        <f aca="false">IF(D88&lt;&gt;"",$O$2*SQRT($M$3^2+$M$4^2+$M$5^2+D88^2+$O$3^2),"")</f>
        <v/>
      </c>
      <c r="F88" s="196" t="str">
        <f aca="false">IF(COUNT(K88:O88)&gt;=5,STDEV(K88:O88)*$M$2/SQRT((COUNT(K88:O88))),"")</f>
        <v/>
      </c>
      <c r="G88" s="196" t="str">
        <f aca="false">IF(AND(D88&lt;&gt;"",F88&lt;&gt;""),SQRT($M$3^2+$M$4^2+$M$5^2+D88^2+F88^2+$O$3^2),"")</f>
        <v/>
      </c>
      <c r="H88" s="196"/>
      <c r="I88" s="196" t="str">
        <f aca="false">IF(G88&lt;&gt;"",FIXED(J88,1)&amp;" ± "&amp;FIXED($O$2*G88,2),"")</f>
        <v/>
      </c>
      <c r="J88" s="197" t="str">
        <f aca="false">IF(K88&gt;0,AVERAGE(K88:O88),"")</f>
        <v/>
      </c>
      <c r="K88" s="151"/>
      <c r="L88" s="151"/>
      <c r="M88" s="151"/>
      <c r="N88" s="151"/>
      <c r="O88" s="151"/>
      <c r="P88" s="152"/>
    </row>
    <row r="89" customFormat="false" ht="12.75" hidden="false" customHeight="false" outlineLevel="0" collapsed="false">
      <c r="A89" s="135" t="n">
        <f aca="false">A88+1</f>
        <v>79</v>
      </c>
      <c r="B89" s="148"/>
      <c r="C89" s="195"/>
      <c r="D89" s="196"/>
      <c r="E89" s="196" t="str">
        <f aca="false">IF(D89&lt;&gt;"",$O$2*SQRT($M$3^2+$M$4^2+$M$5^2+D89^2+$O$3^2),"")</f>
        <v/>
      </c>
      <c r="F89" s="196" t="str">
        <f aca="false">IF(COUNT(K89:O89)&gt;=5,STDEV(K89:O89)*$M$2/SQRT((COUNT(K89:O89))),"")</f>
        <v/>
      </c>
      <c r="G89" s="196" t="str">
        <f aca="false">IF(AND(D89&lt;&gt;"",F89&lt;&gt;""),SQRT($M$3^2+$M$4^2+$M$5^2+D89^2+F89^2+$O$3^2),"")</f>
        <v/>
      </c>
      <c r="H89" s="196"/>
      <c r="I89" s="196" t="str">
        <f aca="false">IF(G89&lt;&gt;"",FIXED(J89,1)&amp;" ± "&amp;FIXED($O$2*G89,2),"")</f>
        <v/>
      </c>
      <c r="J89" s="197" t="str">
        <f aca="false">IF(K89&gt;0,AVERAGE(K89:O89),"")</f>
        <v/>
      </c>
      <c r="K89" s="151"/>
      <c r="L89" s="151"/>
      <c r="M89" s="151"/>
      <c r="N89" s="151"/>
      <c r="O89" s="151"/>
      <c r="P89" s="152"/>
    </row>
    <row r="90" customFormat="false" ht="12.75" hidden="false" customHeight="false" outlineLevel="0" collapsed="false">
      <c r="A90" s="135" t="n">
        <f aca="false">A89+1</f>
        <v>80</v>
      </c>
      <c r="B90" s="148"/>
      <c r="C90" s="195"/>
      <c r="D90" s="196"/>
      <c r="E90" s="196" t="str">
        <f aca="false">IF(D90&lt;&gt;"",$O$2*SQRT($M$3^2+$M$4^2+$M$5^2+D90^2+$O$3^2),"")</f>
        <v/>
      </c>
      <c r="F90" s="196" t="str">
        <f aca="false">IF(COUNT(K90:O90)&gt;=5,STDEV(K90:O90)*$M$2/SQRT((COUNT(K90:O90))),"")</f>
        <v/>
      </c>
      <c r="G90" s="196" t="str">
        <f aca="false">IF(AND(D90&lt;&gt;"",F90&lt;&gt;""),SQRT($M$3^2+$M$4^2+$M$5^2+D90^2+F90^2+$O$3^2),"")</f>
        <v/>
      </c>
      <c r="H90" s="196"/>
      <c r="I90" s="196" t="str">
        <f aca="false">IF(G90&lt;&gt;"",FIXED(J90,1)&amp;" ± "&amp;FIXED($O$2*G90,2),"")</f>
        <v/>
      </c>
      <c r="J90" s="197" t="str">
        <f aca="false">IF(K90&gt;0,AVERAGE(K90:O90),"")</f>
        <v/>
      </c>
      <c r="K90" s="151"/>
      <c r="L90" s="151"/>
      <c r="M90" s="151"/>
      <c r="N90" s="151"/>
      <c r="O90" s="151"/>
      <c r="P90" s="152"/>
    </row>
    <row r="91" customFormat="false" ht="12.75" hidden="false" customHeight="false" outlineLevel="0" collapsed="false">
      <c r="A91" s="135" t="n">
        <f aca="false">A90+1</f>
        <v>81</v>
      </c>
      <c r="B91" s="148"/>
      <c r="C91" s="195"/>
      <c r="D91" s="196"/>
      <c r="E91" s="196" t="str">
        <f aca="false">IF(D91&lt;&gt;"",$O$2*SQRT($M$3^2+$M$4^2+$M$5^2+D91^2+$O$3^2),"")</f>
        <v/>
      </c>
      <c r="F91" s="196" t="str">
        <f aca="false">IF(COUNT(K91:O91)&gt;=5,STDEV(K91:O91)*$M$2/SQRT((COUNT(K91:O91))),"")</f>
        <v/>
      </c>
      <c r="G91" s="196" t="str">
        <f aca="false">IF(AND(D91&lt;&gt;"",F91&lt;&gt;""),SQRT($M$3^2+$M$4^2+$M$5^2+D91^2+F91^2+$O$3^2),"")</f>
        <v/>
      </c>
      <c r="H91" s="196"/>
      <c r="I91" s="196" t="str">
        <f aca="false">IF(G91&lt;&gt;"",FIXED(J91,1)&amp;" ± "&amp;FIXED($O$2*G91,2),"")</f>
        <v/>
      </c>
      <c r="J91" s="197" t="str">
        <f aca="false">IF(K91&gt;0,AVERAGE(K91:O91),"")</f>
        <v/>
      </c>
      <c r="K91" s="151"/>
      <c r="L91" s="151"/>
      <c r="M91" s="151"/>
      <c r="N91" s="151"/>
      <c r="O91" s="151"/>
      <c r="P91" s="152"/>
    </row>
    <row r="92" customFormat="false" ht="12.75" hidden="false" customHeight="false" outlineLevel="0" collapsed="false">
      <c r="A92" s="135" t="n">
        <f aca="false">A91+1</f>
        <v>82</v>
      </c>
      <c r="B92" s="148"/>
      <c r="C92" s="195"/>
      <c r="D92" s="196"/>
      <c r="E92" s="196" t="str">
        <f aca="false">IF(D92&lt;&gt;"",$O$2*SQRT($M$3^2+$M$4^2+$M$5^2+D92^2+$O$3^2),"")</f>
        <v/>
      </c>
      <c r="F92" s="196" t="str">
        <f aca="false">IF(COUNT(K92:O92)&gt;=5,STDEV(K92:O92)*$M$2/SQRT((COUNT(K92:O92))),"")</f>
        <v/>
      </c>
      <c r="G92" s="196" t="str">
        <f aca="false">IF(AND(D92&lt;&gt;"",F92&lt;&gt;""),SQRT($M$3^2+$M$4^2+$M$5^2+D92^2+F92^2+$O$3^2),"")</f>
        <v/>
      </c>
      <c r="H92" s="196"/>
      <c r="I92" s="196" t="str">
        <f aca="false">IF(G92&lt;&gt;"",FIXED(J92,1)&amp;" ± "&amp;FIXED($O$2*G92,2),"")</f>
        <v/>
      </c>
      <c r="J92" s="197" t="str">
        <f aca="false">IF(K92&gt;0,AVERAGE(K92:O92),"")</f>
        <v/>
      </c>
      <c r="K92" s="151"/>
      <c r="L92" s="151"/>
      <c r="M92" s="151"/>
      <c r="N92" s="151"/>
      <c r="O92" s="151"/>
      <c r="P92" s="152"/>
    </row>
    <row r="93" customFormat="false" ht="12.75" hidden="false" customHeight="false" outlineLevel="0" collapsed="false">
      <c r="A93" s="135" t="n">
        <f aca="false">A92+1</f>
        <v>83</v>
      </c>
      <c r="B93" s="148"/>
      <c r="C93" s="195"/>
      <c r="D93" s="196"/>
      <c r="E93" s="196" t="str">
        <f aca="false">IF(D93&lt;&gt;"",$O$2*SQRT($M$3^2+$M$4^2+$M$5^2+D93^2+$O$3^2),"")</f>
        <v/>
      </c>
      <c r="F93" s="196" t="str">
        <f aca="false">IF(COUNT(K93:O93)&gt;=5,STDEV(K93:O93)*$M$2/SQRT((COUNT(K93:O93))),"")</f>
        <v/>
      </c>
      <c r="G93" s="196" t="str">
        <f aca="false">IF(AND(D93&lt;&gt;"",F93&lt;&gt;""),SQRT($M$3^2+$M$4^2+$M$5^2+D93^2+F93^2+$O$3^2),"")</f>
        <v/>
      </c>
      <c r="H93" s="196"/>
      <c r="I93" s="196" t="str">
        <f aca="false">IF(G93&lt;&gt;"",FIXED(J93,1)&amp;" ± "&amp;FIXED($O$2*G93,2),"")</f>
        <v/>
      </c>
      <c r="J93" s="197" t="str">
        <f aca="false">IF(K93&gt;0,AVERAGE(K93:O93),"")</f>
        <v/>
      </c>
      <c r="K93" s="151"/>
      <c r="L93" s="151"/>
      <c r="M93" s="151"/>
      <c r="N93" s="151"/>
      <c r="O93" s="151"/>
      <c r="P93" s="152"/>
    </row>
    <row r="94" customFormat="false" ht="12.75" hidden="false" customHeight="false" outlineLevel="0" collapsed="false">
      <c r="A94" s="135" t="n">
        <f aca="false">A93+1</f>
        <v>84</v>
      </c>
      <c r="B94" s="148"/>
      <c r="C94" s="195"/>
      <c r="D94" s="196"/>
      <c r="E94" s="196" t="str">
        <f aca="false">IF(D94&lt;&gt;"",$O$2*SQRT($M$3^2+$M$4^2+$M$5^2+D94^2+$O$3^2),"")</f>
        <v/>
      </c>
      <c r="F94" s="196" t="str">
        <f aca="false">IF(COUNT(K94:O94)&gt;=5,STDEV(K94:O94)*$M$2/SQRT((COUNT(K94:O94))),"")</f>
        <v/>
      </c>
      <c r="G94" s="196" t="str">
        <f aca="false">IF(AND(D94&lt;&gt;"",F94&lt;&gt;""),SQRT($M$3^2+$M$4^2+$M$5^2+D94^2+F94^2+$O$3^2),"")</f>
        <v/>
      </c>
      <c r="H94" s="196"/>
      <c r="I94" s="196" t="str">
        <f aca="false">IF(G94&lt;&gt;"",FIXED(J94,1)&amp;" ± "&amp;FIXED($O$2*G94,2),"")</f>
        <v/>
      </c>
      <c r="J94" s="197" t="str">
        <f aca="false">IF(K94&gt;0,AVERAGE(K94:O94),"")</f>
        <v/>
      </c>
      <c r="K94" s="151"/>
      <c r="L94" s="151"/>
      <c r="M94" s="151"/>
      <c r="N94" s="151"/>
      <c r="O94" s="151"/>
      <c r="P94" s="152"/>
    </row>
    <row r="95" customFormat="false" ht="12.75" hidden="false" customHeight="false" outlineLevel="0" collapsed="false">
      <c r="A95" s="135" t="n">
        <f aca="false">A94+1</f>
        <v>85</v>
      </c>
      <c r="B95" s="148"/>
      <c r="C95" s="195"/>
      <c r="D95" s="196"/>
      <c r="E95" s="196" t="str">
        <f aca="false">IF(D95&lt;&gt;"",$O$2*SQRT($M$3^2+$M$4^2+$M$5^2+D95^2+$O$3^2),"")</f>
        <v/>
      </c>
      <c r="F95" s="196" t="str">
        <f aca="false">IF(COUNT(K95:O95)&gt;=5,STDEV(K95:O95)*$M$2/SQRT((COUNT(K95:O95))),"")</f>
        <v/>
      </c>
      <c r="G95" s="196" t="str">
        <f aca="false">IF(AND(D95&lt;&gt;"",F95&lt;&gt;""),SQRT($M$3^2+$M$4^2+$M$5^2+D95^2+F95^2+$O$3^2),"")</f>
        <v/>
      </c>
      <c r="H95" s="196"/>
      <c r="I95" s="196" t="str">
        <f aca="false">IF(G95&lt;&gt;"",FIXED(J95,1)&amp;" ± "&amp;FIXED($O$2*G95,2),"")</f>
        <v/>
      </c>
      <c r="J95" s="197" t="str">
        <f aca="false">IF(K95&gt;0,AVERAGE(K95:O95),"")</f>
        <v/>
      </c>
      <c r="K95" s="151"/>
      <c r="L95" s="151"/>
      <c r="M95" s="151"/>
      <c r="N95" s="151"/>
      <c r="O95" s="151"/>
      <c r="P95" s="152"/>
    </row>
    <row r="96" customFormat="false" ht="12.75" hidden="false" customHeight="false" outlineLevel="0" collapsed="false">
      <c r="A96" s="135" t="n">
        <f aca="false">A95+1</f>
        <v>86</v>
      </c>
      <c r="B96" s="148"/>
      <c r="C96" s="195"/>
      <c r="D96" s="196"/>
      <c r="E96" s="196" t="str">
        <f aca="false">IF(D96&lt;&gt;"",$O$2*SQRT($M$3^2+$M$4^2+$M$5^2+D96^2+$O$3^2),"")</f>
        <v/>
      </c>
      <c r="F96" s="196" t="str">
        <f aca="false">IF(COUNT(K96:O96)&gt;=5,STDEV(K96:O96)*$M$2/SQRT((COUNT(K96:O96))),"")</f>
        <v/>
      </c>
      <c r="G96" s="196" t="str">
        <f aca="false">IF(AND(D96&lt;&gt;"",F96&lt;&gt;""),SQRT($M$3^2+$M$4^2+$M$5^2+D96^2+F96^2+$O$3^2),"")</f>
        <v/>
      </c>
      <c r="H96" s="196"/>
      <c r="I96" s="196" t="str">
        <f aca="false">IF(G96&lt;&gt;"",FIXED(J96,1)&amp;" ± "&amp;FIXED($O$2*G96,2),"")</f>
        <v/>
      </c>
      <c r="J96" s="197" t="str">
        <f aca="false">IF(K96&gt;0,AVERAGE(K96:O96),"")</f>
        <v/>
      </c>
      <c r="K96" s="151"/>
      <c r="L96" s="151"/>
      <c r="M96" s="151"/>
      <c r="N96" s="151"/>
      <c r="O96" s="151"/>
      <c r="P96" s="152"/>
    </row>
    <row r="97" customFormat="false" ht="12.75" hidden="false" customHeight="false" outlineLevel="0" collapsed="false">
      <c r="A97" s="135" t="n">
        <f aca="false">A96+1</f>
        <v>87</v>
      </c>
      <c r="B97" s="148"/>
      <c r="C97" s="195"/>
      <c r="D97" s="196"/>
      <c r="E97" s="196" t="str">
        <f aca="false">IF(D97&lt;&gt;"",$O$2*SQRT($M$3^2+$M$4^2+$M$5^2+D97^2+$O$3^2),"")</f>
        <v/>
      </c>
      <c r="F97" s="196" t="str">
        <f aca="false">IF(COUNT(K97:O97)&gt;=5,STDEV(K97:O97)*$M$2/SQRT((COUNT(K97:O97))),"")</f>
        <v/>
      </c>
      <c r="G97" s="196" t="str">
        <f aca="false">IF(AND(D97&lt;&gt;"",F97&lt;&gt;""),SQRT($M$3^2+$M$4^2+$M$5^2+D97^2+F97^2+$O$3^2),"")</f>
        <v/>
      </c>
      <c r="H97" s="196"/>
      <c r="I97" s="196" t="str">
        <f aca="false">IF(G97&lt;&gt;"",FIXED(J97,1)&amp;" ± "&amp;FIXED($O$2*G97,2),"")</f>
        <v/>
      </c>
      <c r="J97" s="197" t="str">
        <f aca="false">IF(K97&gt;0,AVERAGE(K97:O97),"")</f>
        <v/>
      </c>
      <c r="K97" s="151"/>
      <c r="L97" s="151"/>
      <c r="M97" s="151"/>
      <c r="N97" s="151"/>
      <c r="O97" s="151"/>
      <c r="P97" s="152"/>
    </row>
    <row r="98" customFormat="false" ht="12.75" hidden="false" customHeight="false" outlineLevel="0" collapsed="false">
      <c r="A98" s="135" t="n">
        <f aca="false">A97+1</f>
        <v>88</v>
      </c>
      <c r="B98" s="148"/>
      <c r="C98" s="195"/>
      <c r="D98" s="196"/>
      <c r="E98" s="196" t="str">
        <f aca="false">IF(D98&lt;&gt;"",$O$2*SQRT($M$3^2+$M$4^2+$M$5^2+D98^2+$O$3^2),"")</f>
        <v/>
      </c>
      <c r="F98" s="196" t="str">
        <f aca="false">IF(COUNT(K98:O98)&gt;=5,STDEV(K98:O98)*$M$2/SQRT((COUNT(K98:O98))),"")</f>
        <v/>
      </c>
      <c r="G98" s="196" t="str">
        <f aca="false">IF(AND(D98&lt;&gt;"",F98&lt;&gt;""),SQRT($M$3^2+$M$4^2+$M$5^2+D98^2+F98^2+$O$3^2),"")</f>
        <v/>
      </c>
      <c r="H98" s="196"/>
      <c r="I98" s="196" t="str">
        <f aca="false">IF(G98&lt;&gt;"",FIXED(J98,1)&amp;" ± "&amp;FIXED($O$2*G98,2),"")</f>
        <v/>
      </c>
      <c r="J98" s="197" t="str">
        <f aca="false">IF(K98&gt;0,AVERAGE(K98:O98),"")</f>
        <v/>
      </c>
      <c r="K98" s="151"/>
      <c r="L98" s="151"/>
      <c r="M98" s="151"/>
      <c r="N98" s="151"/>
      <c r="O98" s="151"/>
      <c r="P98" s="152"/>
    </row>
    <row r="99" customFormat="false" ht="12.75" hidden="false" customHeight="false" outlineLevel="0" collapsed="false">
      <c r="A99" s="135" t="n">
        <f aca="false">A98+1</f>
        <v>89</v>
      </c>
      <c r="B99" s="148"/>
      <c r="C99" s="195"/>
      <c r="D99" s="196"/>
      <c r="E99" s="196" t="str">
        <f aca="false">IF(D99&lt;&gt;"",$O$2*SQRT($M$3^2+$M$4^2+$M$5^2+D99^2+$O$3^2),"")</f>
        <v/>
      </c>
      <c r="F99" s="196" t="str">
        <f aca="false">IF(COUNT(K99:O99)&gt;=5,STDEV(K99:O99)*$M$2/SQRT((COUNT(K99:O99))),"")</f>
        <v/>
      </c>
      <c r="G99" s="196" t="str">
        <f aca="false">IF(AND(D99&lt;&gt;"",F99&lt;&gt;""),SQRT($M$3^2+$M$4^2+$M$5^2+D99^2+F99^2+$O$3^2),"")</f>
        <v/>
      </c>
      <c r="H99" s="196"/>
      <c r="I99" s="196" t="str">
        <f aca="false">IF(G99&lt;&gt;"",FIXED(J99,1)&amp;" ± "&amp;FIXED($O$2*G99,2),"")</f>
        <v/>
      </c>
      <c r="J99" s="197" t="str">
        <f aca="false">IF(K99&gt;0,AVERAGE(K99:O99),"")</f>
        <v/>
      </c>
      <c r="K99" s="151"/>
      <c r="L99" s="151"/>
      <c r="M99" s="151"/>
      <c r="N99" s="151"/>
      <c r="O99" s="151"/>
      <c r="P99" s="152"/>
    </row>
    <row r="100" customFormat="false" ht="12.75" hidden="false" customHeight="false" outlineLevel="0" collapsed="false">
      <c r="A100" s="135" t="n">
        <f aca="false">A99+1</f>
        <v>90</v>
      </c>
      <c r="B100" s="148"/>
      <c r="C100" s="195"/>
      <c r="D100" s="196"/>
      <c r="E100" s="196" t="str">
        <f aca="false">IF(D100&lt;&gt;"",$O$2*SQRT($M$3^2+$M$4^2+$M$5^2+D100^2+$O$3^2),"")</f>
        <v/>
      </c>
      <c r="F100" s="196" t="str">
        <f aca="false">IF(COUNT(K100:O100)&gt;=5,STDEV(K100:O100)*$M$2/SQRT((COUNT(K100:O100))),"")</f>
        <v/>
      </c>
      <c r="G100" s="196" t="str">
        <f aca="false">IF(AND(D100&lt;&gt;"",F100&lt;&gt;""),SQRT($M$3^2+$M$4^2+$M$5^2+D100^2+F100^2+$O$3^2),"")</f>
        <v/>
      </c>
      <c r="H100" s="196"/>
      <c r="I100" s="196" t="str">
        <f aca="false">IF(G100&lt;&gt;"",FIXED(J100,1)&amp;" ± "&amp;FIXED($O$2*G100,2),"")</f>
        <v/>
      </c>
      <c r="J100" s="197" t="str">
        <f aca="false">IF(K100&gt;0,AVERAGE(K100:O100),"")</f>
        <v/>
      </c>
      <c r="K100" s="151"/>
      <c r="L100" s="151"/>
      <c r="M100" s="151"/>
      <c r="N100" s="151"/>
      <c r="O100" s="151"/>
      <c r="P100" s="152"/>
    </row>
    <row r="101" customFormat="false" ht="12.75" hidden="false" customHeight="false" outlineLevel="0" collapsed="false">
      <c r="A101" s="135" t="n">
        <f aca="false">A100+1</f>
        <v>91</v>
      </c>
      <c r="B101" s="148"/>
      <c r="C101" s="195"/>
      <c r="D101" s="196"/>
      <c r="E101" s="196" t="str">
        <f aca="false">IF(D101&lt;&gt;"",$O$2*SQRT($M$3^2+$M$4^2+$M$5^2+D101^2+$O$3^2),"")</f>
        <v/>
      </c>
      <c r="F101" s="196" t="str">
        <f aca="false">IF(COUNT(K101:O101)&gt;=5,STDEV(K101:O101)*$M$2/SQRT((COUNT(K101:O101))),"")</f>
        <v/>
      </c>
      <c r="G101" s="196" t="str">
        <f aca="false">IF(AND(D101&lt;&gt;"",F101&lt;&gt;""),SQRT($M$3^2+$M$4^2+$M$5^2+D101^2+F101^2+$O$3^2),"")</f>
        <v/>
      </c>
      <c r="H101" s="196"/>
      <c r="I101" s="196" t="str">
        <f aca="false">IF(G101&lt;&gt;"",FIXED(J101,1)&amp;" ± "&amp;FIXED($O$2*G101,2),"")</f>
        <v/>
      </c>
      <c r="J101" s="197" t="str">
        <f aca="false">IF(K101&gt;0,AVERAGE(K101:O101),"")</f>
        <v/>
      </c>
      <c r="K101" s="151"/>
      <c r="L101" s="151"/>
      <c r="M101" s="151"/>
      <c r="N101" s="151"/>
      <c r="O101" s="151"/>
      <c r="P101" s="152"/>
    </row>
    <row r="102" customFormat="false" ht="12.75" hidden="false" customHeight="false" outlineLevel="0" collapsed="false">
      <c r="A102" s="135" t="n">
        <f aca="false">A101+1</f>
        <v>92</v>
      </c>
      <c r="B102" s="148"/>
      <c r="C102" s="195"/>
      <c r="D102" s="196"/>
      <c r="E102" s="196" t="str">
        <f aca="false">IF(D102&lt;&gt;"",$O$2*SQRT($M$3^2+$M$4^2+$M$5^2+D102^2+$O$3^2),"")</f>
        <v/>
      </c>
      <c r="F102" s="196" t="str">
        <f aca="false">IF(COUNT(K102:O102)&gt;=5,STDEV(K102:O102)*$M$2/SQRT((COUNT(K102:O102))),"")</f>
        <v/>
      </c>
      <c r="G102" s="196" t="str">
        <f aca="false">IF(AND(D102&lt;&gt;"",F102&lt;&gt;""),SQRT($M$3^2+$M$4^2+$M$5^2+D102^2+F102^2+$O$3^2),"")</f>
        <v/>
      </c>
      <c r="H102" s="196"/>
      <c r="I102" s="196" t="str">
        <f aca="false">IF(G102&lt;&gt;"",FIXED(J102,1)&amp;" ± "&amp;FIXED($O$2*G102,2),"")</f>
        <v/>
      </c>
      <c r="J102" s="197" t="str">
        <f aca="false">IF(K102&gt;0,AVERAGE(K102:O102),"")</f>
        <v/>
      </c>
      <c r="K102" s="151"/>
      <c r="L102" s="151"/>
      <c r="M102" s="151"/>
      <c r="N102" s="151"/>
      <c r="O102" s="151"/>
      <c r="P102" s="152"/>
    </row>
    <row r="103" customFormat="false" ht="12.75" hidden="false" customHeight="false" outlineLevel="0" collapsed="false">
      <c r="A103" s="135" t="n">
        <f aca="false">A102+1</f>
        <v>93</v>
      </c>
      <c r="B103" s="148"/>
      <c r="C103" s="195"/>
      <c r="D103" s="196"/>
      <c r="E103" s="196" t="str">
        <f aca="false">IF(D103&lt;&gt;"",$O$2*SQRT($M$3^2+$M$4^2+$M$5^2+D103^2+$O$3^2),"")</f>
        <v/>
      </c>
      <c r="F103" s="196" t="str">
        <f aca="false">IF(COUNT(K103:O103)&gt;=5,STDEV(K103:O103)*$M$2/SQRT((COUNT(K103:O103))),"")</f>
        <v/>
      </c>
      <c r="G103" s="196" t="str">
        <f aca="false">IF(AND(D103&lt;&gt;"",F103&lt;&gt;""),SQRT($M$3^2+$M$4^2+$M$5^2+D103^2+F103^2+$O$3^2),"")</f>
        <v/>
      </c>
      <c r="H103" s="196"/>
      <c r="I103" s="196" t="str">
        <f aca="false">IF(G103&lt;&gt;"",FIXED(J103,1)&amp;" ± "&amp;FIXED($O$2*G103,2),"")</f>
        <v/>
      </c>
      <c r="J103" s="197" t="str">
        <f aca="false">IF(K103&gt;0,AVERAGE(K103:O103),"")</f>
        <v/>
      </c>
      <c r="K103" s="151"/>
      <c r="L103" s="151"/>
      <c r="M103" s="151"/>
      <c r="N103" s="151"/>
      <c r="O103" s="151"/>
      <c r="P103" s="152"/>
    </row>
    <row r="104" customFormat="false" ht="12.75" hidden="false" customHeight="false" outlineLevel="0" collapsed="false">
      <c r="A104" s="135" t="n">
        <f aca="false">A103+1</f>
        <v>94</v>
      </c>
      <c r="B104" s="148"/>
      <c r="C104" s="195"/>
      <c r="D104" s="196"/>
      <c r="E104" s="196" t="str">
        <f aca="false">IF(D104&lt;&gt;"",$O$2*SQRT($M$3^2+$M$4^2+$M$5^2+D104^2+$O$3^2),"")</f>
        <v/>
      </c>
      <c r="F104" s="196" t="str">
        <f aca="false">IF(COUNT(K104:O104)&gt;=5,STDEV(K104:O104)*$M$2/SQRT((COUNT(K104:O104))),"")</f>
        <v/>
      </c>
      <c r="G104" s="196" t="str">
        <f aca="false">IF(AND(D104&lt;&gt;"",F104&lt;&gt;""),SQRT($M$3^2+$M$4^2+$M$5^2+D104^2+F104^2+$O$3^2),"")</f>
        <v/>
      </c>
      <c r="H104" s="196"/>
      <c r="I104" s="196" t="str">
        <f aca="false">IF(G104&lt;&gt;"",FIXED(J104,1)&amp;" ± "&amp;FIXED($O$2*G104,2),"")</f>
        <v/>
      </c>
      <c r="J104" s="197" t="str">
        <f aca="false">IF(K104&gt;0,AVERAGE(K104:O104),"")</f>
        <v/>
      </c>
      <c r="K104" s="151"/>
      <c r="L104" s="151"/>
      <c r="M104" s="151"/>
      <c r="N104" s="151"/>
      <c r="O104" s="151"/>
      <c r="P104" s="152"/>
    </row>
    <row r="105" customFormat="false" ht="12.75" hidden="false" customHeight="false" outlineLevel="0" collapsed="false">
      <c r="A105" s="135" t="n">
        <f aca="false">A104+1</f>
        <v>95</v>
      </c>
      <c r="B105" s="148"/>
      <c r="C105" s="195"/>
      <c r="D105" s="196"/>
      <c r="E105" s="196" t="str">
        <f aca="false">IF(D105&lt;&gt;"",$O$2*SQRT($M$3^2+$M$4^2+$M$5^2+D105^2+$O$3^2),"")</f>
        <v/>
      </c>
      <c r="F105" s="196" t="str">
        <f aca="false">IF(COUNT(K105:O105)&gt;=5,STDEV(K105:O105)*$M$2/SQRT((COUNT(K105:O105))),"")</f>
        <v/>
      </c>
      <c r="G105" s="196" t="str">
        <f aca="false">IF(AND(D105&lt;&gt;"",F105&lt;&gt;""),SQRT($M$3^2+$M$4^2+$M$5^2+D105^2+F105^2+$O$3^2),"")</f>
        <v/>
      </c>
      <c r="H105" s="196"/>
      <c r="I105" s="196" t="str">
        <f aca="false">IF(G105&lt;&gt;"",FIXED(J105,1)&amp;" ± "&amp;FIXED($O$2*G105,2),"")</f>
        <v/>
      </c>
      <c r="J105" s="197" t="str">
        <f aca="false">IF(K105&gt;0,AVERAGE(K105:O105),"")</f>
        <v/>
      </c>
      <c r="K105" s="151"/>
      <c r="L105" s="151"/>
      <c r="M105" s="151"/>
      <c r="N105" s="151"/>
      <c r="O105" s="151"/>
      <c r="P105" s="152"/>
    </row>
    <row r="106" customFormat="false" ht="12.75" hidden="false" customHeight="false" outlineLevel="0" collapsed="false">
      <c r="A106" s="135" t="n">
        <f aca="false">A105+1</f>
        <v>96</v>
      </c>
      <c r="B106" s="148"/>
      <c r="C106" s="195"/>
      <c r="D106" s="196"/>
      <c r="E106" s="196" t="str">
        <f aca="false">IF(D106&lt;&gt;"",$O$2*SQRT($M$3^2+$M$4^2+$M$5^2+D106^2+$O$3^2),"")</f>
        <v/>
      </c>
      <c r="F106" s="196" t="str">
        <f aca="false">IF(COUNT(K106:O106)&gt;=5,STDEV(K106:O106)*$M$2/SQRT((COUNT(K106:O106))),"")</f>
        <v/>
      </c>
      <c r="G106" s="196" t="str">
        <f aca="false">IF(AND(D106&lt;&gt;"",F106&lt;&gt;""),SQRT($M$3^2+$M$4^2+$M$5^2+D106^2+F106^2+$O$3^2),"")</f>
        <v/>
      </c>
      <c r="H106" s="196"/>
      <c r="I106" s="196" t="str">
        <f aca="false">IF(G106&lt;&gt;"",FIXED(J106,1)&amp;" ± "&amp;FIXED($O$2*G106,2),"")</f>
        <v/>
      </c>
      <c r="J106" s="197" t="str">
        <f aca="false">IF(K106&gt;0,AVERAGE(K106:O106),"")</f>
        <v/>
      </c>
      <c r="K106" s="151"/>
      <c r="L106" s="151"/>
      <c r="M106" s="151"/>
      <c r="N106" s="151"/>
      <c r="O106" s="151"/>
      <c r="P106" s="152"/>
    </row>
    <row r="107" customFormat="false" ht="12.75" hidden="false" customHeight="false" outlineLevel="0" collapsed="false">
      <c r="A107" s="135" t="n">
        <f aca="false">A106+1</f>
        <v>97</v>
      </c>
      <c r="B107" s="148"/>
      <c r="C107" s="195"/>
      <c r="D107" s="196"/>
      <c r="E107" s="196" t="str">
        <f aca="false">IF(D107&lt;&gt;"",$O$2*SQRT($M$3^2+$M$4^2+$M$5^2+D107^2+$O$3^2),"")</f>
        <v/>
      </c>
      <c r="F107" s="196" t="str">
        <f aca="false">IF(COUNT(K107:O107)&gt;=5,STDEV(K107:O107)*$M$2/SQRT((COUNT(K107:O107))),"")</f>
        <v/>
      </c>
      <c r="G107" s="196" t="str">
        <f aca="false">IF(AND(D107&lt;&gt;"",F107&lt;&gt;""),SQRT($M$3^2+$M$4^2+$M$5^2+D107^2+F107^2+$O$3^2),"")</f>
        <v/>
      </c>
      <c r="H107" s="196"/>
      <c r="I107" s="196" t="str">
        <f aca="false">IF(G107&lt;&gt;"",FIXED(J107,1)&amp;" ± "&amp;FIXED($O$2*G107,2),"")</f>
        <v/>
      </c>
      <c r="J107" s="197" t="str">
        <f aca="false">IF(K107&gt;0,AVERAGE(K107:O107),"")</f>
        <v/>
      </c>
      <c r="K107" s="151"/>
      <c r="L107" s="151"/>
      <c r="M107" s="151"/>
      <c r="N107" s="151"/>
      <c r="O107" s="151"/>
      <c r="P107" s="152"/>
    </row>
    <row r="108" customFormat="false" ht="12.75" hidden="false" customHeight="false" outlineLevel="0" collapsed="false">
      <c r="A108" s="135" t="n">
        <f aca="false">A107+1</f>
        <v>98</v>
      </c>
      <c r="B108" s="148"/>
      <c r="C108" s="195"/>
      <c r="D108" s="196"/>
      <c r="E108" s="196" t="str">
        <f aca="false">IF(D108&lt;&gt;"",$O$2*SQRT($M$3^2+$M$4^2+$M$5^2+D108^2+$O$3^2),"")</f>
        <v/>
      </c>
      <c r="F108" s="196" t="str">
        <f aca="false">IF(COUNT(K108:O108)&gt;=5,STDEV(K108:O108)*$M$2/SQRT((COUNT(K108:O108))),"")</f>
        <v/>
      </c>
      <c r="G108" s="196" t="str">
        <f aca="false">IF(AND(D108&lt;&gt;"",F108&lt;&gt;""),SQRT($M$3^2+$M$4^2+$M$5^2+D108^2+F108^2+$O$3^2),"")</f>
        <v/>
      </c>
      <c r="H108" s="196"/>
      <c r="I108" s="196" t="str">
        <f aca="false">IF(G108&lt;&gt;"",FIXED(J108,1)&amp;" ± "&amp;FIXED($O$2*G108,2),"")</f>
        <v/>
      </c>
      <c r="J108" s="197" t="str">
        <f aca="false">IF(K108&gt;0,AVERAGE(K108:O108),"")</f>
        <v/>
      </c>
      <c r="K108" s="151"/>
      <c r="L108" s="151"/>
      <c r="M108" s="151"/>
      <c r="N108" s="151"/>
      <c r="O108" s="151"/>
      <c r="P108" s="152"/>
    </row>
    <row r="109" customFormat="false" ht="12.75" hidden="false" customHeight="false" outlineLevel="0" collapsed="false">
      <c r="A109" s="135" t="n">
        <f aca="false">A108+1</f>
        <v>99</v>
      </c>
      <c r="B109" s="148"/>
      <c r="C109" s="195"/>
      <c r="D109" s="196"/>
      <c r="E109" s="196" t="str">
        <f aca="false">IF(D109&lt;&gt;"",$O$2*SQRT($M$3^2+$M$4^2+$M$5^2+D109^2+$O$3^2),"")</f>
        <v/>
      </c>
      <c r="F109" s="196" t="str">
        <f aca="false">IF(COUNT(K109:O109)&gt;=5,STDEV(K109:O109)*$M$2/SQRT((COUNT(K109:O109))),"")</f>
        <v/>
      </c>
      <c r="G109" s="196" t="str">
        <f aca="false">IF(AND(D109&lt;&gt;"",F109&lt;&gt;""),SQRT($M$3^2+$M$4^2+$M$5^2+D109^2+F109^2+$O$3^2),"")</f>
        <v/>
      </c>
      <c r="H109" s="196"/>
      <c r="I109" s="196" t="str">
        <f aca="false">IF(G109&lt;&gt;"",FIXED(J109,1)&amp;" ± "&amp;FIXED($O$2*G109,2),"")</f>
        <v/>
      </c>
      <c r="J109" s="197" t="str">
        <f aca="false">IF(K109&gt;0,AVERAGE(K109:O109),"")</f>
        <v/>
      </c>
      <c r="K109" s="151"/>
      <c r="L109" s="151"/>
      <c r="M109" s="151"/>
      <c r="N109" s="151"/>
      <c r="O109" s="151"/>
      <c r="P109" s="152"/>
    </row>
    <row r="110" customFormat="false" ht="12.75" hidden="false" customHeight="false" outlineLevel="0" collapsed="false">
      <c r="A110" s="135" t="n">
        <f aca="false">A109+1</f>
        <v>100</v>
      </c>
      <c r="B110" s="148"/>
      <c r="C110" s="195"/>
      <c r="D110" s="196"/>
      <c r="E110" s="196" t="str">
        <f aca="false">IF(D110&lt;&gt;"",$O$2*SQRT($M$3^2+$M$4^2+$M$5^2+D110^2+$O$3^2),"")</f>
        <v/>
      </c>
      <c r="F110" s="196" t="str">
        <f aca="false">IF(COUNT(K110:O110)&gt;=5,STDEV(K110:O110)*$M$2/SQRT((COUNT(K110:O110))),"")</f>
        <v/>
      </c>
      <c r="G110" s="196" t="str">
        <f aca="false">IF(AND(D110&lt;&gt;"",F110&lt;&gt;""),SQRT($M$3^2+$M$4^2+$M$5^2+D110^2+F110^2+$O$3^2),"")</f>
        <v/>
      </c>
      <c r="H110" s="196"/>
      <c r="I110" s="196" t="str">
        <f aca="false">IF(G110&lt;&gt;"",FIXED(J110,1)&amp;" ± "&amp;FIXED($O$2*G110,2),"")</f>
        <v/>
      </c>
      <c r="J110" s="197" t="str">
        <f aca="false">IF(K110&gt;0,AVERAGE(K110:O110),"")</f>
        <v/>
      </c>
      <c r="K110" s="151"/>
      <c r="L110" s="151"/>
      <c r="M110" s="151"/>
      <c r="N110" s="151"/>
      <c r="O110" s="151"/>
      <c r="P110" s="152"/>
    </row>
    <row r="111" customFormat="false" ht="12.75" hidden="false" customHeight="false" outlineLevel="0" collapsed="false">
      <c r="A111" s="135" t="n">
        <f aca="false">A110+1</f>
        <v>101</v>
      </c>
      <c r="B111" s="148"/>
      <c r="C111" s="195"/>
      <c r="D111" s="196"/>
      <c r="E111" s="196" t="str">
        <f aca="false">IF(D111&lt;&gt;"",$O$2*SQRT($M$3^2+$M$4^2+$M$5^2+D111^2+$O$3^2),"")</f>
        <v/>
      </c>
      <c r="F111" s="196" t="str">
        <f aca="false">IF(COUNT(K111:O111)&gt;=5,STDEV(K111:O111)*$M$2/SQRT((COUNT(K111:O111))),"")</f>
        <v/>
      </c>
      <c r="G111" s="196" t="str">
        <f aca="false">IF(AND(D111&lt;&gt;"",F111&lt;&gt;""),SQRT($M$3^2+$M$4^2+$M$5^2+D111^2+F111^2+$O$3^2),"")</f>
        <v/>
      </c>
      <c r="H111" s="196"/>
      <c r="I111" s="196" t="str">
        <f aca="false">IF(G111&lt;&gt;"",FIXED(J111,1)&amp;" ± "&amp;FIXED($O$2*G111,2),"")</f>
        <v/>
      </c>
      <c r="J111" s="197" t="str">
        <f aca="false">IF(K111&gt;0,AVERAGE(K111:O111),"")</f>
        <v/>
      </c>
      <c r="K111" s="151"/>
      <c r="L111" s="151"/>
      <c r="M111" s="151"/>
      <c r="N111" s="151"/>
      <c r="O111" s="151"/>
      <c r="P111" s="152"/>
    </row>
    <row r="112" customFormat="false" ht="12.75" hidden="false" customHeight="false" outlineLevel="0" collapsed="false">
      <c r="A112" s="135" t="n">
        <f aca="false">A111+1</f>
        <v>102</v>
      </c>
      <c r="B112" s="148"/>
      <c r="C112" s="195"/>
      <c r="D112" s="196"/>
      <c r="E112" s="196" t="str">
        <f aca="false">IF(D112&lt;&gt;"",$O$2*SQRT($M$3^2+$M$4^2+$M$5^2+D112^2+$O$3^2),"")</f>
        <v/>
      </c>
      <c r="F112" s="196" t="str">
        <f aca="false">IF(COUNT(K112:O112)&gt;=5,STDEV(K112:O112)*$M$2/SQRT((COUNT(K112:O112))),"")</f>
        <v/>
      </c>
      <c r="G112" s="196" t="str">
        <f aca="false">IF(AND(D112&lt;&gt;"",F112&lt;&gt;""),SQRT($M$3^2+$M$4^2+$M$5^2+D112^2+F112^2+$O$3^2),"")</f>
        <v/>
      </c>
      <c r="H112" s="196"/>
      <c r="I112" s="196" t="str">
        <f aca="false">IF(G112&lt;&gt;"",FIXED(J112,1)&amp;" ± "&amp;FIXED($O$2*G112,2),"")</f>
        <v/>
      </c>
      <c r="J112" s="197" t="str">
        <f aca="false">IF(K112&gt;0,AVERAGE(K112:O112),"")</f>
        <v/>
      </c>
      <c r="K112" s="151"/>
      <c r="L112" s="151"/>
      <c r="M112" s="151"/>
      <c r="N112" s="151"/>
      <c r="O112" s="151"/>
      <c r="P112" s="152"/>
    </row>
    <row r="113" customFormat="false" ht="12.75" hidden="false" customHeight="false" outlineLevel="0" collapsed="false">
      <c r="A113" s="135" t="n">
        <f aca="false">A112+1</f>
        <v>103</v>
      </c>
      <c r="B113" s="148"/>
      <c r="C113" s="195"/>
      <c r="D113" s="196"/>
      <c r="E113" s="196" t="str">
        <f aca="false">IF(D113&lt;&gt;"",$O$2*SQRT($M$3^2+$M$4^2+$M$5^2+D113^2+$O$3^2),"")</f>
        <v/>
      </c>
      <c r="F113" s="196" t="str">
        <f aca="false">IF(COUNT(K113:O113)&gt;=5,STDEV(K113:O113)*$M$2/SQRT((COUNT(K113:O113))),"")</f>
        <v/>
      </c>
      <c r="G113" s="196" t="str">
        <f aca="false">IF(AND(D113&lt;&gt;"",F113&lt;&gt;""),SQRT($M$3^2+$M$4^2+$M$5^2+D113^2+F113^2+$O$3^2),"")</f>
        <v/>
      </c>
      <c r="H113" s="196"/>
      <c r="I113" s="196" t="str">
        <f aca="false">IF(G113&lt;&gt;"",FIXED(J113,1)&amp;" ± "&amp;FIXED($O$2*G113,2),"")</f>
        <v/>
      </c>
      <c r="J113" s="197" t="str">
        <f aca="false">IF(K113&gt;0,AVERAGE(K113:O113),"")</f>
        <v/>
      </c>
      <c r="K113" s="151"/>
      <c r="L113" s="151"/>
      <c r="M113" s="151"/>
      <c r="N113" s="151"/>
      <c r="O113" s="151"/>
      <c r="P113" s="152"/>
    </row>
    <row r="114" customFormat="false" ht="12.75" hidden="false" customHeight="false" outlineLevel="0" collapsed="false">
      <c r="A114" s="135" t="n">
        <f aca="false">A113+1</f>
        <v>104</v>
      </c>
      <c r="B114" s="148"/>
      <c r="C114" s="195"/>
      <c r="D114" s="196"/>
      <c r="E114" s="196" t="str">
        <f aca="false">IF(D114&lt;&gt;"",$O$2*SQRT($M$3^2+$M$4^2+$M$5^2+D114^2+$O$3^2),"")</f>
        <v/>
      </c>
      <c r="F114" s="196" t="str">
        <f aca="false">IF(COUNT(K114:O114)&gt;=5,STDEV(K114:O114)*$M$2/SQRT((COUNT(K114:O114))),"")</f>
        <v/>
      </c>
      <c r="G114" s="196" t="str">
        <f aca="false">IF(AND(D114&lt;&gt;"",F114&lt;&gt;""),SQRT($M$3^2+$M$4^2+$M$5^2+D114^2+F114^2+$O$3^2),"")</f>
        <v/>
      </c>
      <c r="H114" s="196"/>
      <c r="I114" s="196" t="str">
        <f aca="false">IF(G114&lt;&gt;"",FIXED(J114,1)&amp;" ± "&amp;FIXED($O$2*G114,2),"")</f>
        <v/>
      </c>
      <c r="J114" s="197" t="str">
        <f aca="false">IF(K114&gt;0,AVERAGE(K114:O114),"")</f>
        <v/>
      </c>
      <c r="K114" s="151"/>
      <c r="L114" s="151"/>
      <c r="M114" s="151"/>
      <c r="N114" s="151"/>
      <c r="O114" s="151"/>
      <c r="P114" s="152"/>
    </row>
    <row r="115" customFormat="false" ht="12.75" hidden="false" customHeight="false" outlineLevel="0" collapsed="false">
      <c r="A115" s="135" t="n">
        <f aca="false">A114+1</f>
        <v>105</v>
      </c>
      <c r="B115" s="148"/>
      <c r="C115" s="195"/>
      <c r="D115" s="196"/>
      <c r="E115" s="196" t="str">
        <f aca="false">IF(D115&lt;&gt;"",$O$2*SQRT($M$3^2+$M$4^2+$M$5^2+D115^2+$O$3^2),"")</f>
        <v/>
      </c>
      <c r="F115" s="196" t="str">
        <f aca="false">IF(COUNT(K115:O115)&gt;=5,STDEV(K115:O115)*$M$2/SQRT((COUNT(K115:O115))),"")</f>
        <v/>
      </c>
      <c r="G115" s="196" t="str">
        <f aca="false">IF(AND(D115&lt;&gt;"",F115&lt;&gt;""),SQRT($M$3^2+$M$4^2+$M$5^2+D115^2+F115^2+$O$3^2),"")</f>
        <v/>
      </c>
      <c r="H115" s="196"/>
      <c r="I115" s="196" t="str">
        <f aca="false">IF(G115&lt;&gt;"",FIXED(J115,1)&amp;" ± "&amp;FIXED($O$2*G115,2),"")</f>
        <v/>
      </c>
      <c r="J115" s="197" t="str">
        <f aca="false">IF(K115&gt;0,AVERAGE(K115:O115),"")</f>
        <v/>
      </c>
      <c r="K115" s="151"/>
      <c r="L115" s="151"/>
      <c r="M115" s="151"/>
      <c r="N115" s="151"/>
      <c r="O115" s="151"/>
      <c r="P115" s="152"/>
    </row>
    <row r="116" customFormat="false" ht="12.75" hidden="false" customHeight="false" outlineLevel="0" collapsed="false">
      <c r="A116" s="135" t="n">
        <f aca="false">A115+1</f>
        <v>106</v>
      </c>
      <c r="B116" s="148"/>
      <c r="C116" s="195"/>
      <c r="D116" s="196"/>
      <c r="E116" s="196" t="str">
        <f aca="false">IF(D116&lt;&gt;"",$O$2*SQRT($M$3^2+$M$4^2+$M$5^2+D116^2+$O$3^2),"")</f>
        <v/>
      </c>
      <c r="F116" s="196" t="str">
        <f aca="false">IF(COUNT(K116:O116)&gt;=5,STDEV(K116:O116)*$M$2/SQRT((COUNT(K116:O116))),"")</f>
        <v/>
      </c>
      <c r="G116" s="196" t="str">
        <f aca="false">IF(AND(D116&lt;&gt;"",F116&lt;&gt;""),SQRT($M$3^2+$M$4^2+$M$5^2+D116^2+F116^2+$O$3^2),"")</f>
        <v/>
      </c>
      <c r="H116" s="196"/>
      <c r="I116" s="196" t="str">
        <f aca="false">IF(G116&lt;&gt;"",FIXED(J116,1)&amp;" ± "&amp;FIXED($O$2*G116,2),"")</f>
        <v/>
      </c>
      <c r="J116" s="197" t="str">
        <f aca="false">IF(K116&gt;0,AVERAGE(K116:O116),"")</f>
        <v/>
      </c>
      <c r="K116" s="151"/>
      <c r="L116" s="151"/>
      <c r="M116" s="151"/>
      <c r="N116" s="151"/>
      <c r="O116" s="151"/>
      <c r="P116" s="152"/>
    </row>
    <row r="117" customFormat="false" ht="12.75" hidden="false" customHeight="false" outlineLevel="0" collapsed="false">
      <c r="A117" s="135" t="n">
        <f aca="false">A116+1</f>
        <v>107</v>
      </c>
      <c r="B117" s="148"/>
      <c r="C117" s="195"/>
      <c r="D117" s="196"/>
      <c r="E117" s="196" t="str">
        <f aca="false">IF(D117&lt;&gt;"",$O$2*SQRT($M$3^2+$M$4^2+$M$5^2+D117^2+$O$3^2),"")</f>
        <v/>
      </c>
      <c r="F117" s="196" t="str">
        <f aca="false">IF(COUNT(K117:O117)&gt;=5,STDEV(K117:O117)*$M$2/SQRT((COUNT(K117:O117))),"")</f>
        <v/>
      </c>
      <c r="G117" s="196" t="str">
        <f aca="false">IF(AND(D117&lt;&gt;"",F117&lt;&gt;""),SQRT($M$3^2+$M$4^2+$M$5^2+D117^2+F117^2+$O$3^2),"")</f>
        <v/>
      </c>
      <c r="H117" s="196"/>
      <c r="I117" s="196" t="str">
        <f aca="false">IF(G117&lt;&gt;"",FIXED(J117,1)&amp;" ± "&amp;FIXED($O$2*G117,2),"")</f>
        <v/>
      </c>
      <c r="J117" s="197" t="str">
        <f aca="false">IF(K117&gt;0,AVERAGE(K117:O117),"")</f>
        <v/>
      </c>
      <c r="K117" s="151"/>
      <c r="L117" s="151"/>
      <c r="M117" s="151"/>
      <c r="N117" s="151"/>
      <c r="O117" s="151"/>
      <c r="P117" s="152"/>
    </row>
    <row r="118" customFormat="false" ht="12.75" hidden="false" customHeight="false" outlineLevel="0" collapsed="false">
      <c r="A118" s="135" t="n">
        <f aca="false">A117+1</f>
        <v>108</v>
      </c>
      <c r="B118" s="148"/>
      <c r="C118" s="195"/>
      <c r="D118" s="196"/>
      <c r="E118" s="196" t="str">
        <f aca="false">IF(D118&lt;&gt;"",$O$2*SQRT($M$3^2+$M$4^2+$M$5^2+D118^2+$O$3^2),"")</f>
        <v/>
      </c>
      <c r="F118" s="196" t="str">
        <f aca="false">IF(COUNT(K118:O118)&gt;=5,STDEV(K118:O118)*$M$2/SQRT((COUNT(K118:O118))),"")</f>
        <v/>
      </c>
      <c r="G118" s="196" t="str">
        <f aca="false">IF(AND(D118&lt;&gt;"",F118&lt;&gt;""),SQRT($M$3^2+$M$4^2+$M$5^2+D118^2+F118^2+$O$3^2),"")</f>
        <v/>
      </c>
      <c r="H118" s="196"/>
      <c r="I118" s="196" t="str">
        <f aca="false">IF(G118&lt;&gt;"",FIXED(J118,1)&amp;" ± "&amp;FIXED($O$2*G118,2),"")</f>
        <v/>
      </c>
      <c r="J118" s="197" t="str">
        <f aca="false">IF(K118&gt;0,AVERAGE(K118:O118),"")</f>
        <v/>
      </c>
      <c r="K118" s="151"/>
      <c r="L118" s="151"/>
      <c r="M118" s="151"/>
      <c r="N118" s="151"/>
      <c r="O118" s="151"/>
      <c r="P118" s="152"/>
    </row>
    <row r="119" customFormat="false" ht="12.75" hidden="false" customHeight="false" outlineLevel="0" collapsed="false">
      <c r="A119" s="135" t="n">
        <f aca="false">A118+1</f>
        <v>109</v>
      </c>
      <c r="B119" s="148"/>
      <c r="C119" s="195"/>
      <c r="D119" s="196"/>
      <c r="E119" s="196" t="str">
        <f aca="false">IF(D119&lt;&gt;"",$O$2*SQRT($M$3^2+$M$4^2+$M$5^2+D119^2+$O$3^2),"")</f>
        <v/>
      </c>
      <c r="F119" s="196" t="str">
        <f aca="false">IF(COUNT(K119:O119)&gt;=5,STDEV(K119:O119)*$M$2/SQRT((COUNT(K119:O119))),"")</f>
        <v/>
      </c>
      <c r="G119" s="196" t="str">
        <f aca="false">IF(AND(D119&lt;&gt;"",F119&lt;&gt;""),SQRT($M$3^2+$M$4^2+$M$5^2+D119^2+F119^2+$O$3^2),"")</f>
        <v/>
      </c>
      <c r="H119" s="196"/>
      <c r="I119" s="196" t="str">
        <f aca="false">IF(G119&lt;&gt;"",FIXED(J119,1)&amp;" ± "&amp;FIXED($O$2*G119,2),"")</f>
        <v/>
      </c>
      <c r="J119" s="197" t="str">
        <f aca="false">IF(K119&gt;0,AVERAGE(K119:O119),"")</f>
        <v/>
      </c>
      <c r="K119" s="151"/>
      <c r="L119" s="151"/>
      <c r="M119" s="151"/>
      <c r="N119" s="151"/>
      <c r="O119" s="151"/>
      <c r="P119" s="152"/>
    </row>
    <row r="120" customFormat="false" ht="12.75" hidden="false" customHeight="false" outlineLevel="0" collapsed="false">
      <c r="A120" s="135" t="n">
        <f aca="false">A119+1</f>
        <v>110</v>
      </c>
      <c r="B120" s="148"/>
      <c r="C120" s="195"/>
      <c r="D120" s="196"/>
      <c r="E120" s="196" t="str">
        <f aca="false">IF(D120&lt;&gt;"",$O$2*SQRT($M$3^2+$M$4^2+$M$5^2+D120^2+$O$3^2),"")</f>
        <v/>
      </c>
      <c r="F120" s="196" t="str">
        <f aca="false">IF(COUNT(K120:O120)&gt;=5,STDEV(K120:O120)*$M$2/SQRT((COUNT(K120:O120))),"")</f>
        <v/>
      </c>
      <c r="G120" s="196" t="str">
        <f aca="false">IF(AND(D120&lt;&gt;"",F120&lt;&gt;""),SQRT($M$3^2+$M$4^2+$M$5^2+D120^2+F120^2+$O$3^2),"")</f>
        <v/>
      </c>
      <c r="H120" s="196"/>
      <c r="I120" s="196" t="str">
        <f aca="false">IF(G120&lt;&gt;"",FIXED(J120,1)&amp;" ± "&amp;FIXED($O$2*G120,2),"")</f>
        <v/>
      </c>
      <c r="J120" s="197" t="str">
        <f aca="false">IF(K120&gt;0,AVERAGE(K120:O120),"")</f>
        <v/>
      </c>
      <c r="K120" s="151"/>
      <c r="L120" s="151"/>
      <c r="M120" s="151"/>
      <c r="N120" s="151"/>
      <c r="O120" s="151"/>
      <c r="P120" s="152"/>
    </row>
    <row r="121" customFormat="false" ht="12.75" hidden="false" customHeight="false" outlineLevel="0" collapsed="false">
      <c r="A121" s="135" t="n">
        <f aca="false">A120+1</f>
        <v>111</v>
      </c>
      <c r="B121" s="148"/>
      <c r="C121" s="195"/>
      <c r="D121" s="196"/>
      <c r="E121" s="196" t="str">
        <f aca="false">IF(D121&lt;&gt;"",$O$2*SQRT($M$3^2+$M$4^2+$M$5^2+D121^2+$O$3^2),"")</f>
        <v/>
      </c>
      <c r="F121" s="196" t="str">
        <f aca="false">IF(COUNT(K121:O121)&gt;=5,STDEV(K121:O121)*$M$2/SQRT((COUNT(K121:O121))),"")</f>
        <v/>
      </c>
      <c r="G121" s="196" t="str">
        <f aca="false">IF(AND(D121&lt;&gt;"",F121&lt;&gt;""),SQRT($M$3^2+$M$4^2+$M$5^2+D121^2+F121^2+$O$3^2),"")</f>
        <v/>
      </c>
      <c r="H121" s="196"/>
      <c r="I121" s="196" t="str">
        <f aca="false">IF(G121&lt;&gt;"",FIXED(J121,1)&amp;" ± "&amp;FIXED($O$2*G121,2),"")</f>
        <v/>
      </c>
      <c r="J121" s="197" t="str">
        <f aca="false">IF(K121&gt;0,AVERAGE(K121:O121),"")</f>
        <v/>
      </c>
      <c r="K121" s="151"/>
      <c r="L121" s="151"/>
      <c r="M121" s="151"/>
      <c r="N121" s="151"/>
      <c r="O121" s="151"/>
      <c r="P121" s="152"/>
    </row>
    <row r="122" customFormat="false" ht="12.75" hidden="false" customHeight="false" outlineLevel="0" collapsed="false">
      <c r="A122" s="135" t="n">
        <f aca="false">A121+1</f>
        <v>112</v>
      </c>
      <c r="B122" s="148"/>
      <c r="C122" s="195"/>
      <c r="D122" s="196"/>
      <c r="E122" s="196" t="str">
        <f aca="false">IF(D122&lt;&gt;"",$O$2*SQRT($M$3^2+$M$4^2+$M$5^2+D122^2+$O$3^2),"")</f>
        <v/>
      </c>
      <c r="F122" s="196" t="str">
        <f aca="false">IF(COUNT(K122:O122)&gt;=5,STDEV(K122:O122)*$M$2/SQRT((COUNT(K122:O122))),"")</f>
        <v/>
      </c>
      <c r="G122" s="196" t="str">
        <f aca="false">IF(AND(D122&lt;&gt;"",F122&lt;&gt;""),SQRT($M$3^2+$M$4^2+$M$5^2+D122^2+F122^2+$O$3^2),"")</f>
        <v/>
      </c>
      <c r="H122" s="196"/>
      <c r="I122" s="196" t="str">
        <f aca="false">IF(G122&lt;&gt;"",FIXED(J122,1)&amp;" ± "&amp;FIXED($O$2*G122,2),"")</f>
        <v/>
      </c>
      <c r="J122" s="197" t="str">
        <f aca="false">IF(K122&gt;0,AVERAGE(K122:O122),"")</f>
        <v/>
      </c>
      <c r="K122" s="151"/>
      <c r="L122" s="151"/>
      <c r="M122" s="151"/>
      <c r="N122" s="151"/>
      <c r="O122" s="151"/>
      <c r="P122" s="152"/>
    </row>
    <row r="123" customFormat="false" ht="12.75" hidden="false" customHeight="false" outlineLevel="0" collapsed="false">
      <c r="A123" s="135" t="n">
        <f aca="false">A122+1</f>
        <v>113</v>
      </c>
      <c r="B123" s="148"/>
      <c r="C123" s="195"/>
      <c r="D123" s="196"/>
      <c r="E123" s="196" t="str">
        <f aca="false">IF(D123&lt;&gt;"",$O$2*SQRT($M$3^2+$M$4^2+$M$5^2+D123^2+$O$3^2),"")</f>
        <v/>
      </c>
      <c r="F123" s="196" t="str">
        <f aca="false">IF(COUNT(K123:O123)&gt;=5,STDEV(K123:O123)*$M$2/SQRT((COUNT(K123:O123))),"")</f>
        <v/>
      </c>
      <c r="G123" s="196" t="str">
        <f aca="false">IF(AND(D123&lt;&gt;"",F123&lt;&gt;""),SQRT($M$3^2+$M$4^2+$M$5^2+D123^2+F123^2+$O$3^2),"")</f>
        <v/>
      </c>
      <c r="H123" s="196"/>
      <c r="I123" s="196" t="str">
        <f aca="false">IF(G123&lt;&gt;"",FIXED(J123,1)&amp;" ± "&amp;FIXED($O$2*G123,2),"")</f>
        <v/>
      </c>
      <c r="J123" s="197" t="str">
        <f aca="false">IF(K123&gt;0,AVERAGE(K123:O123),"")</f>
        <v/>
      </c>
      <c r="K123" s="151"/>
      <c r="L123" s="151"/>
      <c r="M123" s="151"/>
      <c r="N123" s="151"/>
      <c r="O123" s="151"/>
      <c r="P123" s="152"/>
    </row>
    <row r="124" customFormat="false" ht="12.75" hidden="false" customHeight="false" outlineLevel="0" collapsed="false">
      <c r="A124" s="135" t="n">
        <f aca="false">A123+1</f>
        <v>114</v>
      </c>
      <c r="B124" s="148"/>
      <c r="C124" s="195"/>
      <c r="D124" s="196"/>
      <c r="E124" s="196" t="str">
        <f aca="false">IF(D124&lt;&gt;"",$O$2*SQRT($M$3^2+$M$4^2+$M$5^2+D124^2+$O$3^2),"")</f>
        <v/>
      </c>
      <c r="F124" s="196" t="str">
        <f aca="false">IF(COUNT(K124:O124)&gt;=5,STDEV(K124:O124)*$M$2/SQRT((COUNT(K124:O124))),"")</f>
        <v/>
      </c>
      <c r="G124" s="196" t="str">
        <f aca="false">IF(AND(D124&lt;&gt;"",F124&lt;&gt;""),SQRT($M$3^2+$M$4^2+$M$5^2+D124^2+F124^2+$O$3^2),"")</f>
        <v/>
      </c>
      <c r="H124" s="196"/>
      <c r="I124" s="196" t="str">
        <f aca="false">IF(G124&lt;&gt;"",FIXED(J124,1)&amp;" ± "&amp;FIXED($O$2*G124,2),"")</f>
        <v/>
      </c>
      <c r="J124" s="197" t="str">
        <f aca="false">IF(K124&gt;0,AVERAGE(K124:O124),"")</f>
        <v/>
      </c>
      <c r="K124" s="151"/>
      <c r="L124" s="151"/>
      <c r="M124" s="151"/>
      <c r="N124" s="151"/>
      <c r="O124" s="151"/>
      <c r="P124" s="152"/>
    </row>
    <row r="125" customFormat="false" ht="12.75" hidden="false" customHeight="false" outlineLevel="0" collapsed="false">
      <c r="A125" s="135" t="n">
        <f aca="false">A124+1</f>
        <v>115</v>
      </c>
      <c r="B125" s="148"/>
      <c r="C125" s="195"/>
      <c r="D125" s="196"/>
      <c r="E125" s="196" t="str">
        <f aca="false">IF(D125&lt;&gt;"",$O$2*SQRT($M$3^2+$M$4^2+$M$5^2+D125^2+$O$3^2),"")</f>
        <v/>
      </c>
      <c r="F125" s="196" t="str">
        <f aca="false">IF(COUNT(K125:O125)&gt;=5,STDEV(K125:O125)*$M$2/SQRT((COUNT(K125:O125))),"")</f>
        <v/>
      </c>
      <c r="G125" s="196" t="str">
        <f aca="false">IF(AND(D125&lt;&gt;"",F125&lt;&gt;""),SQRT($M$3^2+$M$4^2+$M$5^2+D125^2+F125^2+$O$3^2),"")</f>
        <v/>
      </c>
      <c r="H125" s="196"/>
      <c r="I125" s="196" t="str">
        <f aca="false">IF(G125&lt;&gt;"",FIXED(J125,1)&amp;" ± "&amp;FIXED($O$2*G125,2),"")</f>
        <v/>
      </c>
      <c r="J125" s="197" t="str">
        <f aca="false">IF(K125&gt;0,AVERAGE(K125:O125),"")</f>
        <v/>
      </c>
      <c r="K125" s="151"/>
      <c r="L125" s="151"/>
      <c r="M125" s="151"/>
      <c r="N125" s="151"/>
      <c r="O125" s="151"/>
      <c r="P125" s="152"/>
    </row>
    <row r="126" customFormat="false" ht="12.75" hidden="false" customHeight="false" outlineLevel="0" collapsed="false">
      <c r="A126" s="135" t="n">
        <f aca="false">A125+1</f>
        <v>116</v>
      </c>
      <c r="B126" s="148"/>
      <c r="C126" s="195"/>
      <c r="D126" s="196"/>
      <c r="E126" s="196" t="str">
        <f aca="false">IF(D126&lt;&gt;"",$O$2*SQRT($M$3^2+$M$4^2+$M$5^2+D126^2+$O$3^2),"")</f>
        <v/>
      </c>
      <c r="F126" s="196" t="str">
        <f aca="false">IF(COUNT(K126:O126)&gt;=5,STDEV(K126:O126)*$M$2/SQRT((COUNT(K126:O126))),"")</f>
        <v/>
      </c>
      <c r="G126" s="196" t="str">
        <f aca="false">IF(AND(D126&lt;&gt;"",F126&lt;&gt;""),SQRT($M$3^2+$M$4^2+$M$5^2+D126^2+F126^2+$O$3^2),"")</f>
        <v/>
      </c>
      <c r="H126" s="196"/>
      <c r="I126" s="196" t="str">
        <f aca="false">IF(G126&lt;&gt;"",FIXED(J126,1)&amp;" ± "&amp;FIXED($O$2*G126,2),"")</f>
        <v/>
      </c>
      <c r="J126" s="197" t="str">
        <f aca="false">IF(K126&gt;0,AVERAGE(K126:O126),"")</f>
        <v/>
      </c>
      <c r="K126" s="151"/>
      <c r="L126" s="151"/>
      <c r="M126" s="151"/>
      <c r="N126" s="151"/>
      <c r="O126" s="151"/>
      <c r="P126" s="152"/>
    </row>
    <row r="127" customFormat="false" ht="12.75" hidden="false" customHeight="false" outlineLevel="0" collapsed="false">
      <c r="A127" s="135" t="n">
        <f aca="false">A126+1</f>
        <v>117</v>
      </c>
      <c r="B127" s="148"/>
      <c r="C127" s="195"/>
      <c r="D127" s="196"/>
      <c r="E127" s="196" t="str">
        <f aca="false">IF(D127&lt;&gt;"",$O$2*SQRT($M$3^2+$M$4^2+$M$5^2+D127^2+$O$3^2),"")</f>
        <v/>
      </c>
      <c r="F127" s="196" t="str">
        <f aca="false">IF(COUNT(K127:O127)&gt;=5,STDEV(K127:O127)*$M$2/SQRT((COUNT(K127:O127))),"")</f>
        <v/>
      </c>
      <c r="G127" s="196" t="str">
        <f aca="false">IF(AND(D127&lt;&gt;"",F127&lt;&gt;""),SQRT($M$3^2+$M$4^2+$M$5^2+D127^2+F127^2+$O$3^2),"")</f>
        <v/>
      </c>
      <c r="H127" s="196"/>
      <c r="I127" s="196" t="str">
        <f aca="false">IF(G127&lt;&gt;"",FIXED(J127,1)&amp;" ± "&amp;FIXED($O$2*G127,2),"")</f>
        <v/>
      </c>
      <c r="J127" s="197" t="str">
        <f aca="false">IF(K127&gt;0,AVERAGE(K127:O127),"")</f>
        <v/>
      </c>
      <c r="K127" s="151"/>
      <c r="L127" s="151"/>
      <c r="M127" s="151"/>
      <c r="N127" s="151"/>
      <c r="O127" s="151"/>
      <c r="P127" s="152"/>
    </row>
    <row r="128" customFormat="false" ht="12.75" hidden="false" customHeight="false" outlineLevel="0" collapsed="false">
      <c r="A128" s="135" t="n">
        <f aca="false">A127+1</f>
        <v>118</v>
      </c>
      <c r="B128" s="148"/>
      <c r="C128" s="195"/>
      <c r="D128" s="196"/>
      <c r="E128" s="196" t="str">
        <f aca="false">IF(D128&lt;&gt;"",$O$2*SQRT($M$3^2+$M$4^2+$M$5^2+D128^2+$O$3^2),"")</f>
        <v/>
      </c>
      <c r="F128" s="196" t="str">
        <f aca="false">IF(COUNT(K128:O128)&gt;=5,STDEV(K128:O128)*$M$2/SQRT((COUNT(K128:O128))),"")</f>
        <v/>
      </c>
      <c r="G128" s="196" t="str">
        <f aca="false">IF(AND(D128&lt;&gt;"",F128&lt;&gt;""),SQRT($M$3^2+$M$4^2+$M$5^2+D128^2+F128^2+$O$3^2),"")</f>
        <v/>
      </c>
      <c r="H128" s="196"/>
      <c r="I128" s="196" t="str">
        <f aca="false">IF(G128&lt;&gt;"",FIXED(J128,1)&amp;" ± "&amp;FIXED($O$2*G128,2),"")</f>
        <v/>
      </c>
      <c r="J128" s="197" t="str">
        <f aca="false">IF(K128&gt;0,AVERAGE(K128:O128),"")</f>
        <v/>
      </c>
      <c r="K128" s="151"/>
      <c r="L128" s="151"/>
      <c r="M128" s="151"/>
      <c r="N128" s="151"/>
      <c r="O128" s="151"/>
      <c r="P128" s="152"/>
    </row>
    <row r="129" customFormat="false" ht="12.75" hidden="false" customHeight="false" outlineLevel="0" collapsed="false">
      <c r="A129" s="135" t="n">
        <f aca="false">A128+1</f>
        <v>119</v>
      </c>
      <c r="B129" s="148"/>
      <c r="C129" s="195"/>
      <c r="D129" s="196"/>
      <c r="E129" s="196" t="str">
        <f aca="false">IF(D129&lt;&gt;"",$O$2*SQRT($M$3^2+$M$4^2+$M$5^2+D129^2+$O$3^2),"")</f>
        <v/>
      </c>
      <c r="F129" s="196" t="str">
        <f aca="false">IF(COUNT(K129:O129)&gt;=5,STDEV(K129:O129)*$M$2/SQRT((COUNT(K129:O129))),"")</f>
        <v/>
      </c>
      <c r="G129" s="196" t="str">
        <f aca="false">IF(AND(D129&lt;&gt;"",F129&lt;&gt;""),SQRT($M$3^2+$M$4^2+$M$5^2+D129^2+F129^2+$O$3^2),"")</f>
        <v/>
      </c>
      <c r="H129" s="196"/>
      <c r="I129" s="196" t="str">
        <f aca="false">IF(G129&lt;&gt;"",FIXED(J129,1)&amp;" ± "&amp;FIXED($O$2*G129,2),"")</f>
        <v/>
      </c>
      <c r="J129" s="197" t="str">
        <f aca="false">IF(K129&gt;0,AVERAGE(K129:O129),"")</f>
        <v/>
      </c>
      <c r="K129" s="151"/>
      <c r="L129" s="151"/>
      <c r="M129" s="151"/>
      <c r="N129" s="151"/>
      <c r="O129" s="151"/>
      <c r="P129" s="152"/>
    </row>
    <row r="130" customFormat="false" ht="12.75" hidden="false" customHeight="false" outlineLevel="0" collapsed="false">
      <c r="A130" s="135" t="n">
        <f aca="false">A129+1</f>
        <v>120</v>
      </c>
      <c r="B130" s="148"/>
      <c r="C130" s="195"/>
      <c r="D130" s="196"/>
      <c r="E130" s="196" t="str">
        <f aca="false">IF(D130&lt;&gt;"",$O$2*SQRT($M$3^2+$M$4^2+$M$5^2+D130^2+$O$3^2),"")</f>
        <v/>
      </c>
      <c r="F130" s="196" t="str">
        <f aca="false">IF(COUNT(K130:O130)&gt;=5,STDEV(K130:O130)*$M$2/SQRT((COUNT(K130:O130))),"")</f>
        <v/>
      </c>
      <c r="G130" s="196" t="str">
        <f aca="false">IF(AND(D130&lt;&gt;"",F130&lt;&gt;""),SQRT($M$3^2+$M$4^2+$M$5^2+D130^2+F130^2+$O$3^2),"")</f>
        <v/>
      </c>
      <c r="H130" s="196"/>
      <c r="I130" s="196" t="str">
        <f aca="false">IF(G130&lt;&gt;"",FIXED(J130,1)&amp;" ± "&amp;FIXED($O$2*G130,2),"")</f>
        <v/>
      </c>
      <c r="J130" s="197" t="str">
        <f aca="false">IF(K130&gt;0,AVERAGE(K130:O130),"")</f>
        <v/>
      </c>
      <c r="K130" s="151"/>
      <c r="L130" s="151"/>
      <c r="M130" s="151"/>
      <c r="N130" s="151"/>
      <c r="O130" s="151"/>
      <c r="P130" s="152"/>
    </row>
    <row r="131" customFormat="false" ht="12.75" hidden="false" customHeight="false" outlineLevel="0" collapsed="false">
      <c r="A131" s="135" t="n">
        <f aca="false">A130+1</f>
        <v>121</v>
      </c>
      <c r="B131" s="148"/>
      <c r="C131" s="195"/>
      <c r="D131" s="196"/>
      <c r="E131" s="196" t="str">
        <f aca="false">IF(D131&lt;&gt;"",$O$2*SQRT($M$3^2+$M$4^2+$M$5^2+D131^2+$O$3^2),"")</f>
        <v/>
      </c>
      <c r="F131" s="196" t="str">
        <f aca="false">IF(COUNT(K131:O131)&gt;=5,STDEV(K131:O131)*$M$2/SQRT((COUNT(K131:O131))),"")</f>
        <v/>
      </c>
      <c r="G131" s="196" t="str">
        <f aca="false">IF(AND(D131&lt;&gt;"",F131&lt;&gt;""),SQRT($M$3^2+$M$4^2+$M$5^2+D131^2+F131^2+$O$3^2),"")</f>
        <v/>
      </c>
      <c r="H131" s="196"/>
      <c r="I131" s="196" t="str">
        <f aca="false">IF(G131&lt;&gt;"",FIXED(J131,1)&amp;" ± "&amp;FIXED($O$2*G131,2),"")</f>
        <v/>
      </c>
      <c r="J131" s="197" t="str">
        <f aca="false">IF(K131&gt;0,AVERAGE(K131:O131),"")</f>
        <v/>
      </c>
      <c r="K131" s="151"/>
      <c r="L131" s="151"/>
      <c r="M131" s="151"/>
      <c r="N131" s="151"/>
      <c r="O131" s="151"/>
      <c r="P131" s="152"/>
    </row>
    <row r="132" customFormat="false" ht="12.75" hidden="false" customHeight="false" outlineLevel="0" collapsed="false">
      <c r="A132" s="135" t="n">
        <f aca="false">A131+1</f>
        <v>122</v>
      </c>
      <c r="B132" s="148"/>
      <c r="C132" s="195"/>
      <c r="D132" s="196"/>
      <c r="E132" s="196" t="str">
        <f aca="false">IF(D132&lt;&gt;"",$O$2*SQRT($M$3^2+$M$4^2+$M$5^2+D132^2+$O$3^2),"")</f>
        <v/>
      </c>
      <c r="F132" s="196" t="str">
        <f aca="false">IF(COUNT(K132:O132)&gt;=5,STDEV(K132:O132)*$M$2/SQRT((COUNT(K132:O132))),"")</f>
        <v/>
      </c>
      <c r="G132" s="196" t="str">
        <f aca="false">IF(AND(D132&lt;&gt;"",F132&lt;&gt;""),SQRT($M$3^2+$M$4^2+$M$5^2+D132^2+F132^2+$O$3^2),"")</f>
        <v/>
      </c>
      <c r="H132" s="196"/>
      <c r="I132" s="196" t="str">
        <f aca="false">IF(G132&lt;&gt;"",FIXED(J132,1)&amp;" ± "&amp;FIXED($O$2*G132,2),"")</f>
        <v/>
      </c>
      <c r="J132" s="197" t="str">
        <f aca="false">IF(K132&gt;0,AVERAGE(K132:O132),"")</f>
        <v/>
      </c>
      <c r="K132" s="151"/>
      <c r="L132" s="151"/>
      <c r="M132" s="151"/>
      <c r="N132" s="151"/>
      <c r="O132" s="151"/>
      <c r="P132" s="152"/>
    </row>
    <row r="133" customFormat="false" ht="12.75" hidden="false" customHeight="false" outlineLevel="0" collapsed="false">
      <c r="A133" s="135" t="n">
        <f aca="false">A132+1</f>
        <v>123</v>
      </c>
      <c r="B133" s="148"/>
      <c r="C133" s="195"/>
      <c r="D133" s="196"/>
      <c r="E133" s="196" t="str">
        <f aca="false">IF(D133&lt;&gt;"",$O$2*SQRT($M$3^2+$M$4^2+$M$5^2+D133^2+$O$3^2),"")</f>
        <v/>
      </c>
      <c r="F133" s="196" t="str">
        <f aca="false">IF(COUNT(K133:O133)&gt;=5,STDEV(K133:O133)*$M$2/SQRT((COUNT(K133:O133))),"")</f>
        <v/>
      </c>
      <c r="G133" s="196" t="str">
        <f aca="false">IF(AND(D133&lt;&gt;"",F133&lt;&gt;""),SQRT($M$3^2+$M$4^2+$M$5^2+D133^2+F133^2+$O$3^2),"")</f>
        <v/>
      </c>
      <c r="H133" s="196"/>
      <c r="I133" s="196" t="str">
        <f aca="false">IF(G133&lt;&gt;"",FIXED(J133,1)&amp;" ± "&amp;FIXED($O$2*G133,2),"")</f>
        <v/>
      </c>
      <c r="J133" s="197" t="str">
        <f aca="false">IF(K133&gt;0,AVERAGE(K133:O133),"")</f>
        <v/>
      </c>
      <c r="K133" s="151"/>
      <c r="L133" s="151"/>
      <c r="M133" s="151"/>
      <c r="N133" s="151"/>
      <c r="O133" s="151"/>
      <c r="P133" s="152"/>
    </row>
    <row r="134" customFormat="false" ht="12.75" hidden="false" customHeight="false" outlineLevel="0" collapsed="false">
      <c r="A134" s="135" t="n">
        <f aca="false">A133+1</f>
        <v>124</v>
      </c>
      <c r="B134" s="148"/>
      <c r="C134" s="195"/>
      <c r="D134" s="196"/>
      <c r="E134" s="196" t="str">
        <f aca="false">IF(D134&lt;&gt;"",$O$2*SQRT($M$3^2+$M$4^2+$M$5^2+D134^2+$O$3^2),"")</f>
        <v/>
      </c>
      <c r="F134" s="196" t="str">
        <f aca="false">IF(COUNT(K134:O134)&gt;=5,STDEV(K134:O134)*$M$2/SQRT((COUNT(K134:O134))),"")</f>
        <v/>
      </c>
      <c r="G134" s="196" t="str">
        <f aca="false">IF(AND(D134&lt;&gt;"",F134&lt;&gt;""),SQRT($M$3^2+$M$4^2+$M$5^2+D134^2+F134^2+$O$3^2),"")</f>
        <v/>
      </c>
      <c r="H134" s="196"/>
      <c r="I134" s="196" t="str">
        <f aca="false">IF(G134&lt;&gt;"",FIXED(J134,1)&amp;" ± "&amp;FIXED($O$2*G134,2),"")</f>
        <v/>
      </c>
      <c r="J134" s="197" t="str">
        <f aca="false">IF(K134&gt;0,AVERAGE(K134:O134),"")</f>
        <v/>
      </c>
      <c r="K134" s="151"/>
      <c r="L134" s="151"/>
      <c r="M134" s="151"/>
      <c r="N134" s="151"/>
      <c r="O134" s="151"/>
      <c r="P134" s="152"/>
    </row>
    <row r="135" customFormat="false" ht="12.75" hidden="false" customHeight="false" outlineLevel="0" collapsed="false">
      <c r="A135" s="135" t="n">
        <f aca="false">A134+1</f>
        <v>125</v>
      </c>
      <c r="B135" s="148"/>
      <c r="C135" s="195"/>
      <c r="D135" s="196"/>
      <c r="E135" s="196" t="str">
        <f aca="false">IF(D135&lt;&gt;"",$O$2*SQRT($M$3^2+$M$4^2+$M$5^2+D135^2+$O$3^2),"")</f>
        <v/>
      </c>
      <c r="F135" s="196" t="str">
        <f aca="false">IF(COUNT(K135:O135)&gt;=5,STDEV(K135:O135)*$M$2/SQRT((COUNT(K135:O135))),"")</f>
        <v/>
      </c>
      <c r="G135" s="196" t="str">
        <f aca="false">IF(AND(D135&lt;&gt;"",F135&lt;&gt;""),SQRT($M$3^2+$M$4^2+$M$5^2+D135^2+F135^2+$O$3^2),"")</f>
        <v/>
      </c>
      <c r="H135" s="196"/>
      <c r="I135" s="196" t="str">
        <f aca="false">IF(G135&lt;&gt;"",FIXED(J135,1)&amp;" ± "&amp;FIXED($O$2*G135,2),"")</f>
        <v/>
      </c>
      <c r="J135" s="197" t="str">
        <f aca="false">IF(K135&gt;0,AVERAGE(K135:O135),"")</f>
        <v/>
      </c>
      <c r="K135" s="151"/>
      <c r="L135" s="151"/>
      <c r="M135" s="151"/>
      <c r="N135" s="151"/>
      <c r="O135" s="151"/>
      <c r="P135" s="152"/>
    </row>
    <row r="136" customFormat="false" ht="12.75" hidden="false" customHeight="false" outlineLevel="0" collapsed="false">
      <c r="A136" s="135" t="n">
        <f aca="false">A135+1</f>
        <v>126</v>
      </c>
      <c r="B136" s="148"/>
      <c r="C136" s="195"/>
      <c r="D136" s="196"/>
      <c r="E136" s="196" t="str">
        <f aca="false">IF(D136&lt;&gt;"",$O$2*SQRT($M$3^2+$M$4^2+$M$5^2+D136^2+$O$3^2),"")</f>
        <v/>
      </c>
      <c r="F136" s="196" t="str">
        <f aca="false">IF(COUNT(K136:O136)&gt;=5,STDEV(K136:O136)*$M$2/SQRT((COUNT(K136:O136))),"")</f>
        <v/>
      </c>
      <c r="G136" s="196" t="str">
        <f aca="false">IF(AND(D136&lt;&gt;"",F136&lt;&gt;""),SQRT($M$3^2+$M$4^2+$M$5^2+D136^2+F136^2+$O$3^2),"")</f>
        <v/>
      </c>
      <c r="H136" s="196"/>
      <c r="I136" s="196" t="str">
        <f aca="false">IF(G136&lt;&gt;"",FIXED(J136,1)&amp;" ± "&amp;FIXED($O$2*G136,2),"")</f>
        <v/>
      </c>
      <c r="J136" s="197" t="str">
        <f aca="false">IF(K136&gt;0,AVERAGE(K136:O136),"")</f>
        <v/>
      </c>
      <c r="K136" s="151"/>
      <c r="L136" s="151"/>
      <c r="M136" s="151"/>
      <c r="N136" s="151"/>
      <c r="O136" s="151"/>
      <c r="P136" s="152"/>
    </row>
    <row r="137" customFormat="false" ht="12.75" hidden="false" customHeight="false" outlineLevel="0" collapsed="false">
      <c r="A137" s="135" t="n">
        <f aca="false">A136+1</f>
        <v>127</v>
      </c>
      <c r="B137" s="148"/>
      <c r="C137" s="195"/>
      <c r="D137" s="196"/>
      <c r="E137" s="196" t="str">
        <f aca="false">IF(D137&lt;&gt;"",$O$2*SQRT($M$3^2+$M$4^2+$M$5^2+D137^2+$O$3^2),"")</f>
        <v/>
      </c>
      <c r="F137" s="196" t="str">
        <f aca="false">IF(COUNT(K137:O137)&gt;=5,STDEV(K137:O137)*$M$2/SQRT((COUNT(K137:O137))),"")</f>
        <v/>
      </c>
      <c r="G137" s="196" t="str">
        <f aca="false">IF(AND(D137&lt;&gt;"",F137&lt;&gt;""),SQRT($M$3^2+$M$4^2+$M$5^2+D137^2+F137^2+$O$3^2),"")</f>
        <v/>
      </c>
      <c r="H137" s="196"/>
      <c r="I137" s="196" t="str">
        <f aca="false">IF(G137&lt;&gt;"",FIXED(J137,1)&amp;" ± "&amp;FIXED($O$2*G137,2),"")</f>
        <v/>
      </c>
      <c r="J137" s="197" t="str">
        <f aca="false">IF(K137&gt;0,AVERAGE(K137:O137),"")</f>
        <v/>
      </c>
      <c r="K137" s="151"/>
      <c r="L137" s="151"/>
      <c r="M137" s="151"/>
      <c r="N137" s="151"/>
      <c r="O137" s="151"/>
      <c r="P137" s="152"/>
    </row>
    <row r="138" customFormat="false" ht="12.75" hidden="false" customHeight="false" outlineLevel="0" collapsed="false">
      <c r="A138" s="135" t="n">
        <f aca="false">A137+1</f>
        <v>128</v>
      </c>
      <c r="B138" s="148"/>
      <c r="C138" s="195"/>
      <c r="D138" s="196"/>
      <c r="E138" s="196" t="str">
        <f aca="false">IF(D138&lt;&gt;"",$O$2*SQRT($M$3^2+$M$4^2+$M$5^2+D138^2+$O$3^2),"")</f>
        <v/>
      </c>
      <c r="F138" s="196" t="str">
        <f aca="false">IF(COUNT(K138:O138)&gt;=5,STDEV(K138:O138)*$M$2/SQRT((COUNT(K138:O138))),"")</f>
        <v/>
      </c>
      <c r="G138" s="196" t="str">
        <f aca="false">IF(AND(D138&lt;&gt;"",F138&lt;&gt;""),SQRT($M$3^2+$M$4^2+$M$5^2+D138^2+F138^2+$O$3^2),"")</f>
        <v/>
      </c>
      <c r="H138" s="196"/>
      <c r="I138" s="196" t="str">
        <f aca="false">IF(G138&lt;&gt;"",FIXED(J138,1)&amp;" ± "&amp;FIXED($O$2*G138,2),"")</f>
        <v/>
      </c>
      <c r="J138" s="197" t="str">
        <f aca="false">IF(K138&gt;0,AVERAGE(K138:O138),"")</f>
        <v/>
      </c>
      <c r="K138" s="151"/>
      <c r="L138" s="151"/>
      <c r="M138" s="151"/>
      <c r="N138" s="151"/>
      <c r="O138" s="151"/>
      <c r="P138" s="152"/>
    </row>
    <row r="139" customFormat="false" ht="12.75" hidden="false" customHeight="false" outlineLevel="0" collapsed="false">
      <c r="A139" s="135" t="n">
        <f aca="false">A138+1</f>
        <v>129</v>
      </c>
      <c r="B139" s="148"/>
      <c r="C139" s="195"/>
      <c r="D139" s="196"/>
      <c r="E139" s="196" t="str">
        <f aca="false">IF(D139&lt;&gt;"",$O$2*SQRT($M$3^2+$M$4^2+$M$5^2+D139^2+$O$3^2),"")</f>
        <v/>
      </c>
      <c r="F139" s="196" t="str">
        <f aca="false">IF(COUNT(K139:O139)&gt;=5,STDEV(K139:O139)*$M$2/SQRT((COUNT(K139:O139))),"")</f>
        <v/>
      </c>
      <c r="G139" s="196" t="str">
        <f aca="false">IF(AND(D139&lt;&gt;"",F139&lt;&gt;""),SQRT($M$3^2+$M$4^2+$M$5^2+D139^2+F139^2+$O$3^2),"")</f>
        <v/>
      </c>
      <c r="H139" s="196"/>
      <c r="I139" s="196" t="str">
        <f aca="false">IF(G139&lt;&gt;"",FIXED(J139,1)&amp;" ± "&amp;FIXED($O$2*G139,2),"")</f>
        <v/>
      </c>
      <c r="J139" s="197" t="str">
        <f aca="false">IF(K139&gt;0,AVERAGE(K139:O139),"")</f>
        <v/>
      </c>
      <c r="K139" s="151"/>
      <c r="L139" s="151"/>
      <c r="M139" s="151"/>
      <c r="N139" s="151"/>
      <c r="O139" s="151"/>
      <c r="P139" s="152"/>
    </row>
    <row r="140" customFormat="false" ht="12.75" hidden="false" customHeight="false" outlineLevel="0" collapsed="false">
      <c r="A140" s="135" t="n">
        <f aca="false">A139+1</f>
        <v>130</v>
      </c>
      <c r="B140" s="148"/>
      <c r="C140" s="195"/>
      <c r="D140" s="196"/>
      <c r="E140" s="196" t="str">
        <f aca="false">IF(D140&lt;&gt;"",$O$2*SQRT($M$3^2+$M$4^2+$M$5^2+D140^2+$O$3^2),"")</f>
        <v/>
      </c>
      <c r="F140" s="196" t="str">
        <f aca="false">IF(COUNT(K140:O140)&gt;=5,STDEV(K140:O140)*$M$2/SQRT((COUNT(K140:O140))),"")</f>
        <v/>
      </c>
      <c r="G140" s="196" t="str">
        <f aca="false">IF(AND(D140&lt;&gt;"",F140&lt;&gt;""),SQRT($M$3^2+$M$4^2+$M$5^2+D140^2+F140^2+$O$3^2),"")</f>
        <v/>
      </c>
      <c r="H140" s="196"/>
      <c r="I140" s="196" t="str">
        <f aca="false">IF(G140&lt;&gt;"",FIXED(J140,1)&amp;" ± "&amp;FIXED($O$2*G140,2),"")</f>
        <v/>
      </c>
      <c r="J140" s="197" t="str">
        <f aca="false">IF(K140&gt;0,AVERAGE(K140:O140),"")</f>
        <v/>
      </c>
      <c r="K140" s="151"/>
      <c r="L140" s="151"/>
      <c r="M140" s="151"/>
      <c r="N140" s="151"/>
      <c r="O140" s="151"/>
      <c r="P140" s="152"/>
    </row>
    <row r="141" customFormat="false" ht="12.75" hidden="false" customHeight="false" outlineLevel="0" collapsed="false">
      <c r="A141" s="135" t="n">
        <f aca="false">A140+1</f>
        <v>131</v>
      </c>
      <c r="B141" s="148"/>
      <c r="C141" s="195"/>
      <c r="D141" s="196"/>
      <c r="E141" s="196" t="str">
        <f aca="false">IF(D141&lt;&gt;"",$O$2*SQRT($M$3^2+$M$4^2+$M$5^2+D141^2+$O$3^2),"")</f>
        <v/>
      </c>
      <c r="F141" s="196" t="str">
        <f aca="false">IF(COUNT(K141:O141)&gt;=5,STDEV(K141:O141)*$M$2/SQRT((COUNT(K141:O141))),"")</f>
        <v/>
      </c>
      <c r="G141" s="196" t="str">
        <f aca="false">IF(AND(D141&lt;&gt;"",F141&lt;&gt;""),SQRT($M$3^2+$M$4^2+$M$5^2+D141^2+F141^2+$O$3^2),"")</f>
        <v/>
      </c>
      <c r="H141" s="196"/>
      <c r="I141" s="196" t="str">
        <f aca="false">IF(G141&lt;&gt;"",FIXED(J141,1)&amp;" ± "&amp;FIXED($O$2*G141,2),"")</f>
        <v/>
      </c>
      <c r="J141" s="197" t="str">
        <f aca="false">IF(K141&gt;0,AVERAGE(K141:O141),"")</f>
        <v/>
      </c>
      <c r="K141" s="151"/>
      <c r="L141" s="151"/>
      <c r="M141" s="151"/>
      <c r="N141" s="151"/>
      <c r="O141" s="151"/>
      <c r="P141" s="152"/>
    </row>
    <row r="142" customFormat="false" ht="12.75" hidden="false" customHeight="false" outlineLevel="0" collapsed="false">
      <c r="A142" s="135" t="n">
        <f aca="false">A141+1</f>
        <v>132</v>
      </c>
      <c r="B142" s="148"/>
      <c r="C142" s="195"/>
      <c r="D142" s="196"/>
      <c r="E142" s="196" t="str">
        <f aca="false">IF(D142&lt;&gt;"",$O$2*SQRT($M$3^2+$M$4^2+$M$5^2+D142^2+$O$3^2),"")</f>
        <v/>
      </c>
      <c r="F142" s="196" t="str">
        <f aca="false">IF(COUNT(K142:O142)&gt;=5,STDEV(K142:O142)*$M$2/SQRT((COUNT(K142:O142))),"")</f>
        <v/>
      </c>
      <c r="G142" s="196" t="str">
        <f aca="false">IF(AND(D142&lt;&gt;"",F142&lt;&gt;""),SQRT($M$3^2+$M$4^2+$M$5^2+D142^2+F142^2+$O$3^2),"")</f>
        <v/>
      </c>
      <c r="H142" s="196"/>
      <c r="I142" s="196" t="str">
        <f aca="false">IF(G142&lt;&gt;"",FIXED(J142,1)&amp;" ± "&amp;FIXED($O$2*G142,2),"")</f>
        <v/>
      </c>
      <c r="J142" s="197" t="str">
        <f aca="false">IF(K142&gt;0,AVERAGE(K142:O142),"")</f>
        <v/>
      </c>
      <c r="K142" s="151"/>
      <c r="L142" s="151"/>
      <c r="M142" s="151"/>
      <c r="N142" s="151"/>
      <c r="O142" s="151"/>
      <c r="P142" s="152"/>
    </row>
    <row r="143" customFormat="false" ht="12.75" hidden="false" customHeight="false" outlineLevel="0" collapsed="false">
      <c r="A143" s="135" t="n">
        <f aca="false">A142+1</f>
        <v>133</v>
      </c>
      <c r="B143" s="148"/>
      <c r="C143" s="195"/>
      <c r="D143" s="196"/>
      <c r="E143" s="196" t="str">
        <f aca="false">IF(D143&lt;&gt;"",$O$2*SQRT($M$3^2+$M$4^2+$M$5^2+D143^2+$O$3^2),"")</f>
        <v/>
      </c>
      <c r="F143" s="196" t="str">
        <f aca="false">IF(COUNT(K143:O143)&gt;=5,STDEV(K143:O143)*$M$2/SQRT((COUNT(K143:O143))),"")</f>
        <v/>
      </c>
      <c r="G143" s="196" t="str">
        <f aca="false">IF(AND(D143&lt;&gt;"",F143&lt;&gt;""),SQRT($M$3^2+$M$4^2+$M$5^2+D143^2+F143^2+$O$3^2),"")</f>
        <v/>
      </c>
      <c r="H143" s="196"/>
      <c r="I143" s="196" t="str">
        <f aca="false">IF(G143&lt;&gt;"",FIXED(J143,1)&amp;" ± "&amp;FIXED($O$2*G143,2),"")</f>
        <v/>
      </c>
      <c r="J143" s="197" t="str">
        <f aca="false">IF(K143&gt;0,AVERAGE(K143:O143),"")</f>
        <v/>
      </c>
      <c r="K143" s="151"/>
      <c r="L143" s="151"/>
      <c r="M143" s="151"/>
      <c r="N143" s="151"/>
      <c r="O143" s="151"/>
      <c r="P143" s="152"/>
    </row>
    <row r="144" customFormat="false" ht="12.75" hidden="false" customHeight="false" outlineLevel="0" collapsed="false">
      <c r="A144" s="135" t="n">
        <f aca="false">A143+1</f>
        <v>134</v>
      </c>
      <c r="B144" s="148"/>
      <c r="C144" s="195"/>
      <c r="D144" s="196"/>
      <c r="E144" s="196" t="str">
        <f aca="false">IF(D144&lt;&gt;"",$O$2*SQRT($M$3^2+$M$4^2+$M$5^2+D144^2+$O$3^2),"")</f>
        <v/>
      </c>
      <c r="F144" s="196" t="str">
        <f aca="false">IF(COUNT(K144:O144)&gt;=5,STDEV(K144:O144)*$M$2/SQRT((COUNT(K144:O144))),"")</f>
        <v/>
      </c>
      <c r="G144" s="196" t="str">
        <f aca="false">IF(AND(D144&lt;&gt;"",F144&lt;&gt;""),SQRT($M$3^2+$M$4^2+$M$5^2+D144^2+F144^2+$O$3^2),"")</f>
        <v/>
      </c>
      <c r="H144" s="196"/>
      <c r="I144" s="196" t="str">
        <f aca="false">IF(G144&lt;&gt;"",FIXED(J144,1)&amp;" ± "&amp;FIXED($O$2*G144,2),"")</f>
        <v/>
      </c>
      <c r="J144" s="197" t="str">
        <f aca="false">IF(K144&gt;0,AVERAGE(K144:O144),"")</f>
        <v/>
      </c>
      <c r="K144" s="151"/>
      <c r="L144" s="151"/>
      <c r="M144" s="151"/>
      <c r="N144" s="151"/>
      <c r="O144" s="151"/>
      <c r="P144" s="152"/>
    </row>
    <row r="145" customFormat="false" ht="12.75" hidden="false" customHeight="false" outlineLevel="0" collapsed="false">
      <c r="A145" s="135" t="n">
        <f aca="false">A144+1</f>
        <v>135</v>
      </c>
      <c r="B145" s="148"/>
      <c r="C145" s="195"/>
      <c r="D145" s="196"/>
      <c r="E145" s="196" t="str">
        <f aca="false">IF(D145&lt;&gt;"",$O$2*SQRT($M$3^2+$M$4^2+$M$5^2+D145^2+$O$3^2),"")</f>
        <v/>
      </c>
      <c r="F145" s="196" t="str">
        <f aca="false">IF(COUNT(K145:O145)&gt;=5,STDEV(K145:O145)*$M$2/SQRT((COUNT(K145:O145))),"")</f>
        <v/>
      </c>
      <c r="G145" s="196" t="str">
        <f aca="false">IF(AND(D145&lt;&gt;"",F145&lt;&gt;""),SQRT($M$3^2+$M$4^2+$M$5^2+D145^2+F145^2+$O$3^2),"")</f>
        <v/>
      </c>
      <c r="H145" s="196"/>
      <c r="I145" s="196" t="str">
        <f aca="false">IF(G145&lt;&gt;"",FIXED(J145,1)&amp;" ± "&amp;FIXED($O$2*G145,2),"")</f>
        <v/>
      </c>
      <c r="J145" s="197" t="str">
        <f aca="false">IF(K145&gt;0,AVERAGE(K145:O145),"")</f>
        <v/>
      </c>
      <c r="K145" s="151"/>
      <c r="L145" s="151"/>
      <c r="M145" s="151"/>
      <c r="N145" s="151"/>
      <c r="O145" s="151"/>
      <c r="P145" s="152"/>
    </row>
    <row r="146" customFormat="false" ht="12.75" hidden="false" customHeight="false" outlineLevel="0" collapsed="false">
      <c r="A146" s="135" t="n">
        <f aca="false">A145+1</f>
        <v>136</v>
      </c>
      <c r="B146" s="148"/>
      <c r="C146" s="195"/>
      <c r="D146" s="196"/>
      <c r="E146" s="196" t="str">
        <f aca="false">IF(D146&lt;&gt;"",$O$2*SQRT($M$3^2+$M$4^2+$M$5^2+D146^2+$O$3^2),"")</f>
        <v/>
      </c>
      <c r="F146" s="196" t="str">
        <f aca="false">IF(COUNT(K146:O146)&gt;=5,STDEV(K146:O146)*$M$2/SQRT((COUNT(K146:O146))),"")</f>
        <v/>
      </c>
      <c r="G146" s="196" t="str">
        <f aca="false">IF(AND(D146&lt;&gt;"",F146&lt;&gt;""),SQRT($M$3^2+$M$4^2+$M$5^2+D146^2+F146^2+$O$3^2),"")</f>
        <v/>
      </c>
      <c r="H146" s="196"/>
      <c r="I146" s="196" t="str">
        <f aca="false">IF(G146&lt;&gt;"",FIXED(J146,1)&amp;" ± "&amp;FIXED($O$2*G146,2),"")</f>
        <v/>
      </c>
      <c r="J146" s="197" t="str">
        <f aca="false">IF(K146&gt;0,AVERAGE(K146:O146),"")</f>
        <v/>
      </c>
      <c r="K146" s="151"/>
      <c r="L146" s="151"/>
      <c r="M146" s="151"/>
      <c r="N146" s="151"/>
      <c r="O146" s="151"/>
      <c r="P146" s="152"/>
    </row>
    <row r="147" customFormat="false" ht="12.75" hidden="false" customHeight="false" outlineLevel="0" collapsed="false">
      <c r="A147" s="135" t="n">
        <f aca="false">A146+1</f>
        <v>137</v>
      </c>
      <c r="B147" s="148"/>
      <c r="C147" s="195"/>
      <c r="D147" s="196"/>
      <c r="E147" s="196" t="str">
        <f aca="false">IF(D147&lt;&gt;"",$O$2*SQRT($M$3^2+$M$4^2+$M$5^2+D147^2+$O$3^2),"")</f>
        <v/>
      </c>
      <c r="F147" s="196" t="str">
        <f aca="false">IF(COUNT(K147:O147)&gt;=5,STDEV(K147:O147)*$M$2/SQRT((COUNT(K147:O147))),"")</f>
        <v/>
      </c>
      <c r="G147" s="196" t="str">
        <f aca="false">IF(AND(D147&lt;&gt;"",F147&lt;&gt;""),SQRT($M$3^2+$M$4^2+$M$5^2+D147^2+F147^2+$O$3^2),"")</f>
        <v/>
      </c>
      <c r="H147" s="196"/>
      <c r="I147" s="196" t="str">
        <f aca="false">IF(G147&lt;&gt;"",FIXED(J147,1)&amp;" ± "&amp;FIXED($O$2*G147,2),"")</f>
        <v/>
      </c>
      <c r="J147" s="197" t="str">
        <f aca="false">IF(K147&gt;0,AVERAGE(K147:O147),"")</f>
        <v/>
      </c>
      <c r="K147" s="151"/>
      <c r="L147" s="151"/>
      <c r="M147" s="151"/>
      <c r="N147" s="151"/>
      <c r="O147" s="151"/>
      <c r="P147" s="152"/>
    </row>
    <row r="148" customFormat="false" ht="12.75" hidden="false" customHeight="false" outlineLevel="0" collapsed="false">
      <c r="A148" s="135" t="n">
        <f aca="false">A147+1</f>
        <v>138</v>
      </c>
      <c r="B148" s="148"/>
      <c r="C148" s="195"/>
      <c r="D148" s="196"/>
      <c r="E148" s="196" t="str">
        <f aca="false">IF(D148&lt;&gt;"",$O$2*SQRT($M$3^2+$M$4^2+$M$5^2+D148^2+$O$3^2),"")</f>
        <v/>
      </c>
      <c r="F148" s="196" t="str">
        <f aca="false">IF(COUNT(K148:O148)&gt;=5,STDEV(K148:O148)*$M$2/SQRT((COUNT(K148:O148))),"")</f>
        <v/>
      </c>
      <c r="G148" s="196" t="str">
        <f aca="false">IF(AND(D148&lt;&gt;"",F148&lt;&gt;""),SQRT($M$3^2+$M$4^2+$M$5^2+D148^2+F148^2+$O$3^2),"")</f>
        <v/>
      </c>
      <c r="H148" s="196"/>
      <c r="I148" s="196" t="str">
        <f aca="false">IF(G148&lt;&gt;"",FIXED(J148,1)&amp;" ± "&amp;FIXED($O$2*G148,2),"")</f>
        <v/>
      </c>
      <c r="J148" s="197" t="str">
        <f aca="false">IF(K148&gt;0,AVERAGE(K148:O148),"")</f>
        <v/>
      </c>
      <c r="K148" s="151"/>
      <c r="L148" s="151"/>
      <c r="M148" s="151"/>
      <c r="N148" s="151"/>
      <c r="O148" s="151"/>
      <c r="P148" s="152"/>
    </row>
    <row r="149" customFormat="false" ht="12.75" hidden="false" customHeight="false" outlineLevel="0" collapsed="false">
      <c r="A149" s="135" t="n">
        <f aca="false">A148+1</f>
        <v>139</v>
      </c>
      <c r="B149" s="148"/>
      <c r="C149" s="195"/>
      <c r="D149" s="196"/>
      <c r="E149" s="196" t="str">
        <f aca="false">IF(D149&lt;&gt;"",$O$2*SQRT($M$3^2+$M$4^2+$M$5^2+D149^2+$O$3^2),"")</f>
        <v/>
      </c>
      <c r="F149" s="196" t="str">
        <f aca="false">IF(COUNT(K149:O149)&gt;=5,STDEV(K149:O149)*$M$2/SQRT((COUNT(K149:O149))),"")</f>
        <v/>
      </c>
      <c r="G149" s="196" t="str">
        <f aca="false">IF(AND(D149&lt;&gt;"",F149&lt;&gt;""),SQRT($M$3^2+$M$4^2+$M$5^2+D149^2+F149^2+$O$3^2),"")</f>
        <v/>
      </c>
      <c r="H149" s="196"/>
      <c r="I149" s="196" t="str">
        <f aca="false">IF(G149&lt;&gt;"",FIXED(J149,1)&amp;" ± "&amp;FIXED($O$2*G149,2),"")</f>
        <v/>
      </c>
      <c r="J149" s="197" t="str">
        <f aca="false">IF(K149&gt;0,AVERAGE(K149:O149),"")</f>
        <v/>
      </c>
      <c r="K149" s="151"/>
      <c r="L149" s="151"/>
      <c r="M149" s="151"/>
      <c r="N149" s="151"/>
      <c r="O149" s="151"/>
      <c r="P149" s="152"/>
    </row>
    <row r="150" customFormat="false" ht="12.75" hidden="false" customHeight="false" outlineLevel="0" collapsed="false">
      <c r="A150" s="135" t="n">
        <f aca="false">A149+1</f>
        <v>140</v>
      </c>
      <c r="B150" s="148"/>
      <c r="C150" s="195"/>
      <c r="D150" s="196"/>
      <c r="E150" s="196" t="str">
        <f aca="false">IF(D150&lt;&gt;"",$O$2*SQRT($M$3^2+$M$4^2+$M$5^2+D150^2+$O$3^2),"")</f>
        <v/>
      </c>
      <c r="F150" s="196" t="str">
        <f aca="false">IF(COUNT(K150:O150)&gt;=5,STDEV(K150:O150)*$M$2/SQRT((COUNT(K150:O150))),"")</f>
        <v/>
      </c>
      <c r="G150" s="196" t="str">
        <f aca="false">IF(AND(D150&lt;&gt;"",F150&lt;&gt;""),SQRT($M$3^2+$M$4^2+$M$5^2+D150^2+F150^2+$O$3^2),"")</f>
        <v/>
      </c>
      <c r="H150" s="196"/>
      <c r="I150" s="196" t="str">
        <f aca="false">IF(G150&lt;&gt;"",FIXED(J150,1)&amp;" ± "&amp;FIXED($O$2*G150,2),"")</f>
        <v/>
      </c>
      <c r="J150" s="197" t="str">
        <f aca="false">IF(K150&gt;0,AVERAGE(K150:O150),"")</f>
        <v/>
      </c>
      <c r="K150" s="151"/>
      <c r="L150" s="151"/>
      <c r="M150" s="151"/>
      <c r="N150" s="151"/>
      <c r="O150" s="151"/>
      <c r="P150" s="152"/>
    </row>
    <row r="151" customFormat="false" ht="12.75" hidden="false" customHeight="false" outlineLevel="0" collapsed="false">
      <c r="A151" s="135" t="n">
        <f aca="false">A150+1</f>
        <v>141</v>
      </c>
      <c r="B151" s="148"/>
      <c r="C151" s="195"/>
      <c r="D151" s="196"/>
      <c r="E151" s="196" t="str">
        <f aca="false">IF(D151&lt;&gt;"",$O$2*SQRT($M$3^2+$M$4^2+$M$5^2+D151^2+$O$3^2),"")</f>
        <v/>
      </c>
      <c r="F151" s="196" t="str">
        <f aca="false">IF(COUNT(K151:O151)&gt;=5,STDEV(K151:O151)*$M$2/SQRT((COUNT(K151:O151))),"")</f>
        <v/>
      </c>
      <c r="G151" s="196" t="str">
        <f aca="false">IF(AND(D151&lt;&gt;"",F151&lt;&gt;""),SQRT($M$3^2+$M$4^2+$M$5^2+D151^2+F151^2+$O$3^2),"")</f>
        <v/>
      </c>
      <c r="H151" s="196"/>
      <c r="I151" s="196" t="str">
        <f aca="false">IF(G151&lt;&gt;"",FIXED(J151,1)&amp;" ± "&amp;FIXED($O$2*G151,2),"")</f>
        <v/>
      </c>
      <c r="J151" s="197" t="str">
        <f aca="false">IF(K151&gt;0,AVERAGE(K151:O151),"")</f>
        <v/>
      </c>
      <c r="K151" s="151"/>
      <c r="L151" s="151"/>
      <c r="M151" s="151"/>
      <c r="N151" s="151"/>
      <c r="O151" s="151"/>
      <c r="P151" s="152"/>
    </row>
    <row r="152" customFormat="false" ht="12.75" hidden="false" customHeight="false" outlineLevel="0" collapsed="false">
      <c r="A152" s="135" t="n">
        <f aca="false">A151+1</f>
        <v>142</v>
      </c>
      <c r="B152" s="148"/>
      <c r="C152" s="195"/>
      <c r="D152" s="196"/>
      <c r="E152" s="196" t="str">
        <f aca="false">IF(D152&lt;&gt;"",$O$2*SQRT($M$3^2+$M$4^2+$M$5^2+D152^2+$O$3^2),"")</f>
        <v/>
      </c>
      <c r="F152" s="196" t="str">
        <f aca="false">IF(COUNT(K152:O152)&gt;=5,STDEV(K152:O152)*$M$2/SQRT((COUNT(K152:O152))),"")</f>
        <v/>
      </c>
      <c r="G152" s="196" t="str">
        <f aca="false">IF(AND(D152&lt;&gt;"",F152&lt;&gt;""),SQRT($M$3^2+$M$4^2+$M$5^2+D152^2+F152^2+$O$3^2),"")</f>
        <v/>
      </c>
      <c r="H152" s="196"/>
      <c r="I152" s="196" t="str">
        <f aca="false">IF(G152&lt;&gt;"",FIXED(J152,1)&amp;" ± "&amp;FIXED($O$2*G152,2),"")</f>
        <v/>
      </c>
      <c r="J152" s="197" t="str">
        <f aca="false">IF(K152&gt;0,AVERAGE(K152:O152),"")</f>
        <v/>
      </c>
      <c r="K152" s="151"/>
      <c r="L152" s="151"/>
      <c r="M152" s="151"/>
      <c r="N152" s="151"/>
      <c r="O152" s="151"/>
      <c r="P152" s="152"/>
    </row>
    <row r="153" customFormat="false" ht="12.75" hidden="false" customHeight="false" outlineLevel="0" collapsed="false">
      <c r="A153" s="135" t="n">
        <f aca="false">A152+1</f>
        <v>143</v>
      </c>
      <c r="B153" s="148"/>
      <c r="C153" s="195"/>
      <c r="D153" s="196"/>
      <c r="E153" s="196" t="str">
        <f aca="false">IF(D153&lt;&gt;"",$O$2*SQRT($M$3^2+$M$4^2+$M$5^2+D153^2+$O$3^2),"")</f>
        <v/>
      </c>
      <c r="F153" s="196" t="str">
        <f aca="false">IF(COUNT(K153:O153)&gt;=5,STDEV(K153:O153)*$M$2/SQRT((COUNT(K153:O153))),"")</f>
        <v/>
      </c>
      <c r="G153" s="196" t="str">
        <f aca="false">IF(AND(D153&lt;&gt;"",F153&lt;&gt;""),SQRT($M$3^2+$M$4^2+$M$5^2+D153^2+F153^2+$O$3^2),"")</f>
        <v/>
      </c>
      <c r="H153" s="196"/>
      <c r="I153" s="196" t="str">
        <f aca="false">IF(G153&lt;&gt;"",FIXED(J153,1)&amp;" ± "&amp;FIXED($O$2*G153,2),"")</f>
        <v/>
      </c>
      <c r="J153" s="197" t="str">
        <f aca="false">IF(K153&gt;0,AVERAGE(K153:O153),"")</f>
        <v/>
      </c>
      <c r="K153" s="151"/>
      <c r="L153" s="151"/>
      <c r="M153" s="151"/>
      <c r="N153" s="151"/>
      <c r="O153" s="151"/>
      <c r="P153" s="152"/>
    </row>
    <row r="154" customFormat="false" ht="12.75" hidden="false" customHeight="false" outlineLevel="0" collapsed="false">
      <c r="A154" s="135" t="n">
        <f aca="false">A153+1</f>
        <v>144</v>
      </c>
      <c r="B154" s="148"/>
      <c r="C154" s="195"/>
      <c r="D154" s="196"/>
      <c r="E154" s="196" t="str">
        <f aca="false">IF(D154&lt;&gt;"",$O$2*SQRT($M$3^2+$M$4^2+$M$5^2+D154^2+$O$3^2),"")</f>
        <v/>
      </c>
      <c r="F154" s="196" t="str">
        <f aca="false">IF(COUNT(K154:O154)&gt;=5,STDEV(K154:O154)*$M$2/SQRT((COUNT(K154:O154))),"")</f>
        <v/>
      </c>
      <c r="G154" s="196" t="str">
        <f aca="false">IF(AND(D154&lt;&gt;"",F154&lt;&gt;""),SQRT($M$3^2+$M$4^2+$M$5^2+D154^2+F154^2+$O$3^2),"")</f>
        <v/>
      </c>
      <c r="H154" s="196"/>
      <c r="I154" s="196" t="str">
        <f aca="false">IF(G154&lt;&gt;"",FIXED(J154,1)&amp;" ± "&amp;FIXED($O$2*G154,2),"")</f>
        <v/>
      </c>
      <c r="J154" s="197" t="str">
        <f aca="false">IF(K154&gt;0,AVERAGE(K154:O154),"")</f>
        <v/>
      </c>
      <c r="K154" s="151"/>
      <c r="L154" s="151"/>
      <c r="M154" s="151"/>
      <c r="N154" s="151"/>
      <c r="O154" s="151"/>
      <c r="P154" s="152"/>
    </row>
    <row r="155" customFormat="false" ht="12.75" hidden="false" customHeight="false" outlineLevel="0" collapsed="false">
      <c r="A155" s="135" t="n">
        <f aca="false">A154+1</f>
        <v>145</v>
      </c>
      <c r="B155" s="148"/>
      <c r="C155" s="195"/>
      <c r="D155" s="196"/>
      <c r="E155" s="196" t="str">
        <f aca="false">IF(D155&lt;&gt;"",$O$2*SQRT($M$3^2+$M$4^2+$M$5^2+D155^2+$O$3^2),"")</f>
        <v/>
      </c>
      <c r="F155" s="196" t="str">
        <f aca="false">IF(COUNT(K155:O155)&gt;=5,STDEV(K155:O155)*$M$2/SQRT((COUNT(K155:O155))),"")</f>
        <v/>
      </c>
      <c r="G155" s="196" t="str">
        <f aca="false">IF(AND(D155&lt;&gt;"",F155&lt;&gt;""),SQRT($M$3^2+$M$4^2+$M$5^2+D155^2+F155^2+$O$3^2),"")</f>
        <v/>
      </c>
      <c r="H155" s="196"/>
      <c r="I155" s="196" t="str">
        <f aca="false">IF(G155&lt;&gt;"",FIXED(J155,1)&amp;" ± "&amp;FIXED($O$2*G155,2),"")</f>
        <v/>
      </c>
      <c r="J155" s="197" t="str">
        <f aca="false">IF(K155&gt;0,AVERAGE(K155:O155),"")</f>
        <v/>
      </c>
      <c r="K155" s="151"/>
      <c r="L155" s="151"/>
      <c r="M155" s="151"/>
      <c r="N155" s="151"/>
      <c r="O155" s="151"/>
      <c r="P155" s="152"/>
    </row>
    <row r="156" customFormat="false" ht="12.75" hidden="false" customHeight="false" outlineLevel="0" collapsed="false">
      <c r="A156" s="135" t="n">
        <f aca="false">A155+1</f>
        <v>146</v>
      </c>
      <c r="B156" s="148"/>
      <c r="C156" s="195"/>
      <c r="D156" s="196"/>
      <c r="E156" s="196" t="str">
        <f aca="false">IF(D156&lt;&gt;"",$O$2*SQRT($M$3^2+$M$4^2+$M$5^2+D156^2+$O$3^2),"")</f>
        <v/>
      </c>
      <c r="F156" s="196" t="str">
        <f aca="false">IF(COUNT(K156:O156)&gt;=5,STDEV(K156:O156)*$M$2/SQRT((COUNT(K156:O156))),"")</f>
        <v/>
      </c>
      <c r="G156" s="196" t="str">
        <f aca="false">IF(AND(D156&lt;&gt;"",F156&lt;&gt;""),SQRT($M$3^2+$M$4^2+$M$5^2+D156^2+F156^2+$O$3^2),"")</f>
        <v/>
      </c>
      <c r="H156" s="196"/>
      <c r="I156" s="196" t="str">
        <f aca="false">IF(G156&lt;&gt;"",FIXED(J156,1)&amp;" ± "&amp;FIXED($O$2*G156,2),"")</f>
        <v/>
      </c>
      <c r="J156" s="197" t="str">
        <f aca="false">IF(K156&gt;0,AVERAGE(K156:O156),"")</f>
        <v/>
      </c>
      <c r="K156" s="151"/>
      <c r="L156" s="151"/>
      <c r="M156" s="151"/>
      <c r="N156" s="151"/>
      <c r="O156" s="151"/>
      <c r="P156" s="152"/>
    </row>
    <row r="157" customFormat="false" ht="12.75" hidden="false" customHeight="false" outlineLevel="0" collapsed="false">
      <c r="A157" s="135" t="n">
        <f aca="false">A156+1</f>
        <v>147</v>
      </c>
      <c r="B157" s="148"/>
      <c r="C157" s="195"/>
      <c r="D157" s="196"/>
      <c r="E157" s="196" t="str">
        <f aca="false">IF(D157&lt;&gt;"",$O$2*SQRT($M$3^2+$M$4^2+$M$5^2+D157^2+$O$3^2),"")</f>
        <v/>
      </c>
      <c r="F157" s="196" t="str">
        <f aca="false">IF(COUNT(K157:O157)&gt;=5,STDEV(K157:O157)*$M$2/SQRT((COUNT(K157:O157))),"")</f>
        <v/>
      </c>
      <c r="G157" s="196" t="str">
        <f aca="false">IF(AND(D157&lt;&gt;"",F157&lt;&gt;""),SQRT($M$3^2+$M$4^2+$M$5^2+D157^2+F157^2+$O$3^2),"")</f>
        <v/>
      </c>
      <c r="H157" s="196"/>
      <c r="I157" s="196" t="str">
        <f aca="false">IF(G157&lt;&gt;"",FIXED(J157,1)&amp;" ± "&amp;FIXED($O$2*G157,2),"")</f>
        <v/>
      </c>
      <c r="J157" s="197" t="str">
        <f aca="false">IF(K157&gt;0,AVERAGE(K157:O157),"")</f>
        <v/>
      </c>
      <c r="K157" s="151"/>
      <c r="L157" s="151"/>
      <c r="M157" s="151"/>
      <c r="N157" s="151"/>
      <c r="O157" s="151"/>
      <c r="P157" s="152"/>
    </row>
    <row r="158" customFormat="false" ht="12.75" hidden="false" customHeight="false" outlineLevel="0" collapsed="false">
      <c r="A158" s="135" t="n">
        <f aca="false">A157+1</f>
        <v>148</v>
      </c>
      <c r="B158" s="148"/>
      <c r="C158" s="195"/>
      <c r="D158" s="196"/>
      <c r="E158" s="196" t="str">
        <f aca="false">IF(D158&lt;&gt;"",$O$2*SQRT($M$3^2+$M$4^2+$M$5^2+D158^2+$O$3^2),"")</f>
        <v/>
      </c>
      <c r="F158" s="196" t="str">
        <f aca="false">IF(COUNT(K158:O158)&gt;=5,STDEV(K158:O158)*$M$2/SQRT((COUNT(K158:O158))),"")</f>
        <v/>
      </c>
      <c r="G158" s="196" t="str">
        <f aca="false">IF(AND(D158&lt;&gt;"",F158&lt;&gt;""),SQRT($M$3^2+$M$4^2+$M$5^2+D158^2+F158^2+$O$3^2),"")</f>
        <v/>
      </c>
      <c r="H158" s="196"/>
      <c r="I158" s="196" t="str">
        <f aca="false">IF(G158&lt;&gt;"",FIXED(J158,1)&amp;" ± "&amp;FIXED($O$2*G158,2),"")</f>
        <v/>
      </c>
      <c r="J158" s="197" t="str">
        <f aca="false">IF(K158&gt;0,AVERAGE(K158:O158),"")</f>
        <v/>
      </c>
      <c r="K158" s="151"/>
      <c r="L158" s="151"/>
      <c r="M158" s="151"/>
      <c r="N158" s="151"/>
      <c r="O158" s="151"/>
      <c r="P158" s="152"/>
    </row>
    <row r="159" customFormat="false" ht="12.75" hidden="false" customHeight="false" outlineLevel="0" collapsed="false">
      <c r="A159" s="135" t="n">
        <f aca="false">A158+1</f>
        <v>149</v>
      </c>
      <c r="B159" s="148"/>
      <c r="C159" s="195"/>
      <c r="D159" s="196"/>
      <c r="E159" s="196" t="str">
        <f aca="false">IF(D159&lt;&gt;"",$O$2*SQRT($M$3^2+$M$4^2+$M$5^2+D159^2+$O$3^2),"")</f>
        <v/>
      </c>
      <c r="F159" s="196" t="str">
        <f aca="false">IF(COUNT(K159:O159)&gt;=5,STDEV(K159:O159)*$M$2/SQRT((COUNT(K159:O159))),"")</f>
        <v/>
      </c>
      <c r="G159" s="196" t="str">
        <f aca="false">IF(AND(D159&lt;&gt;"",F159&lt;&gt;""),SQRT($M$3^2+$M$4^2+$M$5^2+D159^2+F159^2+$O$3^2),"")</f>
        <v/>
      </c>
      <c r="H159" s="196"/>
      <c r="I159" s="196" t="str">
        <f aca="false">IF(G159&lt;&gt;"",FIXED(J159,1)&amp;" ± "&amp;FIXED($O$2*G159,2),"")</f>
        <v/>
      </c>
      <c r="J159" s="197" t="str">
        <f aca="false">IF(K159&gt;0,AVERAGE(K159:O159),"")</f>
        <v/>
      </c>
      <c r="K159" s="151"/>
      <c r="L159" s="151"/>
      <c r="M159" s="151"/>
      <c r="N159" s="151"/>
      <c r="O159" s="151"/>
      <c r="P159" s="152"/>
    </row>
    <row r="160" customFormat="false" ht="12.75" hidden="false" customHeight="false" outlineLevel="0" collapsed="false">
      <c r="A160" s="135" t="n">
        <f aca="false">A159+1</f>
        <v>150</v>
      </c>
      <c r="B160" s="148"/>
      <c r="C160" s="195"/>
      <c r="D160" s="196"/>
      <c r="E160" s="196" t="str">
        <f aca="false">IF(D160&lt;&gt;"",$O$2*SQRT($M$3^2+$M$4^2+$M$5^2+D160^2+$O$3^2),"")</f>
        <v/>
      </c>
      <c r="F160" s="196" t="str">
        <f aca="false">IF(COUNT(K160:O160)&gt;=5,STDEV(K160:O160)*$M$2/SQRT((COUNT(K160:O160))),"")</f>
        <v/>
      </c>
      <c r="G160" s="196" t="str">
        <f aca="false">IF(AND(D160&lt;&gt;"",F160&lt;&gt;""),SQRT($M$3^2+$M$4^2+$M$5^2+D160^2+F160^2+$O$3^2),"")</f>
        <v/>
      </c>
      <c r="H160" s="196"/>
      <c r="I160" s="196" t="str">
        <f aca="false">IF(G160&lt;&gt;"",FIXED(J160,1)&amp;" ± "&amp;FIXED($O$2*G160,2),"")</f>
        <v/>
      </c>
      <c r="J160" s="197" t="str">
        <f aca="false">IF(K160&gt;0,AVERAGE(K160:O160),"")</f>
        <v/>
      </c>
      <c r="K160" s="151"/>
      <c r="L160" s="151"/>
      <c r="M160" s="151"/>
      <c r="N160" s="151"/>
      <c r="O160" s="151"/>
      <c r="P160" s="152"/>
    </row>
    <row r="161" customFormat="false" ht="12.75" hidden="false" customHeight="false" outlineLevel="0" collapsed="false">
      <c r="A161" s="135" t="n">
        <f aca="false">A160+1</f>
        <v>151</v>
      </c>
      <c r="B161" s="148"/>
      <c r="C161" s="195"/>
      <c r="D161" s="196"/>
      <c r="E161" s="196" t="str">
        <f aca="false">IF(D161&lt;&gt;"",$O$2*SQRT($M$3^2+$M$4^2+$M$5^2+D161^2+$O$3^2),"")</f>
        <v/>
      </c>
      <c r="F161" s="196" t="str">
        <f aca="false">IF(COUNT(K161:O161)&gt;=5,STDEV(K161:O161)*$M$2/SQRT((COUNT(K161:O161))),"")</f>
        <v/>
      </c>
      <c r="G161" s="196" t="str">
        <f aca="false">IF(AND(D161&lt;&gt;"",F161&lt;&gt;""),SQRT($M$3^2+$M$4^2+$M$5^2+D161^2+F161^2+$O$3^2),"")</f>
        <v/>
      </c>
      <c r="H161" s="196"/>
      <c r="I161" s="196" t="str">
        <f aca="false">IF(G161&lt;&gt;"",FIXED(J161,1)&amp;" ± "&amp;FIXED($O$2*G161,2),"")</f>
        <v/>
      </c>
      <c r="J161" s="197" t="str">
        <f aca="false">IF(K161&gt;0,AVERAGE(K161:O161),"")</f>
        <v/>
      </c>
      <c r="K161" s="151"/>
      <c r="L161" s="151"/>
      <c r="M161" s="151"/>
      <c r="N161" s="151"/>
      <c r="O161" s="151"/>
      <c r="P161" s="152"/>
    </row>
    <row r="162" customFormat="false" ht="12.75" hidden="false" customHeight="false" outlineLevel="0" collapsed="false">
      <c r="A162" s="135" t="n">
        <f aca="false">A161+1</f>
        <v>152</v>
      </c>
      <c r="B162" s="148"/>
      <c r="C162" s="195"/>
      <c r="D162" s="196"/>
      <c r="E162" s="196" t="str">
        <f aca="false">IF(D162&lt;&gt;"",$O$2*SQRT($M$3^2+$M$4^2+$M$5^2+D162^2+$O$3^2),"")</f>
        <v/>
      </c>
      <c r="F162" s="196" t="str">
        <f aca="false">IF(COUNT(K162:O162)&gt;=5,STDEV(K162:O162)*$M$2/SQRT((COUNT(K162:O162))),"")</f>
        <v/>
      </c>
      <c r="G162" s="196" t="str">
        <f aca="false">IF(AND(D162&lt;&gt;"",F162&lt;&gt;""),SQRT($M$3^2+$M$4^2+$M$5^2+D162^2+F162^2+$O$3^2),"")</f>
        <v/>
      </c>
      <c r="H162" s="196"/>
      <c r="I162" s="196" t="str">
        <f aca="false">IF(G162&lt;&gt;"",FIXED(J162,1)&amp;" ± "&amp;FIXED($O$2*G162,2),"")</f>
        <v/>
      </c>
      <c r="J162" s="197" t="str">
        <f aca="false">IF(K162&gt;0,AVERAGE(K162:O162),"")</f>
        <v/>
      </c>
      <c r="K162" s="151"/>
      <c r="L162" s="151"/>
      <c r="M162" s="151"/>
      <c r="N162" s="151"/>
      <c r="O162" s="151"/>
      <c r="P162" s="152"/>
    </row>
    <row r="163" customFormat="false" ht="12.75" hidden="false" customHeight="false" outlineLevel="0" collapsed="false">
      <c r="A163" s="135" t="n">
        <f aca="false">A162+1</f>
        <v>153</v>
      </c>
      <c r="B163" s="148"/>
      <c r="C163" s="195"/>
      <c r="D163" s="196"/>
      <c r="E163" s="196" t="str">
        <f aca="false">IF(D163&lt;&gt;"",$O$2*SQRT($M$3^2+$M$4^2+$M$5^2+D163^2+$O$3^2),"")</f>
        <v/>
      </c>
      <c r="F163" s="196" t="str">
        <f aca="false">IF(COUNT(K163:O163)&gt;=5,STDEV(K163:O163)*$M$2/SQRT((COUNT(K163:O163))),"")</f>
        <v/>
      </c>
      <c r="G163" s="196" t="str">
        <f aca="false">IF(AND(D163&lt;&gt;"",F163&lt;&gt;""),SQRT($M$3^2+$M$4^2+$M$5^2+D163^2+F163^2+$O$3^2),"")</f>
        <v/>
      </c>
      <c r="H163" s="196"/>
      <c r="I163" s="196" t="str">
        <f aca="false">IF(G163&lt;&gt;"",FIXED(J163,1)&amp;" ± "&amp;FIXED($O$2*G163,2),"")</f>
        <v/>
      </c>
      <c r="J163" s="197" t="str">
        <f aca="false">IF(K163&gt;0,AVERAGE(K163:O163),"")</f>
        <v/>
      </c>
      <c r="K163" s="151"/>
      <c r="L163" s="151"/>
      <c r="M163" s="151"/>
      <c r="N163" s="151"/>
      <c r="O163" s="151"/>
      <c r="P163" s="152"/>
    </row>
    <row r="164" customFormat="false" ht="12.75" hidden="false" customHeight="false" outlineLevel="0" collapsed="false">
      <c r="A164" s="135" t="n">
        <f aca="false">A163+1</f>
        <v>154</v>
      </c>
      <c r="B164" s="148"/>
      <c r="C164" s="195"/>
      <c r="D164" s="196"/>
      <c r="E164" s="196" t="str">
        <f aca="false">IF(D164&lt;&gt;"",$O$2*SQRT($M$3^2+$M$4^2+$M$5^2+D164^2+$O$3^2),"")</f>
        <v/>
      </c>
      <c r="F164" s="196" t="str">
        <f aca="false">IF(COUNT(K164:O164)&gt;=5,STDEV(K164:O164)*$M$2/SQRT((COUNT(K164:O164))),"")</f>
        <v/>
      </c>
      <c r="G164" s="196" t="str">
        <f aca="false">IF(AND(D164&lt;&gt;"",F164&lt;&gt;""),SQRT($M$3^2+$M$4^2+$M$5^2+D164^2+F164^2+$O$3^2),"")</f>
        <v/>
      </c>
      <c r="H164" s="196"/>
      <c r="I164" s="196" t="str">
        <f aca="false">IF(G164&lt;&gt;"",FIXED(J164,1)&amp;" ± "&amp;FIXED($O$2*G164,2),"")</f>
        <v/>
      </c>
      <c r="J164" s="197" t="str">
        <f aca="false">IF(K164&gt;0,AVERAGE(K164:O164),"")</f>
        <v/>
      </c>
      <c r="K164" s="151"/>
      <c r="L164" s="151"/>
      <c r="M164" s="151"/>
      <c r="N164" s="151"/>
      <c r="O164" s="151"/>
      <c r="P164" s="152"/>
    </row>
    <row r="165" customFormat="false" ht="12.75" hidden="false" customHeight="false" outlineLevel="0" collapsed="false">
      <c r="A165" s="135" t="n">
        <f aca="false">A164+1</f>
        <v>155</v>
      </c>
      <c r="B165" s="148"/>
      <c r="C165" s="195"/>
      <c r="D165" s="196"/>
      <c r="E165" s="196" t="str">
        <f aca="false">IF(D165&lt;&gt;"",$O$2*SQRT($M$3^2+$M$4^2+$M$5^2+D165^2+$O$3^2),"")</f>
        <v/>
      </c>
      <c r="F165" s="196" t="str">
        <f aca="false">IF(COUNT(K165:O165)&gt;=5,STDEV(K165:O165)*$M$2/SQRT((COUNT(K165:O165))),"")</f>
        <v/>
      </c>
      <c r="G165" s="196" t="str">
        <f aca="false">IF(AND(D165&lt;&gt;"",F165&lt;&gt;""),SQRT($M$3^2+$M$4^2+$M$5^2+D165^2+F165^2+$O$3^2),"")</f>
        <v/>
      </c>
      <c r="H165" s="196"/>
      <c r="I165" s="196" t="str">
        <f aca="false">IF(G165&lt;&gt;"",FIXED(J165,1)&amp;" ± "&amp;FIXED($O$2*G165,2),"")</f>
        <v/>
      </c>
      <c r="J165" s="197" t="str">
        <f aca="false">IF(K165&gt;0,AVERAGE(K165:O165),"")</f>
        <v/>
      </c>
      <c r="K165" s="151"/>
      <c r="L165" s="151"/>
      <c r="M165" s="151"/>
      <c r="N165" s="151"/>
      <c r="O165" s="151"/>
      <c r="P165" s="152"/>
    </row>
    <row r="166" customFormat="false" ht="12.75" hidden="false" customHeight="false" outlineLevel="0" collapsed="false">
      <c r="A166" s="135" t="n">
        <f aca="false">A165+1</f>
        <v>156</v>
      </c>
      <c r="B166" s="148"/>
      <c r="C166" s="195"/>
      <c r="D166" s="196"/>
      <c r="E166" s="196" t="str">
        <f aca="false">IF(D166&lt;&gt;"",$O$2*SQRT($M$3^2+$M$4^2+$M$5^2+D166^2+$O$3^2),"")</f>
        <v/>
      </c>
      <c r="F166" s="196" t="str">
        <f aca="false">IF(COUNT(K166:O166)&gt;=5,STDEV(K166:O166)*$M$2/SQRT((COUNT(K166:O166))),"")</f>
        <v/>
      </c>
      <c r="G166" s="196" t="str">
        <f aca="false">IF(AND(D166&lt;&gt;"",F166&lt;&gt;""),SQRT($M$3^2+$M$4^2+$M$5^2+D166^2+F166^2+$O$3^2),"")</f>
        <v/>
      </c>
      <c r="H166" s="196"/>
      <c r="I166" s="196" t="str">
        <f aca="false">IF(G166&lt;&gt;"",FIXED(J166,1)&amp;" ± "&amp;FIXED($O$2*G166,2),"")</f>
        <v/>
      </c>
      <c r="J166" s="197" t="str">
        <f aca="false">IF(K166&gt;0,AVERAGE(K166:O166),"")</f>
        <v/>
      </c>
      <c r="K166" s="151"/>
      <c r="L166" s="151"/>
      <c r="M166" s="151"/>
      <c r="N166" s="151"/>
      <c r="O166" s="151"/>
      <c r="P166" s="152"/>
    </row>
    <row r="167" customFormat="false" ht="12.75" hidden="false" customHeight="false" outlineLevel="0" collapsed="false">
      <c r="A167" s="135" t="n">
        <f aca="false">A166+1</f>
        <v>157</v>
      </c>
      <c r="B167" s="148"/>
      <c r="C167" s="195"/>
      <c r="D167" s="196"/>
      <c r="E167" s="196" t="str">
        <f aca="false">IF(D167&lt;&gt;"",$O$2*SQRT($M$3^2+$M$4^2+$M$5^2+D167^2+$O$3^2),"")</f>
        <v/>
      </c>
      <c r="F167" s="196" t="str">
        <f aca="false">IF(COUNT(K167:O167)&gt;=5,STDEV(K167:O167)*$M$2/SQRT((COUNT(K167:O167))),"")</f>
        <v/>
      </c>
      <c r="G167" s="196" t="str">
        <f aca="false">IF(AND(D167&lt;&gt;"",F167&lt;&gt;""),SQRT($M$3^2+$M$4^2+$M$5^2+D167^2+F167^2+$O$3^2),"")</f>
        <v/>
      </c>
      <c r="H167" s="196"/>
      <c r="I167" s="196" t="str">
        <f aca="false">IF(G167&lt;&gt;"",FIXED(J167,1)&amp;" ± "&amp;FIXED($O$2*G167,2),"")</f>
        <v/>
      </c>
      <c r="J167" s="197" t="str">
        <f aca="false">IF(K167&gt;0,AVERAGE(K167:O167),"")</f>
        <v/>
      </c>
      <c r="K167" s="151"/>
      <c r="L167" s="151"/>
      <c r="M167" s="151"/>
      <c r="N167" s="151"/>
      <c r="O167" s="151"/>
      <c r="P167" s="152"/>
    </row>
    <row r="168" customFormat="false" ht="12.75" hidden="false" customHeight="false" outlineLevel="0" collapsed="false">
      <c r="A168" s="135" t="n">
        <f aca="false">A167+1</f>
        <v>158</v>
      </c>
      <c r="B168" s="148"/>
      <c r="C168" s="195"/>
      <c r="D168" s="196"/>
      <c r="E168" s="196" t="str">
        <f aca="false">IF(D168&lt;&gt;"",$O$2*SQRT($M$3^2+$M$4^2+$M$5^2+D168^2+$O$3^2),"")</f>
        <v/>
      </c>
      <c r="F168" s="196" t="str">
        <f aca="false">IF(COUNT(K168:O168)&gt;=5,STDEV(K168:O168)*$M$2/SQRT((COUNT(K168:O168))),"")</f>
        <v/>
      </c>
      <c r="G168" s="196" t="str">
        <f aca="false">IF(AND(D168&lt;&gt;"",F168&lt;&gt;""),SQRT($M$3^2+$M$4^2+$M$5^2+D168^2+F168^2+$O$3^2),"")</f>
        <v/>
      </c>
      <c r="H168" s="196"/>
      <c r="I168" s="196" t="str">
        <f aca="false">IF(G168&lt;&gt;"",FIXED(J168,1)&amp;" ± "&amp;FIXED($O$2*G168,2),"")</f>
        <v/>
      </c>
      <c r="J168" s="197" t="str">
        <f aca="false">IF(K168&gt;0,AVERAGE(K168:O168),"")</f>
        <v/>
      </c>
      <c r="K168" s="151"/>
      <c r="L168" s="151"/>
      <c r="M168" s="151"/>
      <c r="N168" s="151"/>
      <c r="O168" s="151"/>
      <c r="P168" s="152"/>
    </row>
    <row r="169" customFormat="false" ht="12.75" hidden="false" customHeight="false" outlineLevel="0" collapsed="false">
      <c r="A169" s="135" t="n">
        <f aca="false">A168+1</f>
        <v>159</v>
      </c>
      <c r="B169" s="148"/>
      <c r="C169" s="195"/>
      <c r="D169" s="196"/>
      <c r="E169" s="196" t="str">
        <f aca="false">IF(D169&lt;&gt;"",$O$2*SQRT($M$3^2+$M$4^2+$M$5^2+D169^2+$O$3^2),"")</f>
        <v/>
      </c>
      <c r="F169" s="196" t="str">
        <f aca="false">IF(COUNT(K169:O169)&gt;=5,STDEV(K169:O169)*$M$2/SQRT((COUNT(K169:O169))),"")</f>
        <v/>
      </c>
      <c r="G169" s="196" t="str">
        <f aca="false">IF(AND(D169&lt;&gt;"",F169&lt;&gt;""),SQRT($M$3^2+$M$4^2+$M$5^2+D169^2+F169^2+$O$3^2),"")</f>
        <v/>
      </c>
      <c r="H169" s="196"/>
      <c r="I169" s="196" t="str">
        <f aca="false">IF(G169&lt;&gt;"",FIXED(J169,1)&amp;" ± "&amp;FIXED($O$2*G169,2),"")</f>
        <v/>
      </c>
      <c r="J169" s="197" t="str">
        <f aca="false">IF(K169&gt;0,AVERAGE(K169:O169),"")</f>
        <v/>
      </c>
      <c r="K169" s="151"/>
      <c r="L169" s="151"/>
      <c r="M169" s="151"/>
      <c r="N169" s="151"/>
      <c r="O169" s="151"/>
      <c r="P169" s="152"/>
    </row>
    <row r="170" customFormat="false" ht="12.75" hidden="false" customHeight="false" outlineLevel="0" collapsed="false">
      <c r="A170" s="135" t="n">
        <f aca="false">A169+1</f>
        <v>160</v>
      </c>
      <c r="B170" s="148"/>
      <c r="C170" s="195"/>
      <c r="D170" s="196"/>
      <c r="E170" s="196" t="str">
        <f aca="false">IF(D170&lt;&gt;"",$O$2*SQRT($M$3^2+$M$4^2+$M$5^2+D170^2+$O$3^2),"")</f>
        <v/>
      </c>
      <c r="F170" s="196" t="str">
        <f aca="false">IF(COUNT(K170:O170)&gt;=5,STDEV(K170:O170)*$M$2/SQRT((COUNT(K170:O170))),"")</f>
        <v/>
      </c>
      <c r="G170" s="196" t="str">
        <f aca="false">IF(AND(D170&lt;&gt;"",F170&lt;&gt;""),SQRT($M$3^2+$M$4^2+$M$5^2+D170^2+F170^2+$O$3^2),"")</f>
        <v/>
      </c>
      <c r="H170" s="196"/>
      <c r="I170" s="196" t="str">
        <f aca="false">IF(G170&lt;&gt;"",FIXED(J170,1)&amp;" ± "&amp;FIXED($O$2*G170,2),"")</f>
        <v/>
      </c>
      <c r="J170" s="197" t="str">
        <f aca="false">IF(K170&gt;0,AVERAGE(K170:O170),"")</f>
        <v/>
      </c>
      <c r="K170" s="151"/>
      <c r="L170" s="151"/>
      <c r="M170" s="151"/>
      <c r="N170" s="151"/>
      <c r="O170" s="151"/>
      <c r="P170" s="152"/>
    </row>
    <row r="171" customFormat="false" ht="12.75" hidden="false" customHeight="false" outlineLevel="0" collapsed="false">
      <c r="A171" s="135" t="n">
        <f aca="false">A170+1</f>
        <v>161</v>
      </c>
      <c r="B171" s="148"/>
      <c r="C171" s="195"/>
      <c r="D171" s="196"/>
      <c r="E171" s="196" t="str">
        <f aca="false">IF(D171&lt;&gt;"",$O$2*SQRT($M$3^2+$M$4^2+$M$5^2+D171^2+$O$3^2),"")</f>
        <v/>
      </c>
      <c r="F171" s="196" t="str">
        <f aca="false">IF(COUNT(K171:O171)&gt;=5,STDEV(K171:O171)*$M$2/SQRT((COUNT(K171:O171))),"")</f>
        <v/>
      </c>
      <c r="G171" s="196" t="str">
        <f aca="false">IF(AND(D171&lt;&gt;"",F171&lt;&gt;""),SQRT($M$3^2+$M$4^2+$M$5^2+D171^2+F171^2+$O$3^2),"")</f>
        <v/>
      </c>
      <c r="H171" s="196"/>
      <c r="I171" s="196" t="str">
        <f aca="false">IF(G171&lt;&gt;"",FIXED(J171,1)&amp;" ± "&amp;FIXED($O$2*G171,2),"")</f>
        <v/>
      </c>
      <c r="J171" s="197" t="str">
        <f aca="false">IF(K171&gt;0,AVERAGE(K171:O171),"")</f>
        <v/>
      </c>
      <c r="K171" s="151"/>
      <c r="L171" s="151"/>
      <c r="M171" s="151"/>
      <c r="N171" s="151"/>
      <c r="O171" s="151"/>
      <c r="P171" s="152"/>
    </row>
    <row r="172" customFormat="false" ht="12.75" hidden="false" customHeight="false" outlineLevel="0" collapsed="false">
      <c r="A172" s="135" t="n">
        <f aca="false">A171+1</f>
        <v>162</v>
      </c>
      <c r="B172" s="148"/>
      <c r="C172" s="195"/>
      <c r="D172" s="196"/>
      <c r="E172" s="196" t="str">
        <f aca="false">IF(D172&lt;&gt;"",$O$2*SQRT($M$3^2+$M$4^2+$M$5^2+D172^2+$O$3^2),"")</f>
        <v/>
      </c>
      <c r="F172" s="196" t="str">
        <f aca="false">IF(COUNT(K172:O172)&gt;=5,STDEV(K172:O172)*$M$2/SQRT((COUNT(K172:O172))),"")</f>
        <v/>
      </c>
      <c r="G172" s="196" t="str">
        <f aca="false">IF(AND(D172&lt;&gt;"",F172&lt;&gt;""),SQRT($M$3^2+$M$4^2+$M$5^2+D172^2+F172^2+$O$3^2),"")</f>
        <v/>
      </c>
      <c r="H172" s="196"/>
      <c r="I172" s="196" t="str">
        <f aca="false">IF(G172&lt;&gt;"",FIXED(J172,1)&amp;" ± "&amp;FIXED($O$2*G172,2),"")</f>
        <v/>
      </c>
      <c r="J172" s="197" t="str">
        <f aca="false">IF(K172&gt;0,AVERAGE(K172:O172),"")</f>
        <v/>
      </c>
      <c r="K172" s="151"/>
      <c r="L172" s="151"/>
      <c r="M172" s="151"/>
      <c r="N172" s="151"/>
      <c r="O172" s="151"/>
      <c r="P172" s="152"/>
    </row>
    <row r="173" customFormat="false" ht="12.75" hidden="false" customHeight="false" outlineLevel="0" collapsed="false">
      <c r="A173" s="135" t="n">
        <f aca="false">A172+1</f>
        <v>163</v>
      </c>
      <c r="B173" s="148"/>
      <c r="C173" s="195"/>
      <c r="D173" s="196"/>
      <c r="E173" s="196" t="str">
        <f aca="false">IF(D173&lt;&gt;"",$O$2*SQRT($M$3^2+$M$4^2+$M$5^2+D173^2+$O$3^2),"")</f>
        <v/>
      </c>
      <c r="F173" s="196" t="str">
        <f aca="false">IF(COUNT(K173:O173)&gt;=5,STDEV(K173:O173)*$M$2/SQRT((COUNT(K173:O173))),"")</f>
        <v/>
      </c>
      <c r="G173" s="196" t="str">
        <f aca="false">IF(AND(D173&lt;&gt;"",F173&lt;&gt;""),SQRT($M$3^2+$M$4^2+$M$5^2+D173^2+F173^2+$O$3^2),"")</f>
        <v/>
      </c>
      <c r="H173" s="196"/>
      <c r="I173" s="196" t="str">
        <f aca="false">IF(G173&lt;&gt;"",FIXED(J173,1)&amp;" ± "&amp;FIXED($O$2*G173,2),"")</f>
        <v/>
      </c>
      <c r="J173" s="197" t="str">
        <f aca="false">IF(K173&gt;0,AVERAGE(K173:O173),"")</f>
        <v/>
      </c>
      <c r="K173" s="151"/>
      <c r="L173" s="151"/>
      <c r="M173" s="151"/>
      <c r="N173" s="151"/>
      <c r="O173" s="151"/>
      <c r="P173" s="152"/>
    </row>
    <row r="174" customFormat="false" ht="12.75" hidden="false" customHeight="false" outlineLevel="0" collapsed="false">
      <c r="A174" s="135" t="n">
        <f aca="false">A173+1</f>
        <v>164</v>
      </c>
      <c r="B174" s="148"/>
      <c r="C174" s="195"/>
      <c r="D174" s="196"/>
      <c r="E174" s="196" t="str">
        <f aca="false">IF(D174&lt;&gt;"",$O$2*SQRT($M$3^2+$M$4^2+$M$5^2+D174^2+$O$3^2),"")</f>
        <v/>
      </c>
      <c r="F174" s="196" t="str">
        <f aca="false">IF(COUNT(K174:O174)&gt;=5,STDEV(K174:O174)*$M$2/SQRT((COUNT(K174:O174))),"")</f>
        <v/>
      </c>
      <c r="G174" s="196" t="str">
        <f aca="false">IF(AND(D174&lt;&gt;"",F174&lt;&gt;""),SQRT($M$3^2+$M$4^2+$M$5^2+D174^2+F174^2+$O$3^2),"")</f>
        <v/>
      </c>
      <c r="H174" s="196"/>
      <c r="I174" s="196" t="str">
        <f aca="false">IF(G174&lt;&gt;"",FIXED(J174,1)&amp;" ± "&amp;FIXED($O$2*G174,2),"")</f>
        <v/>
      </c>
      <c r="J174" s="197" t="str">
        <f aca="false">IF(K174&gt;0,AVERAGE(K174:O174),"")</f>
        <v/>
      </c>
      <c r="K174" s="151"/>
      <c r="L174" s="151"/>
      <c r="M174" s="151"/>
      <c r="N174" s="151"/>
      <c r="O174" s="151"/>
      <c r="P174" s="152"/>
    </row>
    <row r="175" customFormat="false" ht="12.75" hidden="false" customHeight="false" outlineLevel="0" collapsed="false">
      <c r="A175" s="135" t="n">
        <f aca="false">A174+1</f>
        <v>165</v>
      </c>
      <c r="B175" s="148"/>
      <c r="C175" s="195"/>
      <c r="D175" s="196"/>
      <c r="E175" s="196" t="str">
        <f aca="false">IF(D175&lt;&gt;"",$O$2*SQRT($M$3^2+$M$4^2+$M$5^2+D175^2+$O$3^2),"")</f>
        <v/>
      </c>
      <c r="F175" s="196" t="str">
        <f aca="false">IF(COUNT(K175:O175)&gt;=5,STDEV(K175:O175)*$M$2/SQRT((COUNT(K175:O175))),"")</f>
        <v/>
      </c>
      <c r="G175" s="196" t="str">
        <f aca="false">IF(AND(D175&lt;&gt;"",F175&lt;&gt;""),SQRT($M$3^2+$M$4^2+$M$5^2+D175^2+F175^2+$O$3^2),"")</f>
        <v/>
      </c>
      <c r="H175" s="196"/>
      <c r="I175" s="196" t="str">
        <f aca="false">IF(G175&lt;&gt;"",FIXED(J175,1)&amp;" ± "&amp;FIXED($O$2*G175,2),"")</f>
        <v/>
      </c>
      <c r="J175" s="197" t="str">
        <f aca="false">IF(K175&gt;0,AVERAGE(K175:O175),"")</f>
        <v/>
      </c>
      <c r="K175" s="151"/>
      <c r="L175" s="151"/>
      <c r="M175" s="151"/>
      <c r="N175" s="151"/>
      <c r="O175" s="151"/>
      <c r="P175" s="152"/>
    </row>
    <row r="176" customFormat="false" ht="12.75" hidden="false" customHeight="false" outlineLevel="0" collapsed="false">
      <c r="A176" s="135" t="n">
        <f aca="false">A175+1</f>
        <v>166</v>
      </c>
      <c r="B176" s="148"/>
      <c r="C176" s="195"/>
      <c r="D176" s="196"/>
      <c r="E176" s="196" t="str">
        <f aca="false">IF(D176&lt;&gt;"",$O$2*SQRT($M$3^2+$M$4^2+$M$5^2+D176^2+$O$3^2),"")</f>
        <v/>
      </c>
      <c r="F176" s="196" t="str">
        <f aca="false">IF(COUNT(K176:O176)&gt;=5,STDEV(K176:O176)*$M$2/SQRT((COUNT(K176:O176))),"")</f>
        <v/>
      </c>
      <c r="G176" s="196" t="str">
        <f aca="false">IF(AND(D176&lt;&gt;"",F176&lt;&gt;""),SQRT($M$3^2+$M$4^2+$M$5^2+D176^2+F176^2+$O$3^2),"")</f>
        <v/>
      </c>
      <c r="H176" s="196"/>
      <c r="I176" s="196" t="str">
        <f aca="false">IF(G176&lt;&gt;"",FIXED(J176,1)&amp;" ± "&amp;FIXED($O$2*G176,2),"")</f>
        <v/>
      </c>
      <c r="J176" s="197" t="str">
        <f aca="false">IF(K176&gt;0,AVERAGE(K176:O176),"")</f>
        <v/>
      </c>
      <c r="K176" s="151"/>
      <c r="L176" s="151"/>
      <c r="M176" s="151"/>
      <c r="N176" s="151"/>
      <c r="O176" s="151"/>
      <c r="P176" s="152"/>
    </row>
    <row r="177" customFormat="false" ht="12.75" hidden="false" customHeight="false" outlineLevel="0" collapsed="false">
      <c r="A177" s="135" t="n">
        <f aca="false">A176+1</f>
        <v>167</v>
      </c>
      <c r="B177" s="148"/>
      <c r="C177" s="195"/>
      <c r="D177" s="196"/>
      <c r="E177" s="196" t="str">
        <f aca="false">IF(D177&lt;&gt;"",$O$2*SQRT($M$3^2+$M$4^2+$M$5^2+D177^2+$O$3^2),"")</f>
        <v/>
      </c>
      <c r="F177" s="196" t="str">
        <f aca="false">IF(COUNT(K177:O177)&gt;=5,STDEV(K177:O177)*$M$2/SQRT((COUNT(K177:O177))),"")</f>
        <v/>
      </c>
      <c r="G177" s="196" t="str">
        <f aca="false">IF(AND(D177&lt;&gt;"",F177&lt;&gt;""),SQRT($M$3^2+$M$4^2+$M$5^2+D177^2+F177^2+$O$3^2),"")</f>
        <v/>
      </c>
      <c r="H177" s="196"/>
      <c r="I177" s="196" t="str">
        <f aca="false">IF(G177&lt;&gt;"",FIXED(J177,1)&amp;" ± "&amp;FIXED($O$2*G177,2),"")</f>
        <v/>
      </c>
      <c r="J177" s="197" t="str">
        <f aca="false">IF(K177&gt;0,AVERAGE(K177:O177),"")</f>
        <v/>
      </c>
      <c r="K177" s="151"/>
      <c r="L177" s="151"/>
      <c r="M177" s="151"/>
      <c r="N177" s="151"/>
      <c r="O177" s="151"/>
      <c r="P177" s="152"/>
    </row>
    <row r="178" customFormat="false" ht="12.75" hidden="false" customHeight="false" outlineLevel="0" collapsed="false">
      <c r="A178" s="135" t="n">
        <f aca="false">A177+1</f>
        <v>168</v>
      </c>
      <c r="B178" s="148"/>
      <c r="C178" s="195"/>
      <c r="D178" s="196"/>
      <c r="E178" s="196" t="str">
        <f aca="false">IF(D178&lt;&gt;"",$O$2*SQRT($M$3^2+$M$4^2+$M$5^2+D178^2+$O$3^2),"")</f>
        <v/>
      </c>
      <c r="F178" s="196" t="str">
        <f aca="false">IF(COUNT(K178:O178)&gt;=5,STDEV(K178:O178)*$M$2/SQRT((COUNT(K178:O178))),"")</f>
        <v/>
      </c>
      <c r="G178" s="196" t="str">
        <f aca="false">IF(AND(D178&lt;&gt;"",F178&lt;&gt;""),SQRT($M$3^2+$M$4^2+$M$5^2+D178^2+F178^2+$O$3^2),"")</f>
        <v/>
      </c>
      <c r="H178" s="196"/>
      <c r="I178" s="196" t="str">
        <f aca="false">IF(G178&lt;&gt;"",FIXED(J178,1)&amp;" ± "&amp;FIXED($O$2*G178,2),"")</f>
        <v/>
      </c>
      <c r="J178" s="197" t="str">
        <f aca="false">IF(K178&gt;0,AVERAGE(K178:O178),"")</f>
        <v/>
      </c>
      <c r="K178" s="151"/>
      <c r="L178" s="151"/>
      <c r="M178" s="151"/>
      <c r="N178" s="151"/>
      <c r="O178" s="151"/>
      <c r="P178" s="152"/>
    </row>
    <row r="179" customFormat="false" ht="12.75" hidden="false" customHeight="false" outlineLevel="0" collapsed="false">
      <c r="A179" s="135" t="n">
        <f aca="false">A178+1</f>
        <v>169</v>
      </c>
      <c r="B179" s="148"/>
      <c r="C179" s="195"/>
      <c r="D179" s="196"/>
      <c r="E179" s="196" t="str">
        <f aca="false">IF(D179&lt;&gt;"",$O$2*SQRT($M$3^2+$M$4^2+$M$5^2+D179^2+$O$3^2),"")</f>
        <v/>
      </c>
      <c r="F179" s="196" t="str">
        <f aca="false">IF(COUNT(K179:O179)&gt;=5,STDEV(K179:O179)*$M$2/SQRT((COUNT(K179:O179))),"")</f>
        <v/>
      </c>
      <c r="G179" s="196" t="str">
        <f aca="false">IF(AND(D179&lt;&gt;"",F179&lt;&gt;""),SQRT($M$3^2+$M$4^2+$M$5^2+D179^2+F179^2+$O$3^2),"")</f>
        <v/>
      </c>
      <c r="H179" s="196"/>
      <c r="I179" s="196" t="str">
        <f aca="false">IF(G179&lt;&gt;"",FIXED(J179,1)&amp;" ± "&amp;FIXED($O$2*G179,2),"")</f>
        <v/>
      </c>
      <c r="J179" s="197" t="str">
        <f aca="false">IF(K179&gt;0,AVERAGE(K179:O179),"")</f>
        <v/>
      </c>
      <c r="K179" s="151"/>
      <c r="L179" s="151"/>
      <c r="M179" s="151"/>
      <c r="N179" s="151"/>
      <c r="O179" s="151"/>
      <c r="P179" s="152"/>
    </row>
    <row r="180" customFormat="false" ht="12.75" hidden="false" customHeight="false" outlineLevel="0" collapsed="false">
      <c r="A180" s="135" t="n">
        <f aca="false">A179+1</f>
        <v>170</v>
      </c>
      <c r="B180" s="148"/>
      <c r="C180" s="195"/>
      <c r="D180" s="196"/>
      <c r="E180" s="196" t="str">
        <f aca="false">IF(D180&lt;&gt;"",$O$2*SQRT($M$3^2+$M$4^2+$M$5^2+D180^2+$O$3^2),"")</f>
        <v/>
      </c>
      <c r="F180" s="196" t="str">
        <f aca="false">IF(COUNT(K180:O180)&gt;=5,STDEV(K180:O180)*$M$2/SQRT((COUNT(K180:O180))),"")</f>
        <v/>
      </c>
      <c r="G180" s="196" t="str">
        <f aca="false">IF(AND(D180&lt;&gt;"",F180&lt;&gt;""),SQRT($M$3^2+$M$4^2+$M$5^2+D180^2+F180^2+$O$3^2),"")</f>
        <v/>
      </c>
      <c r="H180" s="196"/>
      <c r="I180" s="196" t="str">
        <f aca="false">IF(G180&lt;&gt;"",FIXED(J180,1)&amp;" ± "&amp;FIXED($O$2*G180,2),"")</f>
        <v/>
      </c>
      <c r="J180" s="197" t="str">
        <f aca="false">IF(K180&gt;0,AVERAGE(K180:O180),"")</f>
        <v/>
      </c>
      <c r="K180" s="151"/>
      <c r="L180" s="151"/>
      <c r="M180" s="151"/>
      <c r="N180" s="151"/>
      <c r="O180" s="151"/>
      <c r="P180" s="152"/>
    </row>
    <row r="181" customFormat="false" ht="12.75" hidden="false" customHeight="false" outlineLevel="0" collapsed="false">
      <c r="A181" s="135" t="n">
        <f aca="false">A180+1</f>
        <v>171</v>
      </c>
      <c r="B181" s="148"/>
      <c r="C181" s="195"/>
      <c r="D181" s="196"/>
      <c r="E181" s="196" t="str">
        <f aca="false">IF(D181&lt;&gt;"",$O$2*SQRT($M$3^2+$M$4^2+$M$5^2+D181^2+$O$3^2),"")</f>
        <v/>
      </c>
      <c r="F181" s="196" t="str">
        <f aca="false">IF(COUNT(K181:O181)&gt;=5,STDEV(K181:O181)*$M$2/SQRT((COUNT(K181:O181))),"")</f>
        <v/>
      </c>
      <c r="G181" s="196" t="str">
        <f aca="false">IF(AND(D181&lt;&gt;"",F181&lt;&gt;""),SQRT($M$3^2+$M$4^2+$M$5^2+D181^2+F181^2+$O$3^2),"")</f>
        <v/>
      </c>
      <c r="H181" s="196"/>
      <c r="I181" s="196" t="str">
        <f aca="false">IF(G181&lt;&gt;"",FIXED(J181,1)&amp;" ± "&amp;FIXED($O$2*G181,2),"")</f>
        <v/>
      </c>
      <c r="J181" s="197" t="str">
        <f aca="false">IF(K181&gt;0,AVERAGE(K181:O181),"")</f>
        <v/>
      </c>
      <c r="K181" s="151"/>
      <c r="L181" s="151"/>
      <c r="M181" s="151"/>
      <c r="N181" s="151"/>
      <c r="O181" s="151"/>
      <c r="P181" s="152"/>
    </row>
    <row r="182" customFormat="false" ht="12.75" hidden="false" customHeight="false" outlineLevel="0" collapsed="false">
      <c r="A182" s="135" t="n">
        <f aca="false">A181+1</f>
        <v>172</v>
      </c>
      <c r="B182" s="148"/>
      <c r="C182" s="195"/>
      <c r="D182" s="196"/>
      <c r="E182" s="196" t="str">
        <f aca="false">IF(D182&lt;&gt;"",$O$2*SQRT($M$3^2+$M$4^2+$M$5^2+D182^2+$O$3^2),"")</f>
        <v/>
      </c>
      <c r="F182" s="196" t="str">
        <f aca="false">IF(COUNT(K182:O182)&gt;=5,STDEV(K182:O182)*$M$2/SQRT((COUNT(K182:O182))),"")</f>
        <v/>
      </c>
      <c r="G182" s="196" t="str">
        <f aca="false">IF(AND(D182&lt;&gt;"",F182&lt;&gt;""),SQRT($M$3^2+$M$4^2+$M$5^2+D182^2+F182^2+$O$3^2),"")</f>
        <v/>
      </c>
      <c r="H182" s="196"/>
      <c r="I182" s="196" t="str">
        <f aca="false">IF(G182&lt;&gt;"",FIXED(J182,1)&amp;" ± "&amp;FIXED($O$2*G182,2),"")</f>
        <v/>
      </c>
      <c r="J182" s="197" t="str">
        <f aca="false">IF(K182&gt;0,AVERAGE(K182:O182),"")</f>
        <v/>
      </c>
      <c r="K182" s="151"/>
      <c r="L182" s="151"/>
      <c r="M182" s="151"/>
      <c r="N182" s="151"/>
      <c r="O182" s="151"/>
      <c r="P182" s="152"/>
    </row>
    <row r="183" customFormat="false" ht="12.75" hidden="false" customHeight="false" outlineLevel="0" collapsed="false">
      <c r="A183" s="135" t="n">
        <f aca="false">A182+1</f>
        <v>173</v>
      </c>
      <c r="B183" s="148"/>
      <c r="C183" s="195"/>
      <c r="D183" s="196"/>
      <c r="E183" s="196" t="str">
        <f aca="false">IF(D183&lt;&gt;"",$O$2*SQRT($M$3^2+$M$4^2+$M$5^2+D183^2+$O$3^2),"")</f>
        <v/>
      </c>
      <c r="F183" s="196" t="str">
        <f aca="false">IF(COUNT(K183:O183)&gt;=5,STDEV(K183:O183)*$M$2/SQRT((COUNT(K183:O183))),"")</f>
        <v/>
      </c>
      <c r="G183" s="196" t="str">
        <f aca="false">IF(AND(D183&lt;&gt;"",F183&lt;&gt;""),SQRT($M$3^2+$M$4^2+$M$5^2+D183^2+F183^2+$O$3^2),"")</f>
        <v/>
      </c>
      <c r="H183" s="196"/>
      <c r="I183" s="196" t="str">
        <f aca="false">IF(G183&lt;&gt;"",FIXED(J183,1)&amp;" ± "&amp;FIXED($O$2*G183,2),"")</f>
        <v/>
      </c>
      <c r="J183" s="197" t="str">
        <f aca="false">IF(K183&gt;0,AVERAGE(K183:O183),"")</f>
        <v/>
      </c>
      <c r="K183" s="151"/>
      <c r="L183" s="151"/>
      <c r="M183" s="151"/>
      <c r="N183" s="151"/>
      <c r="O183" s="151"/>
      <c r="P183" s="152"/>
    </row>
    <row r="184" customFormat="false" ht="12.75" hidden="false" customHeight="false" outlineLevel="0" collapsed="false">
      <c r="A184" s="135" t="n">
        <f aca="false">A183+1</f>
        <v>174</v>
      </c>
      <c r="B184" s="148"/>
      <c r="C184" s="195"/>
      <c r="D184" s="196"/>
      <c r="E184" s="196" t="str">
        <f aca="false">IF(D184&lt;&gt;"",$O$2*SQRT($M$3^2+$M$4^2+$M$5^2+D184^2+$O$3^2),"")</f>
        <v/>
      </c>
      <c r="F184" s="196" t="str">
        <f aca="false">IF(COUNT(K184:O184)&gt;=5,STDEV(K184:O184)*$M$2/SQRT((COUNT(K184:O184))),"")</f>
        <v/>
      </c>
      <c r="G184" s="196" t="str">
        <f aca="false">IF(AND(D184&lt;&gt;"",F184&lt;&gt;""),SQRT($M$3^2+$M$4^2+$M$5^2+D184^2+F184^2+$O$3^2),"")</f>
        <v/>
      </c>
      <c r="H184" s="196"/>
      <c r="I184" s="196" t="str">
        <f aca="false">IF(G184&lt;&gt;"",FIXED(J184,1)&amp;" ± "&amp;FIXED($O$2*G184,2),"")</f>
        <v/>
      </c>
      <c r="J184" s="197" t="str">
        <f aca="false">IF(K184&gt;0,AVERAGE(K184:O184),"")</f>
        <v/>
      </c>
      <c r="K184" s="151"/>
      <c r="L184" s="151"/>
      <c r="M184" s="151"/>
      <c r="N184" s="151"/>
      <c r="O184" s="151"/>
      <c r="P184" s="152"/>
    </row>
    <row r="185" customFormat="false" ht="12.75" hidden="false" customHeight="false" outlineLevel="0" collapsed="false">
      <c r="A185" s="135" t="n">
        <f aca="false">A184+1</f>
        <v>175</v>
      </c>
      <c r="B185" s="148"/>
      <c r="C185" s="195"/>
      <c r="D185" s="196"/>
      <c r="E185" s="196" t="str">
        <f aca="false">IF(D185&lt;&gt;"",$O$2*SQRT($M$3^2+$M$4^2+$M$5^2+D185^2+$O$3^2),"")</f>
        <v/>
      </c>
      <c r="F185" s="196" t="str">
        <f aca="false">IF(COUNT(K185:O185)&gt;=5,STDEV(K185:O185)*$M$2/SQRT((COUNT(K185:O185))),"")</f>
        <v/>
      </c>
      <c r="G185" s="196" t="str">
        <f aca="false">IF(AND(D185&lt;&gt;"",F185&lt;&gt;""),SQRT($M$3^2+$M$4^2+$M$5^2+D185^2+F185^2+$O$3^2),"")</f>
        <v/>
      </c>
      <c r="H185" s="196"/>
      <c r="I185" s="196" t="str">
        <f aca="false">IF(G185&lt;&gt;"",FIXED(J185,1)&amp;" ± "&amp;FIXED($O$2*G185,2),"")</f>
        <v/>
      </c>
      <c r="J185" s="197" t="str">
        <f aca="false">IF(K185&gt;0,AVERAGE(K185:O185),"")</f>
        <v/>
      </c>
      <c r="K185" s="151"/>
      <c r="L185" s="151"/>
      <c r="M185" s="151"/>
      <c r="N185" s="151"/>
      <c r="O185" s="151"/>
      <c r="P185" s="152"/>
    </row>
    <row r="186" customFormat="false" ht="12.75" hidden="false" customHeight="false" outlineLevel="0" collapsed="false">
      <c r="A186" s="135" t="n">
        <f aca="false">A185+1</f>
        <v>176</v>
      </c>
      <c r="B186" s="148"/>
      <c r="C186" s="195"/>
      <c r="D186" s="196"/>
      <c r="E186" s="196" t="str">
        <f aca="false">IF(D186&lt;&gt;"",$O$2*SQRT($M$3^2+$M$4^2+$M$5^2+D186^2+$O$3^2),"")</f>
        <v/>
      </c>
      <c r="F186" s="196" t="str">
        <f aca="false">IF(COUNT(K186:O186)&gt;=5,STDEV(K186:O186)*$M$2/SQRT((COUNT(K186:O186))),"")</f>
        <v/>
      </c>
      <c r="G186" s="196" t="str">
        <f aca="false">IF(AND(D186&lt;&gt;"",F186&lt;&gt;""),SQRT($M$3^2+$M$4^2+$M$5^2+D186^2+F186^2+$O$3^2),"")</f>
        <v/>
      </c>
      <c r="H186" s="196"/>
      <c r="I186" s="196" t="str">
        <f aca="false">IF(G186&lt;&gt;"",FIXED(J186,1)&amp;" ± "&amp;FIXED($O$2*G186,2),"")</f>
        <v/>
      </c>
      <c r="J186" s="197" t="str">
        <f aca="false">IF(K186&gt;0,AVERAGE(K186:O186),"")</f>
        <v/>
      </c>
      <c r="K186" s="151"/>
      <c r="L186" s="151"/>
      <c r="M186" s="151"/>
      <c r="N186" s="151"/>
      <c r="O186" s="151"/>
      <c r="P186" s="152"/>
    </row>
    <row r="187" customFormat="false" ht="12.75" hidden="false" customHeight="false" outlineLevel="0" collapsed="false">
      <c r="A187" s="135" t="n">
        <f aca="false">A186+1</f>
        <v>177</v>
      </c>
      <c r="B187" s="148"/>
      <c r="C187" s="195"/>
      <c r="D187" s="196"/>
      <c r="E187" s="196" t="str">
        <f aca="false">IF(D187&lt;&gt;"",$O$2*SQRT($M$3^2+$M$4^2+$M$5^2+D187^2+$O$3^2),"")</f>
        <v/>
      </c>
      <c r="F187" s="196" t="str">
        <f aca="false">IF(COUNT(K187:O187)&gt;=5,STDEV(K187:O187)*$M$2/SQRT((COUNT(K187:O187))),"")</f>
        <v/>
      </c>
      <c r="G187" s="196" t="str">
        <f aca="false">IF(AND(D187&lt;&gt;"",F187&lt;&gt;""),SQRT($M$3^2+$M$4^2+$M$5^2+D187^2+F187^2+$O$3^2),"")</f>
        <v/>
      </c>
      <c r="H187" s="196"/>
      <c r="I187" s="196" t="str">
        <f aca="false">IF(G187&lt;&gt;"",FIXED(J187,1)&amp;" ± "&amp;FIXED($O$2*G187,2),"")</f>
        <v/>
      </c>
      <c r="J187" s="197" t="str">
        <f aca="false">IF(K187&gt;0,AVERAGE(K187:O187),"")</f>
        <v/>
      </c>
      <c r="K187" s="151"/>
      <c r="L187" s="151"/>
      <c r="M187" s="151"/>
      <c r="N187" s="151"/>
      <c r="O187" s="151"/>
      <c r="P187" s="152"/>
    </row>
    <row r="188" customFormat="false" ht="12.75" hidden="false" customHeight="false" outlineLevel="0" collapsed="false">
      <c r="A188" s="135" t="n">
        <f aca="false">A187+1</f>
        <v>178</v>
      </c>
      <c r="B188" s="148"/>
      <c r="C188" s="195"/>
      <c r="D188" s="196"/>
      <c r="E188" s="196" t="str">
        <f aca="false">IF(D188&lt;&gt;"",$O$2*SQRT($M$3^2+$M$4^2+$M$5^2+D188^2+$O$3^2),"")</f>
        <v/>
      </c>
      <c r="F188" s="196" t="str">
        <f aca="false">IF(COUNT(K188:O188)&gt;=5,STDEV(K188:O188)*$M$2/SQRT((COUNT(K188:O188))),"")</f>
        <v/>
      </c>
      <c r="G188" s="196" t="str">
        <f aca="false">IF(AND(D188&lt;&gt;"",F188&lt;&gt;""),SQRT($M$3^2+$M$4^2+$M$5^2+D188^2+F188^2+$O$3^2),"")</f>
        <v/>
      </c>
      <c r="H188" s="196"/>
      <c r="I188" s="196" t="str">
        <f aca="false">IF(G188&lt;&gt;"",FIXED(J188,1)&amp;" ± "&amp;FIXED($O$2*G188,2),"")</f>
        <v/>
      </c>
      <c r="J188" s="197" t="str">
        <f aca="false">IF(K188&gt;0,AVERAGE(K188:O188),"")</f>
        <v/>
      </c>
      <c r="K188" s="151"/>
      <c r="L188" s="151"/>
      <c r="M188" s="151"/>
      <c r="N188" s="151"/>
      <c r="O188" s="151"/>
      <c r="P188" s="152"/>
    </row>
    <row r="189" customFormat="false" ht="12.75" hidden="false" customHeight="false" outlineLevel="0" collapsed="false">
      <c r="A189" s="135" t="n">
        <f aca="false">A188+1</f>
        <v>179</v>
      </c>
      <c r="B189" s="148"/>
      <c r="C189" s="195"/>
      <c r="D189" s="196"/>
      <c r="E189" s="196" t="str">
        <f aca="false">IF(D189&lt;&gt;"",$O$2*SQRT($M$3^2+$M$4^2+$M$5^2+D189^2+$O$3^2),"")</f>
        <v/>
      </c>
      <c r="F189" s="196" t="str">
        <f aca="false">IF(COUNT(K189:O189)&gt;=5,STDEV(K189:O189)*$M$2/SQRT((COUNT(K189:O189))),"")</f>
        <v/>
      </c>
      <c r="G189" s="196" t="str">
        <f aca="false">IF(AND(D189&lt;&gt;"",F189&lt;&gt;""),SQRT($M$3^2+$M$4^2+$M$5^2+D189^2+F189^2+$O$3^2),"")</f>
        <v/>
      </c>
      <c r="H189" s="196"/>
      <c r="I189" s="196" t="str">
        <f aca="false">IF(G189&lt;&gt;"",FIXED(J189,1)&amp;" ± "&amp;FIXED($O$2*G189,2),"")</f>
        <v/>
      </c>
      <c r="J189" s="197" t="str">
        <f aca="false">IF(K189&gt;0,AVERAGE(K189:O189),"")</f>
        <v/>
      </c>
      <c r="K189" s="151"/>
      <c r="L189" s="151"/>
      <c r="M189" s="151"/>
      <c r="N189" s="151"/>
      <c r="O189" s="151"/>
      <c r="P189" s="152"/>
    </row>
    <row r="190" customFormat="false" ht="12.75" hidden="false" customHeight="false" outlineLevel="0" collapsed="false">
      <c r="A190" s="135" t="n">
        <f aca="false">A189+1</f>
        <v>180</v>
      </c>
      <c r="B190" s="148"/>
      <c r="C190" s="195"/>
      <c r="D190" s="196"/>
      <c r="E190" s="196" t="str">
        <f aca="false">IF(D190&lt;&gt;"",$O$2*SQRT($M$3^2+$M$4^2+$M$5^2+D190^2+$O$3^2),"")</f>
        <v/>
      </c>
      <c r="F190" s="196" t="str">
        <f aca="false">IF(COUNT(K190:O190)&gt;=5,STDEV(K190:O190)*$M$2/SQRT((COUNT(K190:O190))),"")</f>
        <v/>
      </c>
      <c r="G190" s="196" t="str">
        <f aca="false">IF(AND(D190&lt;&gt;"",F190&lt;&gt;""),SQRT($M$3^2+$M$4^2+$M$5^2+D190^2+F190^2+$O$3^2),"")</f>
        <v/>
      </c>
      <c r="H190" s="196"/>
      <c r="I190" s="196" t="str">
        <f aca="false">IF(G190&lt;&gt;"",FIXED(J190,1)&amp;" ± "&amp;FIXED($O$2*G190,2),"")</f>
        <v/>
      </c>
      <c r="J190" s="197" t="str">
        <f aca="false">IF(K190&gt;0,AVERAGE(K190:O190),"")</f>
        <v/>
      </c>
      <c r="K190" s="151"/>
      <c r="L190" s="151"/>
      <c r="M190" s="151"/>
      <c r="N190" s="151"/>
      <c r="O190" s="151"/>
      <c r="P190" s="152"/>
    </row>
    <row r="191" customFormat="false" ht="12.75" hidden="false" customHeight="false" outlineLevel="0" collapsed="false">
      <c r="A191" s="135" t="n">
        <f aca="false">A190+1</f>
        <v>181</v>
      </c>
      <c r="B191" s="148"/>
      <c r="C191" s="195"/>
      <c r="D191" s="196"/>
      <c r="E191" s="196" t="str">
        <f aca="false">IF(D191&lt;&gt;"",$O$2*SQRT($M$3^2+$M$4^2+$M$5^2+D191^2+$O$3^2),"")</f>
        <v/>
      </c>
      <c r="F191" s="196" t="str">
        <f aca="false">IF(COUNT(K191:O191)&gt;=5,STDEV(K191:O191)*$M$2/SQRT((COUNT(K191:O191))),"")</f>
        <v/>
      </c>
      <c r="G191" s="196" t="str">
        <f aca="false">IF(AND(D191&lt;&gt;"",F191&lt;&gt;""),SQRT($M$3^2+$M$4^2+$M$5^2+D191^2+F191^2+$O$3^2),"")</f>
        <v/>
      </c>
      <c r="H191" s="196"/>
      <c r="I191" s="196" t="str">
        <f aca="false">IF(G191&lt;&gt;"",FIXED(J191,1)&amp;" ± "&amp;FIXED($O$2*G191,2),"")</f>
        <v/>
      </c>
      <c r="J191" s="197" t="str">
        <f aca="false">IF(K191&gt;0,AVERAGE(K191:O191),"")</f>
        <v/>
      </c>
      <c r="K191" s="151"/>
      <c r="L191" s="151"/>
      <c r="M191" s="151"/>
      <c r="N191" s="151"/>
      <c r="O191" s="151"/>
      <c r="P191" s="152"/>
    </row>
    <row r="192" customFormat="false" ht="12.75" hidden="false" customHeight="false" outlineLevel="0" collapsed="false">
      <c r="A192" s="135" t="n">
        <f aca="false">A191+1</f>
        <v>182</v>
      </c>
      <c r="B192" s="148"/>
      <c r="C192" s="195"/>
      <c r="D192" s="196"/>
      <c r="E192" s="196" t="str">
        <f aca="false">IF(D192&lt;&gt;"",$O$2*SQRT($M$3^2+$M$4^2+$M$5^2+D192^2+$O$3^2),"")</f>
        <v/>
      </c>
      <c r="F192" s="196" t="str">
        <f aca="false">IF(COUNT(K192:O192)&gt;=5,STDEV(K192:O192)*$M$2/SQRT((COUNT(K192:O192))),"")</f>
        <v/>
      </c>
      <c r="G192" s="196" t="str">
        <f aca="false">IF(AND(D192&lt;&gt;"",F192&lt;&gt;""),SQRT($M$3^2+$M$4^2+$M$5^2+D192^2+F192^2+$O$3^2),"")</f>
        <v/>
      </c>
      <c r="H192" s="196"/>
      <c r="I192" s="196" t="str">
        <f aca="false">IF(G192&lt;&gt;"",FIXED(J192,1)&amp;" ± "&amp;FIXED($O$2*G192,2),"")</f>
        <v/>
      </c>
      <c r="J192" s="197" t="str">
        <f aca="false">IF(K192&gt;0,AVERAGE(K192:O192),"")</f>
        <v/>
      </c>
      <c r="K192" s="151"/>
      <c r="L192" s="151"/>
      <c r="M192" s="151"/>
      <c r="N192" s="151"/>
      <c r="O192" s="151"/>
      <c r="P192" s="152"/>
    </row>
    <row r="193" customFormat="false" ht="12.75" hidden="false" customHeight="false" outlineLevel="0" collapsed="false">
      <c r="A193" s="135" t="n">
        <f aca="false">A192+1</f>
        <v>183</v>
      </c>
      <c r="B193" s="148"/>
      <c r="C193" s="195"/>
      <c r="D193" s="196"/>
      <c r="E193" s="196" t="str">
        <f aca="false">IF(D193&lt;&gt;"",$O$2*SQRT($M$3^2+$M$4^2+$M$5^2+D193^2+$O$3^2),"")</f>
        <v/>
      </c>
      <c r="F193" s="196" t="str">
        <f aca="false">IF(COUNT(K193:O193)&gt;=5,STDEV(K193:O193)*$M$2/SQRT((COUNT(K193:O193))),"")</f>
        <v/>
      </c>
      <c r="G193" s="196" t="str">
        <f aca="false">IF(AND(D193&lt;&gt;"",F193&lt;&gt;""),SQRT($M$3^2+$M$4^2+$M$5^2+D193^2+F193^2+$O$3^2),"")</f>
        <v/>
      </c>
      <c r="H193" s="196"/>
      <c r="I193" s="196" t="str">
        <f aca="false">IF(G193&lt;&gt;"",FIXED(J193,1)&amp;" ± "&amp;FIXED($O$2*G193,2),"")</f>
        <v/>
      </c>
      <c r="J193" s="197" t="str">
        <f aca="false">IF(K193&gt;0,AVERAGE(K193:O193),"")</f>
        <v/>
      </c>
      <c r="K193" s="151"/>
      <c r="L193" s="151"/>
      <c r="M193" s="151"/>
      <c r="N193" s="151"/>
      <c r="O193" s="151"/>
      <c r="P193" s="152"/>
    </row>
    <row r="194" customFormat="false" ht="12.75" hidden="false" customHeight="false" outlineLevel="0" collapsed="false">
      <c r="A194" s="135" t="n">
        <f aca="false">A193+1</f>
        <v>184</v>
      </c>
      <c r="B194" s="148"/>
      <c r="C194" s="195"/>
      <c r="D194" s="196"/>
      <c r="E194" s="196" t="str">
        <f aca="false">IF(D194&lt;&gt;"",$O$2*SQRT($M$3^2+$M$4^2+$M$5^2+D194^2+$O$3^2),"")</f>
        <v/>
      </c>
      <c r="F194" s="196" t="str">
        <f aca="false">IF(COUNT(K194:O194)&gt;=5,STDEV(K194:O194)*$M$2/SQRT((COUNT(K194:O194))),"")</f>
        <v/>
      </c>
      <c r="G194" s="196" t="str">
        <f aca="false">IF(AND(D194&lt;&gt;"",F194&lt;&gt;""),SQRT($M$3^2+$M$4^2+$M$5^2+D194^2+F194^2+$O$3^2),"")</f>
        <v/>
      </c>
      <c r="H194" s="196"/>
      <c r="I194" s="196" t="str">
        <f aca="false">IF(G194&lt;&gt;"",FIXED(J194,1)&amp;" ± "&amp;FIXED($O$2*G194,2),"")</f>
        <v/>
      </c>
      <c r="J194" s="197" t="str">
        <f aca="false">IF(K194&gt;0,AVERAGE(K194:O194),"")</f>
        <v/>
      </c>
      <c r="K194" s="151"/>
      <c r="L194" s="151"/>
      <c r="M194" s="151"/>
      <c r="N194" s="151"/>
      <c r="O194" s="151"/>
      <c r="P194" s="152"/>
    </row>
    <row r="195" customFormat="false" ht="12.75" hidden="false" customHeight="false" outlineLevel="0" collapsed="false">
      <c r="A195" s="135" t="n">
        <f aca="false">A194+1</f>
        <v>185</v>
      </c>
      <c r="B195" s="148"/>
      <c r="C195" s="195"/>
      <c r="D195" s="196"/>
      <c r="E195" s="196" t="str">
        <f aca="false">IF(D195&lt;&gt;"",$O$2*SQRT($M$3^2+$M$4^2+$M$5^2+D195^2+$O$3^2),"")</f>
        <v/>
      </c>
      <c r="F195" s="196" t="str">
        <f aca="false">IF(COUNT(K195:O195)&gt;=5,STDEV(K195:O195)*$M$2/SQRT((COUNT(K195:O195))),"")</f>
        <v/>
      </c>
      <c r="G195" s="196" t="str">
        <f aca="false">IF(AND(D195&lt;&gt;"",F195&lt;&gt;""),SQRT($M$3^2+$M$4^2+$M$5^2+D195^2+F195^2+$O$3^2),"")</f>
        <v/>
      </c>
      <c r="H195" s="196"/>
      <c r="I195" s="196" t="str">
        <f aca="false">IF(G195&lt;&gt;"",FIXED(J195,1)&amp;" ± "&amp;FIXED($O$2*G195,2),"")</f>
        <v/>
      </c>
      <c r="J195" s="197" t="str">
        <f aca="false">IF(K195&gt;0,AVERAGE(K195:O195),"")</f>
        <v/>
      </c>
      <c r="K195" s="151"/>
      <c r="L195" s="151"/>
      <c r="M195" s="151"/>
      <c r="N195" s="151"/>
      <c r="O195" s="151"/>
      <c r="P195" s="152"/>
    </row>
    <row r="196" customFormat="false" ht="12.75" hidden="false" customHeight="false" outlineLevel="0" collapsed="false">
      <c r="A196" s="135" t="n">
        <f aca="false">A195+1</f>
        <v>186</v>
      </c>
      <c r="B196" s="148"/>
      <c r="C196" s="195"/>
      <c r="D196" s="196"/>
      <c r="E196" s="196" t="str">
        <f aca="false">IF(D196&lt;&gt;"",$O$2*SQRT($M$3^2+$M$4^2+$M$5^2+D196^2+$O$3^2),"")</f>
        <v/>
      </c>
      <c r="F196" s="196" t="str">
        <f aca="false">IF(COUNT(K196:O196)&gt;=5,STDEV(K196:O196)*$M$2/SQRT((COUNT(K196:O196))),"")</f>
        <v/>
      </c>
      <c r="G196" s="196" t="str">
        <f aca="false">IF(AND(D196&lt;&gt;"",F196&lt;&gt;""),SQRT($M$3^2+$M$4^2+$M$5^2+D196^2+F196^2+$O$3^2),"")</f>
        <v/>
      </c>
      <c r="H196" s="196"/>
      <c r="I196" s="196" t="str">
        <f aca="false">IF(G196&lt;&gt;"",FIXED(J196,1)&amp;" ± "&amp;FIXED($O$2*G196,2),"")</f>
        <v/>
      </c>
      <c r="J196" s="197" t="str">
        <f aca="false">IF(K196&gt;0,AVERAGE(K196:O196),"")</f>
        <v/>
      </c>
      <c r="K196" s="151"/>
      <c r="L196" s="151"/>
      <c r="M196" s="151"/>
      <c r="N196" s="151"/>
      <c r="O196" s="151"/>
      <c r="P196" s="152"/>
    </row>
    <row r="197" customFormat="false" ht="12.75" hidden="false" customHeight="false" outlineLevel="0" collapsed="false">
      <c r="A197" s="135" t="n">
        <f aca="false">A196+1</f>
        <v>187</v>
      </c>
      <c r="B197" s="148"/>
      <c r="C197" s="195"/>
      <c r="D197" s="196"/>
      <c r="E197" s="196" t="str">
        <f aca="false">IF(D197&lt;&gt;"",$O$2*SQRT($M$3^2+$M$4^2+$M$5^2+D197^2+$O$3^2),"")</f>
        <v/>
      </c>
      <c r="F197" s="196" t="str">
        <f aca="false">IF(COUNT(K197:O197)&gt;=5,STDEV(K197:O197)*$M$2/SQRT((COUNT(K197:O197))),"")</f>
        <v/>
      </c>
      <c r="G197" s="196" t="str">
        <f aca="false">IF(AND(D197&lt;&gt;"",F197&lt;&gt;""),SQRT($M$3^2+$M$4^2+$M$5^2+D197^2+F197^2+$O$3^2),"")</f>
        <v/>
      </c>
      <c r="H197" s="196"/>
      <c r="I197" s="196" t="str">
        <f aca="false">IF(G197&lt;&gt;"",FIXED(J197,1)&amp;" ± "&amp;FIXED($O$2*G197,2),"")</f>
        <v/>
      </c>
      <c r="J197" s="197" t="str">
        <f aca="false">IF(K197&gt;0,AVERAGE(K197:O197),"")</f>
        <v/>
      </c>
      <c r="K197" s="151"/>
      <c r="L197" s="151"/>
      <c r="M197" s="151"/>
      <c r="N197" s="151"/>
      <c r="O197" s="151"/>
      <c r="P197" s="152"/>
    </row>
    <row r="198" customFormat="false" ht="12.75" hidden="false" customHeight="false" outlineLevel="0" collapsed="false">
      <c r="A198" s="135" t="n">
        <f aca="false">A197+1</f>
        <v>188</v>
      </c>
      <c r="B198" s="148"/>
      <c r="C198" s="195"/>
      <c r="D198" s="196"/>
      <c r="E198" s="196" t="str">
        <f aca="false">IF(D198&lt;&gt;"",$O$2*SQRT($M$3^2+$M$4^2+$M$5^2+D198^2+$O$3^2),"")</f>
        <v/>
      </c>
      <c r="F198" s="196" t="str">
        <f aca="false">IF(COUNT(K198:O198)&gt;=5,STDEV(K198:O198)*$M$2/SQRT((COUNT(K198:O198))),"")</f>
        <v/>
      </c>
      <c r="G198" s="196" t="str">
        <f aca="false">IF(AND(D198&lt;&gt;"",F198&lt;&gt;""),SQRT($M$3^2+$M$4^2+$M$5^2+D198^2+F198^2+$O$3^2),"")</f>
        <v/>
      </c>
      <c r="H198" s="196"/>
      <c r="I198" s="196" t="str">
        <f aca="false">IF(G198&lt;&gt;"",FIXED(J198,1)&amp;" ± "&amp;FIXED($O$2*G198,2),"")</f>
        <v/>
      </c>
      <c r="J198" s="197" t="str">
        <f aca="false">IF(K198&gt;0,AVERAGE(K198:O198),"")</f>
        <v/>
      </c>
      <c r="K198" s="151"/>
      <c r="L198" s="151"/>
      <c r="M198" s="151"/>
      <c r="N198" s="151"/>
      <c r="O198" s="151"/>
      <c r="P198" s="152"/>
    </row>
    <row r="199" customFormat="false" ht="12.75" hidden="false" customHeight="false" outlineLevel="0" collapsed="false">
      <c r="A199" s="135" t="n">
        <f aca="false">A198+1</f>
        <v>189</v>
      </c>
      <c r="B199" s="148"/>
      <c r="C199" s="195"/>
      <c r="D199" s="196"/>
      <c r="E199" s="196" t="str">
        <f aca="false">IF(D199&lt;&gt;"",$O$2*SQRT($M$3^2+$M$4^2+$M$5^2+D199^2+$O$3^2),"")</f>
        <v/>
      </c>
      <c r="F199" s="196" t="str">
        <f aca="false">IF(COUNT(K199:O199)&gt;=5,STDEV(K199:O199)*$M$2/SQRT((COUNT(K199:O199))),"")</f>
        <v/>
      </c>
      <c r="G199" s="196" t="str">
        <f aca="false">IF(AND(D199&lt;&gt;"",F199&lt;&gt;""),SQRT($M$3^2+$M$4^2+$M$5^2+D199^2+F199^2+$O$3^2),"")</f>
        <v/>
      </c>
      <c r="H199" s="196"/>
      <c r="I199" s="196" t="str">
        <f aca="false">IF(G199&lt;&gt;"",FIXED(J199,1)&amp;" ± "&amp;FIXED($O$2*G199,2),"")</f>
        <v/>
      </c>
      <c r="J199" s="197" t="str">
        <f aca="false">IF(K199&gt;0,AVERAGE(K199:O199),"")</f>
        <v/>
      </c>
      <c r="K199" s="151"/>
      <c r="L199" s="151"/>
      <c r="M199" s="151"/>
      <c r="N199" s="151"/>
      <c r="O199" s="151"/>
      <c r="P199" s="152"/>
    </row>
    <row r="200" customFormat="false" ht="12.75" hidden="false" customHeight="false" outlineLevel="0" collapsed="false">
      <c r="A200" s="135" t="n">
        <f aca="false">A199+1</f>
        <v>190</v>
      </c>
      <c r="B200" s="148"/>
      <c r="C200" s="195"/>
      <c r="D200" s="196"/>
      <c r="E200" s="196" t="str">
        <f aca="false">IF(D200&lt;&gt;"",$O$2*SQRT($M$3^2+$M$4^2+$M$5^2+D200^2+$O$3^2),"")</f>
        <v/>
      </c>
      <c r="F200" s="196" t="str">
        <f aca="false">IF(COUNT(K200:O200)&gt;=5,STDEV(K200:O200)*$M$2/SQRT((COUNT(K200:O200))),"")</f>
        <v/>
      </c>
      <c r="G200" s="196" t="str">
        <f aca="false">IF(AND(D200&lt;&gt;"",F200&lt;&gt;""),SQRT($M$3^2+$M$4^2+$M$5^2+D200^2+F200^2+$O$3^2),"")</f>
        <v/>
      </c>
      <c r="H200" s="196"/>
      <c r="I200" s="196" t="str">
        <f aca="false">IF(G200&lt;&gt;"",FIXED(J200,1)&amp;" ± "&amp;FIXED($O$2*G200,2),"")</f>
        <v/>
      </c>
      <c r="J200" s="197" t="str">
        <f aca="false">IF(K200&gt;0,AVERAGE(K200:O200),"")</f>
        <v/>
      </c>
      <c r="K200" s="151"/>
      <c r="L200" s="151"/>
      <c r="M200" s="151"/>
      <c r="N200" s="151"/>
      <c r="O200" s="151"/>
      <c r="P200" s="152"/>
    </row>
    <row r="201" customFormat="false" ht="12.75" hidden="false" customHeight="false" outlineLevel="0" collapsed="false">
      <c r="A201" s="135" t="n">
        <f aca="false">A200+1</f>
        <v>191</v>
      </c>
      <c r="B201" s="148"/>
      <c r="C201" s="195"/>
      <c r="D201" s="196"/>
      <c r="E201" s="196" t="str">
        <f aca="false">IF(D201&lt;&gt;"",$O$2*SQRT($M$3^2+$M$4^2+$M$5^2+D201^2+$O$3^2),"")</f>
        <v/>
      </c>
      <c r="F201" s="196" t="str">
        <f aca="false">IF(COUNT(K201:O201)&gt;=5,STDEV(K201:O201)*$M$2/SQRT((COUNT(K201:O201))),"")</f>
        <v/>
      </c>
      <c r="G201" s="196" t="str">
        <f aca="false">IF(AND(D201&lt;&gt;"",F201&lt;&gt;""),SQRT($M$3^2+$M$4^2+$M$5^2+D201^2+F201^2+$O$3^2),"")</f>
        <v/>
      </c>
      <c r="H201" s="196"/>
      <c r="I201" s="196" t="str">
        <f aca="false">IF(G201&lt;&gt;"",FIXED(J201,1)&amp;" ± "&amp;FIXED($O$2*G201,2),"")</f>
        <v/>
      </c>
      <c r="J201" s="197" t="str">
        <f aca="false">IF(K201&gt;0,AVERAGE(K201:O201),"")</f>
        <v/>
      </c>
      <c r="K201" s="151"/>
      <c r="L201" s="151"/>
      <c r="M201" s="151"/>
      <c r="N201" s="151"/>
      <c r="O201" s="151"/>
      <c r="P201" s="152"/>
    </row>
    <row r="202" customFormat="false" ht="12.75" hidden="false" customHeight="false" outlineLevel="0" collapsed="false">
      <c r="A202" s="135" t="n">
        <f aca="false">A201+1</f>
        <v>192</v>
      </c>
      <c r="B202" s="148"/>
      <c r="C202" s="195"/>
      <c r="D202" s="196"/>
      <c r="E202" s="196" t="str">
        <f aca="false">IF(D202&lt;&gt;"",$O$2*SQRT($M$3^2+$M$4^2+$M$5^2+D202^2+$O$3^2),"")</f>
        <v/>
      </c>
      <c r="F202" s="196" t="str">
        <f aca="false">IF(COUNT(K202:O202)&gt;=5,STDEV(K202:O202)*$M$2/SQRT((COUNT(K202:O202))),"")</f>
        <v/>
      </c>
      <c r="G202" s="196" t="str">
        <f aca="false">IF(AND(D202&lt;&gt;"",F202&lt;&gt;""),SQRT($M$3^2+$M$4^2+$M$5^2+D202^2+F202^2+$O$3^2),"")</f>
        <v/>
      </c>
      <c r="H202" s="196"/>
      <c r="I202" s="196" t="str">
        <f aca="false">IF(G202&lt;&gt;"",FIXED(J202,1)&amp;" ± "&amp;FIXED($O$2*G202,2),"")</f>
        <v/>
      </c>
      <c r="J202" s="197" t="str">
        <f aca="false">IF(K202&gt;0,AVERAGE(K202:O202),"")</f>
        <v/>
      </c>
      <c r="K202" s="151"/>
      <c r="L202" s="151"/>
      <c r="M202" s="151"/>
      <c r="N202" s="151"/>
      <c r="O202" s="151"/>
      <c r="P202" s="152"/>
    </row>
    <row r="203" customFormat="false" ht="12.75" hidden="false" customHeight="false" outlineLevel="0" collapsed="false">
      <c r="A203" s="135" t="n">
        <f aca="false">A202+1</f>
        <v>193</v>
      </c>
      <c r="B203" s="148"/>
      <c r="C203" s="195"/>
      <c r="D203" s="196"/>
      <c r="E203" s="196" t="str">
        <f aca="false">IF(D203&lt;&gt;"",$O$2*SQRT($M$3^2+$M$4^2+$M$5^2+D203^2+$O$3^2),"")</f>
        <v/>
      </c>
      <c r="F203" s="196" t="str">
        <f aca="false">IF(COUNT(K203:O203)&gt;=5,STDEV(K203:O203)*$M$2/SQRT((COUNT(K203:O203))),"")</f>
        <v/>
      </c>
      <c r="G203" s="196" t="str">
        <f aca="false">IF(AND(D203&lt;&gt;"",F203&lt;&gt;""),SQRT($M$3^2+$M$4^2+$M$5^2+D203^2+F203^2+$O$3^2),"")</f>
        <v/>
      </c>
      <c r="H203" s="196"/>
      <c r="I203" s="196" t="str">
        <f aca="false">IF(G203&lt;&gt;"",FIXED(J203,1)&amp;" ± "&amp;FIXED($O$2*G203,2),"")</f>
        <v/>
      </c>
      <c r="J203" s="197" t="str">
        <f aca="false">IF(K203&gt;0,AVERAGE(K203:O203),"")</f>
        <v/>
      </c>
      <c r="K203" s="151"/>
      <c r="L203" s="151"/>
      <c r="M203" s="151"/>
      <c r="N203" s="151"/>
      <c r="O203" s="151"/>
      <c r="P203" s="152"/>
    </row>
    <row r="204" customFormat="false" ht="12.75" hidden="false" customHeight="false" outlineLevel="0" collapsed="false">
      <c r="A204" s="135" t="n">
        <f aca="false">A203+1</f>
        <v>194</v>
      </c>
      <c r="B204" s="148"/>
      <c r="C204" s="195"/>
      <c r="D204" s="196"/>
      <c r="E204" s="196" t="str">
        <f aca="false">IF(D204&lt;&gt;"",$O$2*SQRT($M$3^2+$M$4^2+$M$5^2+D204^2+$O$3^2),"")</f>
        <v/>
      </c>
      <c r="F204" s="196" t="str">
        <f aca="false">IF(COUNT(K204:O204)&gt;=5,STDEV(K204:O204)*$M$2/SQRT((COUNT(K204:O204))),"")</f>
        <v/>
      </c>
      <c r="G204" s="196" t="str">
        <f aca="false">IF(AND(D204&lt;&gt;"",F204&lt;&gt;""),SQRT($M$3^2+$M$4^2+$M$5^2+D204^2+F204^2+$O$3^2),"")</f>
        <v/>
      </c>
      <c r="H204" s="196"/>
      <c r="I204" s="196" t="str">
        <f aca="false">IF(G204&lt;&gt;"",FIXED(J204,1)&amp;" ± "&amp;FIXED($O$2*G204,2),"")</f>
        <v/>
      </c>
      <c r="J204" s="197" t="str">
        <f aca="false">IF(K204&gt;0,AVERAGE(K204:O204),"")</f>
        <v/>
      </c>
      <c r="K204" s="151"/>
      <c r="L204" s="151"/>
      <c r="M204" s="151"/>
      <c r="N204" s="151"/>
      <c r="O204" s="151"/>
      <c r="P204" s="152"/>
    </row>
    <row r="205" customFormat="false" ht="12.75" hidden="false" customHeight="false" outlineLevel="0" collapsed="false">
      <c r="A205" s="135" t="n">
        <f aca="false">A204+1</f>
        <v>195</v>
      </c>
      <c r="B205" s="148"/>
      <c r="C205" s="195"/>
      <c r="D205" s="196"/>
      <c r="E205" s="196" t="str">
        <f aca="false">IF(D205&lt;&gt;"",$O$2*SQRT($M$3^2+$M$4^2+$M$5^2+D205^2+$O$3^2),"")</f>
        <v/>
      </c>
      <c r="F205" s="196" t="str">
        <f aca="false">IF(COUNT(K205:O205)&gt;=5,STDEV(K205:O205)*$M$2/SQRT((COUNT(K205:O205))),"")</f>
        <v/>
      </c>
      <c r="G205" s="196" t="str">
        <f aca="false">IF(AND(D205&lt;&gt;"",F205&lt;&gt;""),SQRT($M$3^2+$M$4^2+$M$5^2+D205^2+F205^2+$O$3^2),"")</f>
        <v/>
      </c>
      <c r="H205" s="196"/>
      <c r="I205" s="196" t="str">
        <f aca="false">IF(G205&lt;&gt;"",FIXED(J205,1)&amp;" ± "&amp;FIXED($O$2*G205,2),"")</f>
        <v/>
      </c>
      <c r="J205" s="197" t="str">
        <f aca="false">IF(K205&gt;0,AVERAGE(K205:O205),"")</f>
        <v/>
      </c>
      <c r="K205" s="151"/>
      <c r="L205" s="151"/>
      <c r="M205" s="151"/>
      <c r="N205" s="151"/>
      <c r="O205" s="151"/>
      <c r="P205" s="152"/>
    </row>
    <row r="206" customFormat="false" ht="12.75" hidden="false" customHeight="false" outlineLevel="0" collapsed="false">
      <c r="A206" s="135" t="n">
        <f aca="false">A205+1</f>
        <v>196</v>
      </c>
      <c r="B206" s="148"/>
      <c r="C206" s="195"/>
      <c r="D206" s="196"/>
      <c r="E206" s="196" t="str">
        <f aca="false">IF(D206&lt;&gt;"",$O$2*SQRT($M$3^2+$M$4^2+$M$5^2+D206^2+$O$3^2),"")</f>
        <v/>
      </c>
      <c r="F206" s="196" t="str">
        <f aca="false">IF(COUNT(K206:O206)&gt;=5,STDEV(K206:O206)*$M$2/SQRT((COUNT(K206:O206))),"")</f>
        <v/>
      </c>
      <c r="G206" s="196" t="str">
        <f aca="false">IF(AND(D206&lt;&gt;"",F206&lt;&gt;""),SQRT($M$3^2+$M$4^2+$M$5^2+D206^2+F206^2+$O$3^2),"")</f>
        <v/>
      </c>
      <c r="H206" s="196"/>
      <c r="I206" s="196" t="str">
        <f aca="false">IF(G206&lt;&gt;"",FIXED(J206,1)&amp;" ± "&amp;FIXED($O$2*G206,2),"")</f>
        <v/>
      </c>
      <c r="J206" s="197" t="str">
        <f aca="false">IF(K206&gt;0,AVERAGE(K206:O206),"")</f>
        <v/>
      </c>
      <c r="K206" s="151"/>
      <c r="L206" s="151"/>
      <c r="M206" s="151"/>
      <c r="N206" s="151"/>
      <c r="O206" s="151"/>
      <c r="P206" s="152"/>
    </row>
    <row r="207" customFormat="false" ht="12.75" hidden="false" customHeight="false" outlineLevel="0" collapsed="false">
      <c r="A207" s="135" t="n">
        <f aca="false">A206+1</f>
        <v>197</v>
      </c>
      <c r="B207" s="148"/>
      <c r="C207" s="195"/>
      <c r="D207" s="196"/>
      <c r="E207" s="196" t="str">
        <f aca="false">IF(D207&lt;&gt;"",$O$2*SQRT($M$3^2+$M$4^2+$M$5^2+D207^2+$O$3^2),"")</f>
        <v/>
      </c>
      <c r="F207" s="196" t="str">
        <f aca="false">IF(COUNT(K207:O207)&gt;=5,STDEV(K207:O207)*$M$2/SQRT((COUNT(K207:O207))),"")</f>
        <v/>
      </c>
      <c r="G207" s="196" t="str">
        <f aca="false">IF(AND(D207&lt;&gt;"",F207&lt;&gt;""),SQRT($M$3^2+$M$4^2+$M$5^2+D207^2+F207^2+$O$3^2),"")</f>
        <v/>
      </c>
      <c r="H207" s="196"/>
      <c r="I207" s="196" t="str">
        <f aca="false">IF(G207&lt;&gt;"",FIXED(J207,1)&amp;" ± "&amp;FIXED($O$2*G207,2),"")</f>
        <v/>
      </c>
      <c r="J207" s="197" t="str">
        <f aca="false">IF(K207&gt;0,AVERAGE(K207:O207),"")</f>
        <v/>
      </c>
      <c r="K207" s="151"/>
      <c r="L207" s="151"/>
      <c r="M207" s="151"/>
      <c r="N207" s="151"/>
      <c r="O207" s="151"/>
      <c r="P207" s="152"/>
    </row>
    <row r="208" customFormat="false" ht="12.75" hidden="false" customHeight="false" outlineLevel="0" collapsed="false">
      <c r="A208" s="135" t="n">
        <f aca="false">A207+1</f>
        <v>198</v>
      </c>
      <c r="B208" s="148"/>
      <c r="C208" s="195"/>
      <c r="D208" s="196"/>
      <c r="E208" s="196" t="str">
        <f aca="false">IF(D208&lt;&gt;"",$O$2*SQRT($M$3^2+$M$4^2+$M$5^2+D208^2+$O$3^2),"")</f>
        <v/>
      </c>
      <c r="F208" s="196" t="str">
        <f aca="false">IF(COUNT(K208:O208)&gt;=5,STDEV(K208:O208)*$M$2/SQRT((COUNT(K208:O208))),"")</f>
        <v/>
      </c>
      <c r="G208" s="196" t="str">
        <f aca="false">IF(AND(D208&lt;&gt;"",F208&lt;&gt;""),SQRT($M$3^2+$M$4^2+$M$5^2+D208^2+F208^2+$O$3^2),"")</f>
        <v/>
      </c>
      <c r="H208" s="196"/>
      <c r="I208" s="196" t="str">
        <f aca="false">IF(G208&lt;&gt;"",FIXED(J208,1)&amp;" ± "&amp;FIXED($O$2*G208,2),"")</f>
        <v/>
      </c>
      <c r="J208" s="197" t="str">
        <f aca="false">IF(K208&gt;0,AVERAGE(K208:O208),"")</f>
        <v/>
      </c>
      <c r="K208" s="151"/>
      <c r="L208" s="151"/>
      <c r="M208" s="151"/>
      <c r="N208" s="151"/>
      <c r="O208" s="151"/>
      <c r="P208" s="152"/>
    </row>
    <row r="209" customFormat="false" ht="12.75" hidden="false" customHeight="false" outlineLevel="0" collapsed="false">
      <c r="A209" s="135" t="n">
        <f aca="false">A208+1</f>
        <v>199</v>
      </c>
      <c r="B209" s="148"/>
      <c r="C209" s="195"/>
      <c r="D209" s="196"/>
      <c r="E209" s="196" t="str">
        <f aca="false">IF(D209&lt;&gt;"",$O$2*SQRT($M$3^2+$M$4^2+$M$5^2+D209^2+$O$3^2),"")</f>
        <v/>
      </c>
      <c r="F209" s="196" t="str">
        <f aca="false">IF(COUNT(K209:O209)&gt;=5,STDEV(K209:O209)*$M$2/SQRT((COUNT(K209:O209))),"")</f>
        <v/>
      </c>
      <c r="G209" s="196" t="str">
        <f aca="false">IF(AND(D209&lt;&gt;"",F209&lt;&gt;""),SQRT($M$3^2+$M$4^2+$M$5^2+D209^2+F209^2+$O$3^2),"")</f>
        <v/>
      </c>
      <c r="H209" s="196"/>
      <c r="I209" s="196" t="str">
        <f aca="false">IF(G209&lt;&gt;"",FIXED(J209,1)&amp;" ± "&amp;FIXED($O$2*G209,2),"")</f>
        <v/>
      </c>
      <c r="J209" s="197" t="str">
        <f aca="false">IF(K209&gt;0,AVERAGE(K209:O209),"")</f>
        <v/>
      </c>
      <c r="K209" s="151"/>
      <c r="L209" s="151"/>
      <c r="M209" s="151"/>
      <c r="N209" s="151"/>
      <c r="O209" s="151"/>
      <c r="P209" s="152"/>
    </row>
    <row r="210" customFormat="false" ht="12.75" hidden="false" customHeight="false" outlineLevel="0" collapsed="false">
      <c r="A210" s="135" t="n">
        <f aca="false">A209+1</f>
        <v>200</v>
      </c>
      <c r="B210" s="148"/>
      <c r="C210" s="195"/>
      <c r="D210" s="196"/>
      <c r="E210" s="196" t="str">
        <f aca="false">IF(D210&lt;&gt;"",$O$2*SQRT($M$3^2+$M$4^2+$M$5^2+D210^2+$O$3^2),"")</f>
        <v/>
      </c>
      <c r="F210" s="196" t="str">
        <f aca="false">IF(COUNT(K210:O210)&gt;=5,STDEV(K210:O210)*$M$2/SQRT((COUNT(K210:O210))),"")</f>
        <v/>
      </c>
      <c r="G210" s="196" t="str">
        <f aca="false">IF(AND(D210&lt;&gt;"",F210&lt;&gt;""),SQRT($M$3^2+$M$4^2+$M$5^2+D210^2+F210^2+$O$3^2),"")</f>
        <v/>
      </c>
      <c r="H210" s="196"/>
      <c r="I210" s="196" t="str">
        <f aca="false">IF(G210&lt;&gt;"",FIXED(J210,1)&amp;" ± "&amp;FIXED($O$2*G210,2),"")</f>
        <v/>
      </c>
      <c r="J210" s="197" t="str">
        <f aca="false">IF(K210&gt;0,AVERAGE(K210:O210),"")</f>
        <v/>
      </c>
      <c r="K210" s="151"/>
      <c r="L210" s="151"/>
      <c r="M210" s="151"/>
      <c r="N210" s="151"/>
      <c r="O210" s="151"/>
      <c r="P210" s="152"/>
    </row>
    <row r="211" customFormat="false" ht="12.75" hidden="false" customHeight="false" outlineLevel="0" collapsed="false">
      <c r="A211" s="135" t="n">
        <f aca="false">A210+1</f>
        <v>201</v>
      </c>
      <c r="B211" s="148"/>
      <c r="C211" s="195"/>
      <c r="D211" s="196"/>
      <c r="E211" s="196" t="str">
        <f aca="false">IF(D211&lt;&gt;"",$O$2*SQRT($M$3^2+$M$4^2+$M$5^2+D211^2+$O$3^2),"")</f>
        <v/>
      </c>
      <c r="F211" s="196" t="str">
        <f aca="false">IF(COUNT(K211:O211)&gt;=5,STDEV(K211:O211)*$M$2/SQRT((COUNT(K211:O211))),"")</f>
        <v/>
      </c>
      <c r="G211" s="196" t="str">
        <f aca="false">IF(AND(D211&lt;&gt;"",F211&lt;&gt;""),SQRT($M$3^2+$M$4^2+$M$5^2+D211^2+F211^2+$O$3^2),"")</f>
        <v/>
      </c>
      <c r="H211" s="196"/>
      <c r="I211" s="196" t="str">
        <f aca="false">IF(G211&lt;&gt;"",FIXED(J211,1)&amp;" ± "&amp;FIXED($O$2*G211,2),"")</f>
        <v/>
      </c>
      <c r="J211" s="197" t="str">
        <f aca="false">IF(K211&gt;0,AVERAGE(K211:O211),"")</f>
        <v/>
      </c>
      <c r="K211" s="151"/>
      <c r="L211" s="151"/>
      <c r="M211" s="151"/>
      <c r="N211" s="151"/>
      <c r="O211" s="151"/>
      <c r="P211" s="152"/>
    </row>
    <row r="212" customFormat="false" ht="12.75" hidden="false" customHeight="false" outlineLevel="0" collapsed="false">
      <c r="A212" s="135" t="n">
        <f aca="false">A211+1</f>
        <v>202</v>
      </c>
      <c r="B212" s="148"/>
      <c r="C212" s="195"/>
      <c r="D212" s="196"/>
      <c r="E212" s="196" t="str">
        <f aca="false">IF(D212&lt;&gt;"",$O$2*SQRT($M$3^2+$M$4^2+$M$5^2+D212^2+$O$3^2),"")</f>
        <v/>
      </c>
      <c r="F212" s="196" t="str">
        <f aca="false">IF(COUNT(K212:O212)&gt;=5,STDEV(K212:O212)*$M$2/SQRT((COUNT(K212:O212))),"")</f>
        <v/>
      </c>
      <c r="G212" s="196" t="str">
        <f aca="false">IF(AND(D212&lt;&gt;"",F212&lt;&gt;""),SQRT($M$3^2+$M$4^2+$M$5^2+D212^2+F212^2+$O$3^2),"")</f>
        <v/>
      </c>
      <c r="H212" s="196"/>
      <c r="I212" s="196" t="str">
        <f aca="false">IF(G212&lt;&gt;"",FIXED(J212,1)&amp;" ± "&amp;FIXED($O$2*G212,2),"")</f>
        <v/>
      </c>
      <c r="J212" s="197" t="str">
        <f aca="false">IF(K212&gt;0,AVERAGE(K212:O212),"")</f>
        <v/>
      </c>
      <c r="K212" s="151"/>
      <c r="L212" s="151"/>
      <c r="M212" s="151"/>
      <c r="N212" s="151"/>
      <c r="O212" s="151"/>
      <c r="P212" s="152"/>
    </row>
    <row r="213" customFormat="false" ht="12.75" hidden="false" customHeight="false" outlineLevel="0" collapsed="false">
      <c r="A213" s="135" t="n">
        <f aca="false">A212+1</f>
        <v>203</v>
      </c>
      <c r="B213" s="148"/>
      <c r="C213" s="195"/>
      <c r="D213" s="196"/>
      <c r="E213" s="196" t="str">
        <f aca="false">IF(D213&lt;&gt;"",$O$2*SQRT($M$3^2+$M$4^2+$M$5^2+D213^2+$O$3^2),"")</f>
        <v/>
      </c>
      <c r="F213" s="196" t="str">
        <f aca="false">IF(COUNT(K213:O213)&gt;=5,STDEV(K213:O213)*$M$2/SQRT((COUNT(K213:O213))),"")</f>
        <v/>
      </c>
      <c r="G213" s="196" t="str">
        <f aca="false">IF(AND(D213&lt;&gt;"",F213&lt;&gt;""),SQRT($M$3^2+$M$4^2+$M$5^2+D213^2+F213^2+$O$3^2),"")</f>
        <v/>
      </c>
      <c r="H213" s="196"/>
      <c r="I213" s="196" t="str">
        <f aca="false">IF(G213&lt;&gt;"",FIXED(J213,1)&amp;" ± "&amp;FIXED($O$2*G213,2),"")</f>
        <v/>
      </c>
      <c r="J213" s="197" t="str">
        <f aca="false">IF(K213&gt;0,AVERAGE(K213:O213),"")</f>
        <v/>
      </c>
      <c r="K213" s="151"/>
      <c r="L213" s="151"/>
      <c r="M213" s="151"/>
      <c r="N213" s="151"/>
      <c r="O213" s="151"/>
      <c r="P213" s="152"/>
    </row>
    <row r="214" customFormat="false" ht="12.75" hidden="false" customHeight="false" outlineLevel="0" collapsed="false">
      <c r="A214" s="135" t="n">
        <f aca="false">A213+1</f>
        <v>204</v>
      </c>
      <c r="B214" s="148"/>
      <c r="C214" s="195"/>
      <c r="D214" s="196"/>
      <c r="E214" s="196" t="str">
        <f aca="false">IF(D214&lt;&gt;"",$O$2*SQRT($M$3^2+$M$4^2+$M$5^2+D214^2+$O$3^2),"")</f>
        <v/>
      </c>
      <c r="F214" s="196" t="str">
        <f aca="false">IF(COUNT(K214:O214)&gt;=5,STDEV(K214:O214)*$M$2/SQRT((COUNT(K214:O214))),"")</f>
        <v/>
      </c>
      <c r="G214" s="196" t="str">
        <f aca="false">IF(AND(D214&lt;&gt;"",F214&lt;&gt;""),SQRT($M$3^2+$M$4^2+$M$5^2+D214^2+F214^2+$O$3^2),"")</f>
        <v/>
      </c>
      <c r="H214" s="196"/>
      <c r="I214" s="196" t="str">
        <f aca="false">IF(G214&lt;&gt;"",FIXED(J214,1)&amp;" ± "&amp;FIXED($O$2*G214,2),"")</f>
        <v/>
      </c>
      <c r="J214" s="197" t="str">
        <f aca="false">IF(K214&gt;0,AVERAGE(K214:O214),"")</f>
        <v/>
      </c>
      <c r="K214" s="151"/>
      <c r="L214" s="151"/>
      <c r="M214" s="151"/>
      <c r="N214" s="151"/>
      <c r="O214" s="151"/>
      <c r="P214" s="152"/>
    </row>
    <row r="215" customFormat="false" ht="12.75" hidden="false" customHeight="false" outlineLevel="0" collapsed="false">
      <c r="A215" s="135" t="n">
        <f aca="false">A214+1</f>
        <v>205</v>
      </c>
      <c r="B215" s="148"/>
      <c r="C215" s="195"/>
      <c r="D215" s="196"/>
      <c r="E215" s="196" t="str">
        <f aca="false">IF(D215&lt;&gt;"",$O$2*SQRT($M$3^2+$M$4^2+$M$5^2+D215^2+$O$3^2),"")</f>
        <v/>
      </c>
      <c r="F215" s="196" t="str">
        <f aca="false">IF(COUNT(K215:O215)&gt;=5,STDEV(K215:O215)*$M$2/SQRT((COUNT(K215:O215))),"")</f>
        <v/>
      </c>
      <c r="G215" s="196" t="str">
        <f aca="false">IF(AND(D215&lt;&gt;"",F215&lt;&gt;""),SQRT($M$3^2+$M$4^2+$M$5^2+D215^2+F215^2+$O$3^2),"")</f>
        <v/>
      </c>
      <c r="H215" s="196"/>
      <c r="I215" s="196" t="str">
        <f aca="false">IF(G215&lt;&gt;"",FIXED(J215,1)&amp;" ± "&amp;FIXED($O$2*G215,2),"")</f>
        <v/>
      </c>
      <c r="J215" s="197" t="str">
        <f aca="false">IF(K215&gt;0,AVERAGE(K215:O215),"")</f>
        <v/>
      </c>
      <c r="K215" s="151"/>
      <c r="L215" s="151"/>
      <c r="M215" s="151"/>
      <c r="N215" s="151"/>
      <c r="O215" s="151"/>
      <c r="P215" s="152"/>
    </row>
    <row r="216" customFormat="false" ht="12.75" hidden="false" customHeight="false" outlineLevel="0" collapsed="false">
      <c r="A216" s="135" t="n">
        <f aca="false">A215+1</f>
        <v>206</v>
      </c>
      <c r="B216" s="148"/>
      <c r="C216" s="195"/>
      <c r="D216" s="196"/>
      <c r="E216" s="196" t="str">
        <f aca="false">IF(D216&lt;&gt;"",$O$2*SQRT($M$3^2+$M$4^2+$M$5^2+D216^2+$O$3^2),"")</f>
        <v/>
      </c>
      <c r="F216" s="196" t="str">
        <f aca="false">IF(COUNT(K216:O216)&gt;=5,STDEV(K216:O216)*$M$2/SQRT((COUNT(K216:O216))),"")</f>
        <v/>
      </c>
      <c r="G216" s="196" t="str">
        <f aca="false">IF(AND(D216&lt;&gt;"",F216&lt;&gt;""),SQRT($M$3^2+$M$4^2+$M$5^2+D216^2+F216^2+$O$3^2),"")</f>
        <v/>
      </c>
      <c r="H216" s="196"/>
      <c r="I216" s="196" t="str">
        <f aca="false">IF(G216&lt;&gt;"",FIXED(J216,1)&amp;" ± "&amp;FIXED($O$2*G216,2),"")</f>
        <v/>
      </c>
      <c r="J216" s="197" t="str">
        <f aca="false">IF(K216&gt;0,AVERAGE(K216:O216),"")</f>
        <v/>
      </c>
      <c r="K216" s="151"/>
      <c r="L216" s="151"/>
      <c r="M216" s="151"/>
      <c r="N216" s="151"/>
      <c r="O216" s="151"/>
      <c r="P216" s="152"/>
    </row>
    <row r="217" customFormat="false" ht="12.75" hidden="false" customHeight="false" outlineLevel="0" collapsed="false">
      <c r="A217" s="135" t="n">
        <f aca="false">A216+1</f>
        <v>207</v>
      </c>
      <c r="B217" s="148"/>
      <c r="C217" s="195"/>
      <c r="D217" s="196"/>
      <c r="E217" s="196" t="str">
        <f aca="false">IF(D217&lt;&gt;"",$O$2*SQRT($M$3^2+$M$4^2+$M$5^2+D217^2+$O$3^2),"")</f>
        <v/>
      </c>
      <c r="F217" s="196" t="str">
        <f aca="false">IF(COUNT(K217:O217)&gt;=5,STDEV(K217:O217)*$M$2/SQRT((COUNT(K217:O217))),"")</f>
        <v/>
      </c>
      <c r="G217" s="196" t="str">
        <f aca="false">IF(AND(D217&lt;&gt;"",F217&lt;&gt;""),SQRT($M$3^2+$M$4^2+$M$5^2+D217^2+F217^2+$O$3^2),"")</f>
        <v/>
      </c>
      <c r="H217" s="196"/>
      <c r="I217" s="196" t="str">
        <f aca="false">IF(G217&lt;&gt;"",FIXED(J217,1)&amp;" ± "&amp;FIXED($O$2*G217,2),"")</f>
        <v/>
      </c>
      <c r="J217" s="197" t="str">
        <f aca="false">IF(K217&gt;0,AVERAGE(K217:O217),"")</f>
        <v/>
      </c>
      <c r="K217" s="151"/>
      <c r="L217" s="151"/>
      <c r="M217" s="151"/>
      <c r="N217" s="151"/>
      <c r="O217" s="151"/>
      <c r="P217" s="152"/>
    </row>
    <row r="218" customFormat="false" ht="12.75" hidden="false" customHeight="false" outlineLevel="0" collapsed="false">
      <c r="A218" s="135" t="n">
        <f aca="false">A217+1</f>
        <v>208</v>
      </c>
      <c r="B218" s="148"/>
      <c r="C218" s="195"/>
      <c r="D218" s="196"/>
      <c r="E218" s="196" t="str">
        <f aca="false">IF(D218&lt;&gt;"",$O$2*SQRT($M$3^2+$M$4^2+$M$5^2+D218^2+$O$3^2),"")</f>
        <v/>
      </c>
      <c r="F218" s="196" t="str">
        <f aca="false">IF(COUNT(K218:O218)&gt;=5,STDEV(K218:O218)*$M$2/SQRT((COUNT(K218:O218))),"")</f>
        <v/>
      </c>
      <c r="G218" s="196" t="str">
        <f aca="false">IF(AND(D218&lt;&gt;"",F218&lt;&gt;""),SQRT($M$3^2+$M$4^2+$M$5^2+D218^2+F218^2+$O$3^2),"")</f>
        <v/>
      </c>
      <c r="H218" s="196"/>
      <c r="I218" s="196" t="str">
        <f aca="false">IF(G218&lt;&gt;"",FIXED(J218,1)&amp;" ± "&amp;FIXED($O$2*G218,2),"")</f>
        <v/>
      </c>
      <c r="J218" s="197" t="str">
        <f aca="false">IF(K218&gt;0,AVERAGE(K218:O218),"")</f>
        <v/>
      </c>
      <c r="K218" s="151"/>
      <c r="L218" s="151"/>
      <c r="M218" s="151"/>
      <c r="N218" s="151"/>
      <c r="O218" s="151"/>
      <c r="P218" s="152"/>
    </row>
    <row r="219" customFormat="false" ht="12.75" hidden="false" customHeight="false" outlineLevel="0" collapsed="false">
      <c r="A219" s="135" t="n">
        <f aca="false">A218+1</f>
        <v>209</v>
      </c>
      <c r="B219" s="148"/>
      <c r="C219" s="195"/>
      <c r="D219" s="196"/>
      <c r="E219" s="196" t="str">
        <f aca="false">IF(D219&lt;&gt;"",$O$2*SQRT($M$3^2+$M$4^2+$M$5^2+D219^2+$O$3^2),"")</f>
        <v/>
      </c>
      <c r="F219" s="196" t="str">
        <f aca="false">IF(COUNT(K219:O219)&gt;=5,STDEV(K219:O219)*$M$2/SQRT((COUNT(K219:O219))),"")</f>
        <v/>
      </c>
      <c r="G219" s="196" t="str">
        <f aca="false">IF(AND(D219&lt;&gt;"",F219&lt;&gt;""),SQRT($M$3^2+$M$4^2+$M$5^2+D219^2+F219^2+$O$3^2),"")</f>
        <v/>
      </c>
      <c r="H219" s="196"/>
      <c r="I219" s="196" t="str">
        <f aca="false">IF(G219&lt;&gt;"",FIXED(J219,1)&amp;" ± "&amp;FIXED($O$2*G219,2),"")</f>
        <v/>
      </c>
      <c r="J219" s="197" t="str">
        <f aca="false">IF(K219&gt;0,AVERAGE(K219:O219),"")</f>
        <v/>
      </c>
      <c r="K219" s="151"/>
      <c r="L219" s="151"/>
      <c r="M219" s="151"/>
      <c r="N219" s="151"/>
      <c r="O219" s="151"/>
      <c r="P219" s="152"/>
    </row>
    <row r="220" customFormat="false" ht="12.75" hidden="false" customHeight="false" outlineLevel="0" collapsed="false">
      <c r="A220" s="135" t="n">
        <f aca="false">A219+1</f>
        <v>210</v>
      </c>
      <c r="B220" s="148"/>
      <c r="C220" s="195"/>
      <c r="D220" s="196"/>
      <c r="E220" s="196" t="str">
        <f aca="false">IF(D220&lt;&gt;"",$O$2*SQRT($M$3^2+$M$4^2+$M$5^2+D220^2+$O$3^2),"")</f>
        <v/>
      </c>
      <c r="F220" s="196" t="str">
        <f aca="false">IF(COUNT(K220:O220)&gt;=5,STDEV(K220:O220)*$M$2/SQRT((COUNT(K220:O220))),"")</f>
        <v/>
      </c>
      <c r="G220" s="196" t="str">
        <f aca="false">IF(AND(D220&lt;&gt;"",F220&lt;&gt;""),SQRT($M$3^2+$M$4^2+$M$5^2+D220^2+F220^2+$O$3^2),"")</f>
        <v/>
      </c>
      <c r="H220" s="196"/>
      <c r="I220" s="196" t="str">
        <f aca="false">IF(G220&lt;&gt;"",FIXED(J220,1)&amp;" ± "&amp;FIXED($O$2*G220,2),"")</f>
        <v/>
      </c>
      <c r="J220" s="197" t="str">
        <f aca="false">IF(K220&gt;0,AVERAGE(K220:O220),"")</f>
        <v/>
      </c>
      <c r="K220" s="151"/>
      <c r="L220" s="151"/>
      <c r="M220" s="151"/>
      <c r="N220" s="151"/>
      <c r="O220" s="151"/>
      <c r="P220" s="152"/>
    </row>
    <row r="221" customFormat="false" ht="12.75" hidden="false" customHeight="false" outlineLevel="0" collapsed="false">
      <c r="A221" s="135" t="n">
        <f aca="false">A220+1</f>
        <v>211</v>
      </c>
      <c r="B221" s="148"/>
      <c r="C221" s="195"/>
      <c r="D221" s="196"/>
      <c r="E221" s="196" t="str">
        <f aca="false">IF(D221&lt;&gt;"",$O$2*SQRT($M$3^2+$M$4^2+$M$5^2+D221^2+$O$3^2),"")</f>
        <v/>
      </c>
      <c r="F221" s="196" t="str">
        <f aca="false">IF(COUNT(K221:O221)&gt;=5,STDEV(K221:O221)*$M$2/SQRT((COUNT(K221:O221))),"")</f>
        <v/>
      </c>
      <c r="G221" s="196" t="str">
        <f aca="false">IF(AND(D221&lt;&gt;"",F221&lt;&gt;""),SQRT($M$3^2+$M$4^2+$M$5^2+D221^2+F221^2+$O$3^2),"")</f>
        <v/>
      </c>
      <c r="H221" s="196"/>
      <c r="I221" s="196" t="str">
        <f aca="false">IF(G221&lt;&gt;"",FIXED(J221,1)&amp;" ± "&amp;FIXED($O$2*G221,2),"")</f>
        <v/>
      </c>
      <c r="J221" s="197" t="str">
        <f aca="false">IF(K221&gt;0,AVERAGE(K221:O221),"")</f>
        <v/>
      </c>
      <c r="K221" s="151"/>
      <c r="L221" s="151"/>
      <c r="M221" s="151"/>
      <c r="N221" s="151"/>
      <c r="O221" s="151"/>
      <c r="P221" s="152"/>
    </row>
    <row r="222" customFormat="false" ht="12.75" hidden="false" customHeight="false" outlineLevel="0" collapsed="false">
      <c r="A222" s="135" t="n">
        <f aca="false">A221+1</f>
        <v>212</v>
      </c>
      <c r="B222" s="148"/>
      <c r="C222" s="195"/>
      <c r="D222" s="196"/>
      <c r="E222" s="196" t="str">
        <f aca="false">IF(D222&lt;&gt;"",$O$2*SQRT($M$3^2+$M$4^2+$M$5^2+D222^2+$O$3^2),"")</f>
        <v/>
      </c>
      <c r="F222" s="196" t="str">
        <f aca="false">IF(COUNT(K222:O222)&gt;=5,STDEV(K222:O222)*$M$2/SQRT((COUNT(K222:O222))),"")</f>
        <v/>
      </c>
      <c r="G222" s="196" t="str">
        <f aca="false">IF(AND(D222&lt;&gt;"",F222&lt;&gt;""),SQRT($M$3^2+$M$4^2+$M$5^2+D222^2+F222^2+$O$3^2),"")</f>
        <v/>
      </c>
      <c r="H222" s="196"/>
      <c r="I222" s="196" t="str">
        <f aca="false">IF(G222&lt;&gt;"",FIXED(J222,1)&amp;" ± "&amp;FIXED($O$2*G222,2),"")</f>
        <v/>
      </c>
      <c r="J222" s="197" t="str">
        <f aca="false">IF(K222&gt;0,AVERAGE(K222:O222),"")</f>
        <v/>
      </c>
      <c r="K222" s="151"/>
      <c r="L222" s="151"/>
      <c r="M222" s="151"/>
      <c r="N222" s="151"/>
      <c r="O222" s="151"/>
      <c r="P222" s="152"/>
    </row>
    <row r="223" customFormat="false" ht="12.75" hidden="false" customHeight="false" outlineLevel="0" collapsed="false">
      <c r="A223" s="135" t="n">
        <f aca="false">A222+1</f>
        <v>213</v>
      </c>
      <c r="B223" s="148"/>
      <c r="C223" s="195"/>
      <c r="D223" s="196"/>
      <c r="E223" s="196" t="str">
        <f aca="false">IF(D223&lt;&gt;"",$O$2*SQRT($M$3^2+$M$4^2+$M$5^2+D223^2+$O$3^2),"")</f>
        <v/>
      </c>
      <c r="F223" s="196" t="str">
        <f aca="false">IF(COUNT(K223:O223)&gt;=5,STDEV(K223:O223)*$M$2/SQRT((COUNT(K223:O223))),"")</f>
        <v/>
      </c>
      <c r="G223" s="196" t="str">
        <f aca="false">IF(AND(D223&lt;&gt;"",F223&lt;&gt;""),SQRT($M$3^2+$M$4^2+$M$5^2+D223^2+F223^2+$O$3^2),"")</f>
        <v/>
      </c>
      <c r="H223" s="196"/>
      <c r="I223" s="196" t="str">
        <f aca="false">IF(G223&lt;&gt;"",FIXED(J223,1)&amp;" ± "&amp;FIXED($O$2*G223,2),"")</f>
        <v/>
      </c>
      <c r="J223" s="197" t="str">
        <f aca="false">IF(K223&gt;0,AVERAGE(K223:O223),"")</f>
        <v/>
      </c>
      <c r="K223" s="151"/>
      <c r="L223" s="151"/>
      <c r="M223" s="151"/>
      <c r="N223" s="151"/>
      <c r="O223" s="151"/>
      <c r="P223" s="152"/>
    </row>
    <row r="224" customFormat="false" ht="12.75" hidden="false" customHeight="false" outlineLevel="0" collapsed="false">
      <c r="A224" s="135" t="n">
        <f aca="false">A223+1</f>
        <v>214</v>
      </c>
      <c r="B224" s="148"/>
      <c r="C224" s="195"/>
      <c r="D224" s="196"/>
      <c r="E224" s="196" t="str">
        <f aca="false">IF(D224&lt;&gt;"",$O$2*SQRT($M$3^2+$M$4^2+$M$5^2+D224^2+$O$3^2),"")</f>
        <v/>
      </c>
      <c r="F224" s="196" t="str">
        <f aca="false">IF(COUNT(K224:O224)&gt;=5,STDEV(K224:O224)*$M$2/SQRT((COUNT(K224:O224))),"")</f>
        <v/>
      </c>
      <c r="G224" s="196" t="str">
        <f aca="false">IF(AND(D224&lt;&gt;"",F224&lt;&gt;""),SQRT($M$3^2+$M$4^2+$M$5^2+D224^2+F224^2+$O$3^2),"")</f>
        <v/>
      </c>
      <c r="H224" s="196"/>
      <c r="I224" s="196" t="str">
        <f aca="false">IF(G224&lt;&gt;"",FIXED(J224,1)&amp;" ± "&amp;FIXED($O$2*G224,2),"")</f>
        <v/>
      </c>
      <c r="J224" s="197" t="str">
        <f aca="false">IF(K224&gt;0,AVERAGE(K224:O224),"")</f>
        <v/>
      </c>
      <c r="K224" s="151"/>
      <c r="L224" s="151"/>
      <c r="M224" s="151"/>
      <c r="N224" s="151"/>
      <c r="O224" s="151"/>
      <c r="P224" s="152"/>
    </row>
    <row r="225" customFormat="false" ht="12.75" hidden="false" customHeight="false" outlineLevel="0" collapsed="false">
      <c r="A225" s="135" t="n">
        <f aca="false">A224+1</f>
        <v>215</v>
      </c>
      <c r="B225" s="148"/>
      <c r="C225" s="195"/>
      <c r="D225" s="196"/>
      <c r="E225" s="196" t="str">
        <f aca="false">IF(D225&lt;&gt;"",$O$2*SQRT($M$3^2+$M$4^2+$M$5^2+D225^2+$O$3^2),"")</f>
        <v/>
      </c>
      <c r="F225" s="196" t="str">
        <f aca="false">IF(COUNT(K225:O225)&gt;=5,STDEV(K225:O225)*$M$2/SQRT((COUNT(K225:O225))),"")</f>
        <v/>
      </c>
      <c r="G225" s="196" t="str">
        <f aca="false">IF(AND(D225&lt;&gt;"",F225&lt;&gt;""),SQRT($M$3^2+$M$4^2+$M$5^2+D225^2+F225^2+$O$3^2),"")</f>
        <v/>
      </c>
      <c r="H225" s="196"/>
      <c r="I225" s="196" t="str">
        <f aca="false">IF(G225&lt;&gt;"",FIXED(J225,1)&amp;" ± "&amp;FIXED($O$2*G225,2),"")</f>
        <v/>
      </c>
      <c r="J225" s="197" t="str">
        <f aca="false">IF(K225&gt;0,AVERAGE(K225:O225),"")</f>
        <v/>
      </c>
      <c r="K225" s="151"/>
      <c r="L225" s="151"/>
      <c r="M225" s="151"/>
      <c r="N225" s="151"/>
      <c r="O225" s="151"/>
      <c r="P225" s="152"/>
    </row>
    <row r="226" customFormat="false" ht="12.75" hidden="false" customHeight="false" outlineLevel="0" collapsed="false">
      <c r="A226" s="135" t="n">
        <f aca="false">A225+1</f>
        <v>216</v>
      </c>
      <c r="B226" s="148"/>
      <c r="C226" s="195"/>
      <c r="D226" s="196"/>
      <c r="E226" s="196" t="str">
        <f aca="false">IF(D226&lt;&gt;"",$O$2*SQRT($M$3^2+$M$4^2+$M$5^2+D226^2+$O$3^2),"")</f>
        <v/>
      </c>
      <c r="F226" s="196" t="str">
        <f aca="false">IF(COUNT(K226:O226)&gt;=5,STDEV(K226:O226)*$M$2/SQRT((COUNT(K226:O226))),"")</f>
        <v/>
      </c>
      <c r="G226" s="196" t="str">
        <f aca="false">IF(AND(D226&lt;&gt;"",F226&lt;&gt;""),SQRT($M$3^2+$M$4^2+$M$5^2+D226^2+F226^2+$O$3^2),"")</f>
        <v/>
      </c>
      <c r="H226" s="196"/>
      <c r="I226" s="196" t="str">
        <f aca="false">IF(G226&lt;&gt;"",FIXED(J226,1)&amp;" ± "&amp;FIXED($O$2*G226,2),"")</f>
        <v/>
      </c>
      <c r="J226" s="197" t="str">
        <f aca="false">IF(K226&gt;0,AVERAGE(K226:O226),"")</f>
        <v/>
      </c>
      <c r="K226" s="151"/>
      <c r="L226" s="151"/>
      <c r="M226" s="151"/>
      <c r="N226" s="151"/>
      <c r="O226" s="151"/>
      <c r="P226" s="152"/>
    </row>
    <row r="227" customFormat="false" ht="12.75" hidden="false" customHeight="false" outlineLevel="0" collapsed="false">
      <c r="A227" s="135" t="n">
        <f aca="false">A226+1</f>
        <v>217</v>
      </c>
      <c r="B227" s="148"/>
      <c r="C227" s="195"/>
      <c r="D227" s="196"/>
      <c r="E227" s="196" t="str">
        <f aca="false">IF(D227&lt;&gt;"",$O$2*SQRT($M$3^2+$M$4^2+$M$5^2+D227^2+$O$3^2),"")</f>
        <v/>
      </c>
      <c r="F227" s="196" t="str">
        <f aca="false">IF(COUNT(K227:O227)&gt;=5,STDEV(K227:O227)*$M$2/SQRT((COUNT(K227:O227))),"")</f>
        <v/>
      </c>
      <c r="G227" s="196" t="str">
        <f aca="false">IF(AND(D227&lt;&gt;"",F227&lt;&gt;""),SQRT($M$3^2+$M$4^2+$M$5^2+D227^2+F227^2+$O$3^2),"")</f>
        <v/>
      </c>
      <c r="H227" s="196"/>
      <c r="I227" s="196" t="str">
        <f aca="false">IF(G227&lt;&gt;"",FIXED(J227,1)&amp;" ± "&amp;FIXED($O$2*G227,2),"")</f>
        <v/>
      </c>
      <c r="J227" s="197" t="str">
        <f aca="false">IF(K227&gt;0,AVERAGE(K227:O227),"")</f>
        <v/>
      </c>
      <c r="K227" s="151"/>
      <c r="L227" s="151"/>
      <c r="M227" s="151"/>
      <c r="N227" s="151"/>
      <c r="O227" s="151"/>
      <c r="P227" s="152"/>
    </row>
    <row r="228" customFormat="false" ht="12.75" hidden="false" customHeight="false" outlineLevel="0" collapsed="false">
      <c r="A228" s="135" t="n">
        <f aca="false">A227+1</f>
        <v>218</v>
      </c>
      <c r="B228" s="148"/>
      <c r="C228" s="195"/>
      <c r="D228" s="196"/>
      <c r="E228" s="196" t="str">
        <f aca="false">IF(D228&lt;&gt;"",$O$2*SQRT($M$3^2+$M$4^2+$M$5^2+D228^2+$O$3^2),"")</f>
        <v/>
      </c>
      <c r="F228" s="196" t="str">
        <f aca="false">IF(COUNT(K228:O228)&gt;=5,STDEV(K228:O228)*$M$2/SQRT((COUNT(K228:O228))),"")</f>
        <v/>
      </c>
      <c r="G228" s="196" t="str">
        <f aca="false">IF(AND(D228&lt;&gt;"",F228&lt;&gt;""),SQRT($M$3^2+$M$4^2+$M$5^2+D228^2+F228^2+$O$3^2),"")</f>
        <v/>
      </c>
      <c r="H228" s="196"/>
      <c r="I228" s="196" t="str">
        <f aca="false">IF(G228&lt;&gt;"",FIXED(J228,1)&amp;" ± "&amp;FIXED($O$2*G228,2),"")</f>
        <v/>
      </c>
      <c r="J228" s="197" t="str">
        <f aca="false">IF(K228&gt;0,AVERAGE(K228:O228),"")</f>
        <v/>
      </c>
      <c r="K228" s="151"/>
      <c r="L228" s="151"/>
      <c r="M228" s="151"/>
      <c r="N228" s="151"/>
      <c r="O228" s="151"/>
      <c r="P228" s="152"/>
    </row>
    <row r="229" customFormat="false" ht="12.75" hidden="false" customHeight="false" outlineLevel="0" collapsed="false">
      <c r="A229" s="135" t="n">
        <f aca="false">A228+1</f>
        <v>219</v>
      </c>
      <c r="B229" s="148"/>
      <c r="C229" s="195"/>
      <c r="D229" s="196"/>
      <c r="E229" s="196" t="str">
        <f aca="false">IF(D229&lt;&gt;"",$O$2*SQRT($M$3^2+$M$4^2+$M$5^2+D229^2+$O$3^2),"")</f>
        <v/>
      </c>
      <c r="F229" s="196" t="str">
        <f aca="false">IF(COUNT(K229:O229)&gt;=5,STDEV(K229:O229)*$M$2/SQRT((COUNT(K229:O229))),"")</f>
        <v/>
      </c>
      <c r="G229" s="196" t="str">
        <f aca="false">IF(AND(D229&lt;&gt;"",F229&lt;&gt;""),SQRT($M$3^2+$M$4^2+$M$5^2+D229^2+F229^2+$O$3^2),"")</f>
        <v/>
      </c>
      <c r="H229" s="196"/>
      <c r="I229" s="196" t="str">
        <f aca="false">IF(G229&lt;&gt;"",FIXED(J229,1)&amp;" ± "&amp;FIXED($O$2*G229,2),"")</f>
        <v/>
      </c>
      <c r="J229" s="197" t="str">
        <f aca="false">IF(K229&gt;0,AVERAGE(K229:O229),"")</f>
        <v/>
      </c>
      <c r="K229" s="151"/>
      <c r="L229" s="151"/>
      <c r="M229" s="151"/>
      <c r="N229" s="151"/>
      <c r="O229" s="151"/>
      <c r="P229" s="152"/>
    </row>
    <row r="230" customFormat="false" ht="12.75" hidden="false" customHeight="false" outlineLevel="0" collapsed="false">
      <c r="A230" s="135" t="n">
        <f aca="false">A229+1</f>
        <v>220</v>
      </c>
      <c r="B230" s="148"/>
      <c r="C230" s="195"/>
      <c r="D230" s="196"/>
      <c r="E230" s="196" t="str">
        <f aca="false">IF(D230&lt;&gt;"",$O$2*SQRT($M$3^2+$M$4^2+$M$5^2+D230^2+$O$3^2),"")</f>
        <v/>
      </c>
      <c r="F230" s="196" t="str">
        <f aca="false">IF(COUNT(K230:O230)&gt;=5,STDEV(K230:O230)*$M$2/SQRT((COUNT(K230:O230))),"")</f>
        <v/>
      </c>
      <c r="G230" s="196" t="str">
        <f aca="false">IF(AND(D230&lt;&gt;"",F230&lt;&gt;""),SQRT($M$3^2+$M$4^2+$M$5^2+D230^2+F230^2+$O$3^2),"")</f>
        <v/>
      </c>
      <c r="H230" s="196"/>
      <c r="I230" s="196" t="str">
        <f aca="false">IF(G230&lt;&gt;"",FIXED(J230,1)&amp;" ± "&amp;FIXED($O$2*G230,2),"")</f>
        <v/>
      </c>
      <c r="J230" s="197" t="str">
        <f aca="false">IF(K230&gt;0,AVERAGE(K230:O230),"")</f>
        <v/>
      </c>
      <c r="K230" s="151"/>
      <c r="L230" s="151"/>
      <c r="M230" s="151"/>
      <c r="N230" s="151"/>
      <c r="O230" s="151"/>
      <c r="P230" s="152"/>
    </row>
    <row r="231" customFormat="false" ht="12.75" hidden="false" customHeight="false" outlineLevel="0" collapsed="false">
      <c r="A231" s="135" t="n">
        <f aca="false">A230+1</f>
        <v>221</v>
      </c>
      <c r="B231" s="148"/>
      <c r="C231" s="195"/>
      <c r="D231" s="196"/>
      <c r="E231" s="196" t="str">
        <f aca="false">IF(D231&lt;&gt;"",$O$2*SQRT($M$3^2+$M$4^2+$M$5^2+D231^2+$O$3^2),"")</f>
        <v/>
      </c>
      <c r="F231" s="196" t="str">
        <f aca="false">IF(COUNT(K231:O231)&gt;=5,STDEV(K231:O231)*$M$2/SQRT((COUNT(K231:O231))),"")</f>
        <v/>
      </c>
      <c r="G231" s="196" t="str">
        <f aca="false">IF(AND(D231&lt;&gt;"",F231&lt;&gt;""),SQRT($M$3^2+$M$4^2+$M$5^2+D231^2+F231^2+$O$3^2),"")</f>
        <v/>
      </c>
      <c r="H231" s="196"/>
      <c r="I231" s="196" t="str">
        <f aca="false">IF(G231&lt;&gt;"",FIXED(J231,1)&amp;" ± "&amp;FIXED($O$2*G231,2),"")</f>
        <v/>
      </c>
      <c r="J231" s="197" t="str">
        <f aca="false">IF(K231&gt;0,AVERAGE(K231:O231),"")</f>
        <v/>
      </c>
      <c r="K231" s="151"/>
      <c r="L231" s="151"/>
      <c r="M231" s="151"/>
      <c r="N231" s="151"/>
      <c r="O231" s="151"/>
      <c r="P231" s="152"/>
    </row>
    <row r="232" customFormat="false" ht="12.75" hidden="false" customHeight="false" outlineLevel="0" collapsed="false">
      <c r="A232" s="135" t="n">
        <f aca="false">A231+1</f>
        <v>222</v>
      </c>
      <c r="B232" s="148"/>
      <c r="C232" s="195"/>
      <c r="D232" s="196"/>
      <c r="E232" s="196" t="str">
        <f aca="false">IF(D232&lt;&gt;"",$O$2*SQRT($M$3^2+$M$4^2+$M$5^2+D232^2+$O$3^2),"")</f>
        <v/>
      </c>
      <c r="F232" s="196" t="str">
        <f aca="false">IF(COUNT(K232:O232)&gt;=5,STDEV(K232:O232)*$M$2/SQRT((COUNT(K232:O232))),"")</f>
        <v/>
      </c>
      <c r="G232" s="196" t="str">
        <f aca="false">IF(AND(D232&lt;&gt;"",F232&lt;&gt;""),SQRT($M$3^2+$M$4^2+$M$5^2+D232^2+F232^2+$O$3^2),"")</f>
        <v/>
      </c>
      <c r="H232" s="196"/>
      <c r="I232" s="196" t="str">
        <f aca="false">IF(G232&lt;&gt;"",FIXED(J232,1)&amp;" ± "&amp;FIXED($O$2*G232,2),"")</f>
        <v/>
      </c>
      <c r="J232" s="197" t="str">
        <f aca="false">IF(K232&gt;0,AVERAGE(K232:O232),"")</f>
        <v/>
      </c>
      <c r="K232" s="151"/>
      <c r="L232" s="151"/>
      <c r="M232" s="151"/>
      <c r="N232" s="151"/>
      <c r="O232" s="151"/>
      <c r="P232" s="152"/>
    </row>
    <row r="233" customFormat="false" ht="12.75" hidden="false" customHeight="false" outlineLevel="0" collapsed="false">
      <c r="A233" s="135" t="n">
        <f aca="false">A232+1</f>
        <v>223</v>
      </c>
      <c r="B233" s="148"/>
      <c r="C233" s="195"/>
      <c r="D233" s="196"/>
      <c r="E233" s="196" t="str">
        <f aca="false">IF(D233&lt;&gt;"",$O$2*SQRT($M$3^2+$M$4^2+$M$5^2+D233^2+$O$3^2),"")</f>
        <v/>
      </c>
      <c r="F233" s="196" t="str">
        <f aca="false">IF(COUNT(K233:O233)&gt;=5,STDEV(K233:O233)*$M$2/SQRT((COUNT(K233:O233))),"")</f>
        <v/>
      </c>
      <c r="G233" s="196" t="str">
        <f aca="false">IF(AND(D233&lt;&gt;"",F233&lt;&gt;""),SQRT($M$3^2+$M$4^2+$M$5^2+D233^2+F233^2+$O$3^2),"")</f>
        <v/>
      </c>
      <c r="H233" s="196"/>
      <c r="I233" s="196" t="str">
        <f aca="false">IF(G233&lt;&gt;"",FIXED(J233,1)&amp;" ± "&amp;FIXED($O$2*G233,2),"")</f>
        <v/>
      </c>
      <c r="J233" s="197" t="str">
        <f aca="false">IF(K233&gt;0,AVERAGE(K233:O233),"")</f>
        <v/>
      </c>
      <c r="K233" s="151"/>
      <c r="L233" s="151"/>
      <c r="M233" s="151"/>
      <c r="N233" s="151"/>
      <c r="O233" s="151"/>
      <c r="P233" s="152"/>
    </row>
    <row r="234" customFormat="false" ht="12.75" hidden="false" customHeight="false" outlineLevel="0" collapsed="false">
      <c r="A234" s="135" t="n">
        <f aca="false">A233+1</f>
        <v>224</v>
      </c>
      <c r="B234" s="148"/>
      <c r="C234" s="195"/>
      <c r="D234" s="196"/>
      <c r="E234" s="196" t="str">
        <f aca="false">IF(D234&lt;&gt;"",$O$2*SQRT($M$3^2+$M$4^2+$M$5^2+D234^2+$O$3^2),"")</f>
        <v/>
      </c>
      <c r="F234" s="196" t="str">
        <f aca="false">IF(COUNT(K234:O234)&gt;=5,STDEV(K234:O234)*$M$2/SQRT((COUNT(K234:O234))),"")</f>
        <v/>
      </c>
      <c r="G234" s="196" t="str">
        <f aca="false">IF(AND(D234&lt;&gt;"",F234&lt;&gt;""),SQRT($M$3^2+$M$4^2+$M$5^2+D234^2+F234^2+$O$3^2),"")</f>
        <v/>
      </c>
      <c r="H234" s="196"/>
      <c r="I234" s="196" t="str">
        <f aca="false">IF(G234&lt;&gt;"",FIXED(J234,1)&amp;" ± "&amp;FIXED($O$2*G234,2),"")</f>
        <v/>
      </c>
      <c r="J234" s="197" t="str">
        <f aca="false">IF(K234&gt;0,AVERAGE(K234:O234),"")</f>
        <v/>
      </c>
      <c r="K234" s="151"/>
      <c r="L234" s="151"/>
      <c r="M234" s="151"/>
      <c r="N234" s="151"/>
      <c r="O234" s="151"/>
      <c r="P234" s="152"/>
    </row>
    <row r="235" customFormat="false" ht="12.75" hidden="false" customHeight="false" outlineLevel="0" collapsed="false">
      <c r="A235" s="135" t="n">
        <f aca="false">A234+1</f>
        <v>225</v>
      </c>
      <c r="B235" s="148"/>
      <c r="C235" s="195"/>
      <c r="D235" s="196"/>
      <c r="E235" s="196" t="str">
        <f aca="false">IF(D235&lt;&gt;"",$O$2*SQRT($M$3^2+$M$4^2+$M$5^2+D235^2+$O$3^2),"")</f>
        <v/>
      </c>
      <c r="F235" s="196" t="str">
        <f aca="false">IF(COUNT(K235:O235)&gt;=5,STDEV(K235:O235)*$M$2/SQRT((COUNT(K235:O235))),"")</f>
        <v/>
      </c>
      <c r="G235" s="196" t="str">
        <f aca="false">IF(AND(D235&lt;&gt;"",F235&lt;&gt;""),SQRT($M$3^2+$M$4^2+$M$5^2+D235^2+F235^2+$O$3^2),"")</f>
        <v/>
      </c>
      <c r="H235" s="196"/>
      <c r="I235" s="196" t="str">
        <f aca="false">IF(G235&lt;&gt;"",FIXED(J235,1)&amp;" ± "&amp;FIXED($O$2*G235,2),"")</f>
        <v/>
      </c>
      <c r="J235" s="197" t="str">
        <f aca="false">IF(K235&gt;0,AVERAGE(K235:O235),"")</f>
        <v/>
      </c>
      <c r="K235" s="151"/>
      <c r="L235" s="151"/>
      <c r="M235" s="151"/>
      <c r="N235" s="151"/>
      <c r="O235" s="151"/>
      <c r="P235" s="152"/>
    </row>
    <row r="236" customFormat="false" ht="12.75" hidden="false" customHeight="false" outlineLevel="0" collapsed="false">
      <c r="A236" s="135" t="n">
        <f aca="false">A235+1</f>
        <v>226</v>
      </c>
      <c r="B236" s="148"/>
      <c r="C236" s="195"/>
      <c r="D236" s="196"/>
      <c r="E236" s="196" t="str">
        <f aca="false">IF(D236&lt;&gt;"",$O$2*SQRT($M$3^2+$M$4^2+$M$5^2+D236^2+$O$3^2),"")</f>
        <v/>
      </c>
      <c r="F236" s="196" t="str">
        <f aca="false">IF(COUNT(K236:O236)&gt;=5,STDEV(K236:O236)*$M$2/SQRT((COUNT(K236:O236))),"")</f>
        <v/>
      </c>
      <c r="G236" s="196" t="str">
        <f aca="false">IF(AND(D236&lt;&gt;"",F236&lt;&gt;""),SQRT($M$3^2+$M$4^2+$M$5^2+D236^2+F236^2+$O$3^2),"")</f>
        <v/>
      </c>
      <c r="H236" s="196"/>
      <c r="I236" s="196" t="str">
        <f aca="false">IF(G236&lt;&gt;"",FIXED(J236,1)&amp;" ± "&amp;FIXED($O$2*G236,2),"")</f>
        <v/>
      </c>
      <c r="J236" s="197" t="str">
        <f aca="false">IF(K236&gt;0,AVERAGE(K236:O236),"")</f>
        <v/>
      </c>
      <c r="K236" s="151"/>
      <c r="L236" s="151"/>
      <c r="M236" s="151"/>
      <c r="N236" s="151"/>
      <c r="O236" s="151"/>
      <c r="P236" s="152"/>
    </row>
    <row r="237" customFormat="false" ht="12.75" hidden="false" customHeight="false" outlineLevel="0" collapsed="false">
      <c r="A237" s="135" t="n">
        <f aca="false">A236+1</f>
        <v>227</v>
      </c>
      <c r="B237" s="148"/>
      <c r="C237" s="195"/>
      <c r="D237" s="196"/>
      <c r="E237" s="196" t="str">
        <f aca="false">IF(D237&lt;&gt;"",$O$2*SQRT($M$3^2+$M$4^2+$M$5^2+D237^2+$O$3^2),"")</f>
        <v/>
      </c>
      <c r="F237" s="196" t="str">
        <f aca="false">IF(COUNT(K237:O237)&gt;=5,STDEV(K237:O237)*$M$2/SQRT((COUNT(K237:O237))),"")</f>
        <v/>
      </c>
      <c r="G237" s="196" t="str">
        <f aca="false">IF(AND(D237&lt;&gt;"",F237&lt;&gt;""),SQRT($M$3^2+$M$4^2+$M$5^2+D237^2+F237^2+$O$3^2),"")</f>
        <v/>
      </c>
      <c r="H237" s="196"/>
      <c r="I237" s="196" t="str">
        <f aca="false">IF(G237&lt;&gt;"",FIXED(J237,1)&amp;" ± "&amp;FIXED($O$2*G237,2),"")</f>
        <v/>
      </c>
      <c r="J237" s="197" t="str">
        <f aca="false">IF(K237&gt;0,AVERAGE(K237:O237),"")</f>
        <v/>
      </c>
      <c r="K237" s="151"/>
      <c r="L237" s="151"/>
      <c r="M237" s="151"/>
      <c r="N237" s="151"/>
      <c r="O237" s="151"/>
      <c r="P237" s="152"/>
    </row>
    <row r="238" customFormat="false" ht="12.75" hidden="false" customHeight="false" outlineLevel="0" collapsed="false">
      <c r="A238" s="135" t="n">
        <f aca="false">A237+1</f>
        <v>228</v>
      </c>
      <c r="B238" s="148"/>
      <c r="C238" s="195"/>
      <c r="D238" s="196"/>
      <c r="E238" s="196" t="str">
        <f aca="false">IF(D238&lt;&gt;"",$O$2*SQRT($M$3^2+$M$4^2+$M$5^2+D238^2+$O$3^2),"")</f>
        <v/>
      </c>
      <c r="F238" s="196" t="str">
        <f aca="false">IF(COUNT(K238:O238)&gt;=5,STDEV(K238:O238)*$M$2/SQRT((COUNT(K238:O238))),"")</f>
        <v/>
      </c>
      <c r="G238" s="196" t="str">
        <f aca="false">IF(AND(D238&lt;&gt;"",F238&lt;&gt;""),SQRT($M$3^2+$M$4^2+$M$5^2+D238^2+F238^2+$O$3^2),"")</f>
        <v/>
      </c>
      <c r="H238" s="196"/>
      <c r="I238" s="196" t="str">
        <f aca="false">IF(G238&lt;&gt;"",FIXED(J238,1)&amp;" ± "&amp;FIXED($O$2*G238,2),"")</f>
        <v/>
      </c>
      <c r="J238" s="197" t="str">
        <f aca="false">IF(K238&gt;0,AVERAGE(K238:O238),"")</f>
        <v/>
      </c>
      <c r="K238" s="151"/>
      <c r="L238" s="151"/>
      <c r="M238" s="151"/>
      <c r="N238" s="151"/>
      <c r="O238" s="151"/>
      <c r="P238" s="152"/>
    </row>
    <row r="239" customFormat="false" ht="12.75" hidden="false" customHeight="false" outlineLevel="0" collapsed="false">
      <c r="A239" s="135" t="n">
        <f aca="false">A238+1</f>
        <v>229</v>
      </c>
      <c r="B239" s="148"/>
      <c r="C239" s="195"/>
      <c r="D239" s="196"/>
      <c r="E239" s="196" t="str">
        <f aca="false">IF(D239&lt;&gt;"",$O$2*SQRT($M$3^2+$M$4^2+$M$5^2+D239^2+$O$3^2),"")</f>
        <v/>
      </c>
      <c r="F239" s="196" t="str">
        <f aca="false">IF(COUNT(K239:O239)&gt;=5,STDEV(K239:O239)*$M$2/SQRT((COUNT(K239:O239))),"")</f>
        <v/>
      </c>
      <c r="G239" s="196" t="str">
        <f aca="false">IF(AND(D239&lt;&gt;"",F239&lt;&gt;""),SQRT($M$3^2+$M$4^2+$M$5^2+D239^2+F239^2+$O$3^2),"")</f>
        <v/>
      </c>
      <c r="H239" s="196"/>
      <c r="I239" s="196" t="str">
        <f aca="false">IF(G239&lt;&gt;"",FIXED(J239,1)&amp;" ± "&amp;FIXED($O$2*G239,2),"")</f>
        <v/>
      </c>
      <c r="J239" s="197" t="str">
        <f aca="false">IF(K239&gt;0,AVERAGE(K239:O239),"")</f>
        <v/>
      </c>
      <c r="K239" s="151"/>
      <c r="L239" s="151"/>
      <c r="M239" s="151"/>
      <c r="N239" s="151"/>
      <c r="O239" s="151"/>
      <c r="P239" s="152"/>
    </row>
    <row r="240" customFormat="false" ht="12.75" hidden="false" customHeight="false" outlineLevel="0" collapsed="false">
      <c r="A240" s="135" t="n">
        <f aca="false">A239+1</f>
        <v>230</v>
      </c>
      <c r="B240" s="148"/>
      <c r="C240" s="195"/>
      <c r="D240" s="196"/>
      <c r="E240" s="196" t="str">
        <f aca="false">IF(D240&lt;&gt;"",$O$2*SQRT($M$3^2+$M$4^2+$M$5^2+D240^2+$O$3^2),"")</f>
        <v/>
      </c>
      <c r="F240" s="196" t="str">
        <f aca="false">IF(COUNT(K240:O240)&gt;=5,STDEV(K240:O240)*$M$2/SQRT((COUNT(K240:O240))),"")</f>
        <v/>
      </c>
      <c r="G240" s="196" t="str">
        <f aca="false">IF(AND(D240&lt;&gt;"",F240&lt;&gt;""),SQRT($M$3^2+$M$4^2+$M$5^2+D240^2+F240^2+$O$3^2),"")</f>
        <v/>
      </c>
      <c r="H240" s="196"/>
      <c r="I240" s="196" t="str">
        <f aca="false">IF(G240&lt;&gt;"",FIXED(J240,1)&amp;" ± "&amp;FIXED($O$2*G240,2),"")</f>
        <v/>
      </c>
      <c r="J240" s="197" t="str">
        <f aca="false">IF(K240&gt;0,AVERAGE(K240:O240),"")</f>
        <v/>
      </c>
      <c r="K240" s="151"/>
      <c r="L240" s="151"/>
      <c r="M240" s="151"/>
      <c r="N240" s="151"/>
      <c r="O240" s="151"/>
      <c r="P240" s="152"/>
    </row>
    <row r="241" customFormat="false" ht="12.75" hidden="false" customHeight="false" outlineLevel="0" collapsed="false">
      <c r="A241" s="135" t="n">
        <f aca="false">A240+1</f>
        <v>231</v>
      </c>
      <c r="B241" s="148"/>
      <c r="C241" s="195"/>
      <c r="D241" s="196"/>
      <c r="E241" s="196" t="str">
        <f aca="false">IF(D241&lt;&gt;"",$O$2*SQRT($M$3^2+$M$4^2+$M$5^2+D241^2+$O$3^2),"")</f>
        <v/>
      </c>
      <c r="F241" s="196" t="str">
        <f aca="false">IF(COUNT(K241:O241)&gt;=5,STDEV(K241:O241)*$M$2/SQRT((COUNT(K241:O241))),"")</f>
        <v/>
      </c>
      <c r="G241" s="196" t="str">
        <f aca="false">IF(AND(D241&lt;&gt;"",F241&lt;&gt;""),SQRT($M$3^2+$M$4^2+$M$5^2+D241^2+F241^2+$O$3^2),"")</f>
        <v/>
      </c>
      <c r="H241" s="196"/>
      <c r="I241" s="196" t="str">
        <f aca="false">IF(G241&lt;&gt;"",FIXED(J241,1)&amp;" ± "&amp;FIXED($O$2*G241,2),"")</f>
        <v/>
      </c>
      <c r="J241" s="197" t="str">
        <f aca="false">IF(K241&gt;0,AVERAGE(K241:O241),"")</f>
        <v/>
      </c>
      <c r="K241" s="151"/>
      <c r="L241" s="151"/>
      <c r="M241" s="151"/>
      <c r="N241" s="151"/>
      <c r="O241" s="151"/>
      <c r="P241" s="152"/>
    </row>
    <row r="242" customFormat="false" ht="12.75" hidden="false" customHeight="false" outlineLevel="0" collapsed="false">
      <c r="A242" s="135" t="n">
        <f aca="false">A241+1</f>
        <v>232</v>
      </c>
      <c r="B242" s="148"/>
      <c r="C242" s="195"/>
      <c r="D242" s="196"/>
      <c r="E242" s="196" t="str">
        <f aca="false">IF(D242&lt;&gt;"",$O$2*SQRT($M$3^2+$M$4^2+$M$5^2+D242^2+$O$3^2),"")</f>
        <v/>
      </c>
      <c r="F242" s="196" t="str">
        <f aca="false">IF(COUNT(K242:O242)&gt;=5,STDEV(K242:O242)*$M$2/SQRT((COUNT(K242:O242))),"")</f>
        <v/>
      </c>
      <c r="G242" s="196" t="str">
        <f aca="false">IF(AND(D242&lt;&gt;"",F242&lt;&gt;""),SQRT($M$3^2+$M$4^2+$M$5^2+D242^2+F242^2+$O$3^2),"")</f>
        <v/>
      </c>
      <c r="H242" s="196"/>
      <c r="I242" s="196" t="str">
        <f aca="false">IF(G242&lt;&gt;"",FIXED(J242,1)&amp;" ± "&amp;FIXED($O$2*G242,2),"")</f>
        <v/>
      </c>
      <c r="J242" s="197" t="str">
        <f aca="false">IF(K242&gt;0,AVERAGE(K242:O242),"")</f>
        <v/>
      </c>
      <c r="K242" s="151"/>
      <c r="L242" s="151"/>
      <c r="M242" s="151"/>
      <c r="N242" s="151"/>
      <c r="O242" s="151"/>
      <c r="P242" s="152"/>
    </row>
    <row r="243" customFormat="false" ht="12.75" hidden="false" customHeight="false" outlineLevel="0" collapsed="false">
      <c r="A243" s="135" t="n">
        <f aca="false">A242+1</f>
        <v>233</v>
      </c>
      <c r="B243" s="148"/>
      <c r="C243" s="195"/>
      <c r="D243" s="196"/>
      <c r="E243" s="196" t="str">
        <f aca="false">IF(D243&lt;&gt;"",$O$2*SQRT($M$3^2+$M$4^2+$M$5^2+D243^2+$O$3^2),"")</f>
        <v/>
      </c>
      <c r="F243" s="196" t="str">
        <f aca="false">IF(COUNT(K243:O243)&gt;=5,STDEV(K243:O243)*$M$2/SQRT((COUNT(K243:O243))),"")</f>
        <v/>
      </c>
      <c r="G243" s="196" t="str">
        <f aca="false">IF(AND(D243&lt;&gt;"",F243&lt;&gt;""),SQRT($M$3^2+$M$4^2+$M$5^2+D243^2+F243^2+$O$3^2),"")</f>
        <v/>
      </c>
      <c r="H243" s="196"/>
      <c r="I243" s="196" t="str">
        <f aca="false">IF(G243&lt;&gt;"",FIXED(J243,1)&amp;" ± "&amp;FIXED($O$2*G243,2),"")</f>
        <v/>
      </c>
      <c r="J243" s="197" t="str">
        <f aca="false">IF(K243&gt;0,AVERAGE(K243:O243),"")</f>
        <v/>
      </c>
      <c r="K243" s="151"/>
      <c r="L243" s="151"/>
      <c r="M243" s="151"/>
      <c r="N243" s="151"/>
      <c r="O243" s="151"/>
      <c r="P243" s="152"/>
    </row>
    <row r="244" customFormat="false" ht="12.75" hidden="false" customHeight="false" outlineLevel="0" collapsed="false">
      <c r="A244" s="135" t="n">
        <f aca="false">A243+1</f>
        <v>234</v>
      </c>
      <c r="B244" s="148"/>
      <c r="C244" s="195"/>
      <c r="D244" s="196"/>
      <c r="E244" s="196" t="str">
        <f aca="false">IF(D244&lt;&gt;"",$O$2*SQRT($M$3^2+$M$4^2+$M$5^2+D244^2+$O$3^2),"")</f>
        <v/>
      </c>
      <c r="F244" s="196" t="str">
        <f aca="false">IF(COUNT(K244:O244)&gt;=5,STDEV(K244:O244)*$M$2/SQRT((COUNT(K244:O244))),"")</f>
        <v/>
      </c>
      <c r="G244" s="196" t="str">
        <f aca="false">IF(AND(D244&lt;&gt;"",F244&lt;&gt;""),SQRT($M$3^2+$M$4^2+$M$5^2+D244^2+F244^2+$O$3^2),"")</f>
        <v/>
      </c>
      <c r="H244" s="196"/>
      <c r="I244" s="196" t="str">
        <f aca="false">IF(G244&lt;&gt;"",FIXED(J244,1)&amp;" ± "&amp;FIXED($O$2*G244,2),"")</f>
        <v/>
      </c>
      <c r="J244" s="197" t="str">
        <f aca="false">IF(K244&gt;0,AVERAGE(K244:O244),"")</f>
        <v/>
      </c>
      <c r="K244" s="151"/>
      <c r="L244" s="151"/>
      <c r="M244" s="151"/>
      <c r="N244" s="151"/>
      <c r="O244" s="151"/>
      <c r="P244" s="152"/>
    </row>
    <row r="245" customFormat="false" ht="12.75" hidden="false" customHeight="false" outlineLevel="0" collapsed="false">
      <c r="A245" s="135" t="n">
        <f aca="false">A244+1</f>
        <v>235</v>
      </c>
      <c r="B245" s="148"/>
      <c r="C245" s="195"/>
      <c r="D245" s="196"/>
      <c r="E245" s="196" t="str">
        <f aca="false">IF(D245&lt;&gt;"",$O$2*SQRT($M$3^2+$M$4^2+$M$5^2+D245^2+$O$3^2),"")</f>
        <v/>
      </c>
      <c r="F245" s="196" t="str">
        <f aca="false">IF(COUNT(K245:O245)&gt;=5,STDEV(K245:O245)*$M$2/SQRT((COUNT(K245:O245))),"")</f>
        <v/>
      </c>
      <c r="G245" s="196" t="str">
        <f aca="false">IF(AND(D245&lt;&gt;"",F245&lt;&gt;""),SQRT($M$3^2+$M$4^2+$M$5^2+D245^2+F245^2+$O$3^2),"")</f>
        <v/>
      </c>
      <c r="H245" s="196"/>
      <c r="I245" s="196" t="str">
        <f aca="false">IF(G245&lt;&gt;"",FIXED(J245,1)&amp;" ± "&amp;FIXED($O$2*G245,2),"")</f>
        <v/>
      </c>
      <c r="J245" s="197" t="str">
        <f aca="false">IF(K245&gt;0,AVERAGE(K245:O245),"")</f>
        <v/>
      </c>
      <c r="K245" s="151"/>
      <c r="L245" s="151"/>
      <c r="M245" s="151"/>
      <c r="N245" s="151"/>
      <c r="O245" s="151"/>
      <c r="P245" s="152"/>
    </row>
    <row r="246" customFormat="false" ht="12.75" hidden="false" customHeight="false" outlineLevel="0" collapsed="false">
      <c r="A246" s="135" t="n">
        <f aca="false">A245+1</f>
        <v>236</v>
      </c>
      <c r="B246" s="148"/>
      <c r="C246" s="195"/>
      <c r="D246" s="196"/>
      <c r="E246" s="196" t="str">
        <f aca="false">IF(D246&lt;&gt;"",$O$2*SQRT($M$3^2+$M$4^2+$M$5^2+D246^2+$O$3^2),"")</f>
        <v/>
      </c>
      <c r="F246" s="196" t="str">
        <f aca="false">IF(COUNT(K246:O246)&gt;=5,STDEV(K246:O246)*$M$2/SQRT((COUNT(K246:O246))),"")</f>
        <v/>
      </c>
      <c r="G246" s="196" t="str">
        <f aca="false">IF(AND(D246&lt;&gt;"",F246&lt;&gt;""),SQRT($M$3^2+$M$4^2+$M$5^2+D246^2+F246^2+$O$3^2),"")</f>
        <v/>
      </c>
      <c r="H246" s="196"/>
      <c r="I246" s="196" t="str">
        <f aca="false">IF(G246&lt;&gt;"",FIXED(J246,1)&amp;" ± "&amp;FIXED($O$2*G246,2),"")</f>
        <v/>
      </c>
      <c r="J246" s="197" t="str">
        <f aca="false">IF(K246&gt;0,AVERAGE(K246:O246),"")</f>
        <v/>
      </c>
      <c r="K246" s="151"/>
      <c r="L246" s="151"/>
      <c r="M246" s="151"/>
      <c r="N246" s="151"/>
      <c r="O246" s="151"/>
      <c r="P246" s="152"/>
    </row>
    <row r="247" customFormat="false" ht="12.75" hidden="false" customHeight="false" outlineLevel="0" collapsed="false">
      <c r="A247" s="135" t="n">
        <f aca="false">A246+1</f>
        <v>237</v>
      </c>
      <c r="B247" s="148"/>
      <c r="C247" s="195"/>
      <c r="D247" s="196"/>
      <c r="E247" s="196" t="str">
        <f aca="false">IF(D247&lt;&gt;"",$O$2*SQRT($M$3^2+$M$4^2+$M$5^2+D247^2+$O$3^2),"")</f>
        <v/>
      </c>
      <c r="F247" s="196" t="str">
        <f aca="false">IF(COUNT(K247:O247)&gt;=5,STDEV(K247:O247)*$M$2/SQRT((COUNT(K247:O247))),"")</f>
        <v/>
      </c>
      <c r="G247" s="196" t="str">
        <f aca="false">IF(AND(D247&lt;&gt;"",F247&lt;&gt;""),SQRT($M$3^2+$M$4^2+$M$5^2+D247^2+F247^2+$O$3^2),"")</f>
        <v/>
      </c>
      <c r="H247" s="196"/>
      <c r="I247" s="196" t="str">
        <f aca="false">IF(G247&lt;&gt;"",FIXED(J247,1)&amp;" ± "&amp;FIXED($O$2*G247,2),"")</f>
        <v/>
      </c>
      <c r="J247" s="197" t="str">
        <f aca="false">IF(K247&gt;0,AVERAGE(K247:O247),"")</f>
        <v/>
      </c>
      <c r="K247" s="151"/>
      <c r="L247" s="151"/>
      <c r="M247" s="151"/>
      <c r="N247" s="151"/>
      <c r="O247" s="151"/>
      <c r="P247" s="152"/>
    </row>
    <row r="248" customFormat="false" ht="12.75" hidden="false" customHeight="false" outlineLevel="0" collapsed="false">
      <c r="A248" s="135" t="n">
        <f aca="false">A247+1</f>
        <v>238</v>
      </c>
      <c r="B248" s="148"/>
      <c r="C248" s="195"/>
      <c r="D248" s="196"/>
      <c r="E248" s="196" t="str">
        <f aca="false">IF(D248&lt;&gt;"",$O$2*SQRT($M$3^2+$M$4^2+$M$5^2+D248^2+$O$3^2),"")</f>
        <v/>
      </c>
      <c r="F248" s="196" t="str">
        <f aca="false">IF(COUNT(K248:O248)&gt;=5,STDEV(K248:O248)*$M$2/SQRT((COUNT(K248:O248))),"")</f>
        <v/>
      </c>
      <c r="G248" s="196" t="str">
        <f aca="false">IF(AND(D248&lt;&gt;"",F248&lt;&gt;""),SQRT($M$3^2+$M$4^2+$M$5^2+D248^2+F248^2+$O$3^2),"")</f>
        <v/>
      </c>
      <c r="H248" s="196"/>
      <c r="I248" s="196" t="str">
        <f aca="false">IF(G248&lt;&gt;"",FIXED(J248,1)&amp;" ± "&amp;FIXED($O$2*G248,2),"")</f>
        <v/>
      </c>
      <c r="J248" s="197" t="str">
        <f aca="false">IF(K248&gt;0,AVERAGE(K248:O248),"")</f>
        <v/>
      </c>
      <c r="K248" s="151"/>
      <c r="L248" s="151"/>
      <c r="M248" s="151"/>
      <c r="N248" s="151"/>
      <c r="O248" s="151"/>
      <c r="P248" s="152"/>
    </row>
    <row r="249" customFormat="false" ht="12.75" hidden="false" customHeight="false" outlineLevel="0" collapsed="false">
      <c r="A249" s="135" t="n">
        <f aca="false">A248+1</f>
        <v>239</v>
      </c>
      <c r="B249" s="148"/>
      <c r="C249" s="195"/>
      <c r="D249" s="196"/>
      <c r="E249" s="196" t="str">
        <f aca="false">IF(D249&lt;&gt;"",$O$2*SQRT($M$3^2+$M$4^2+$M$5^2+D249^2+$O$3^2),"")</f>
        <v/>
      </c>
      <c r="F249" s="196" t="str">
        <f aca="false">IF(COUNT(K249:O249)&gt;=5,STDEV(K249:O249)*$M$2/SQRT((COUNT(K249:O249))),"")</f>
        <v/>
      </c>
      <c r="G249" s="196" t="str">
        <f aca="false">IF(AND(D249&lt;&gt;"",F249&lt;&gt;""),SQRT($M$3^2+$M$4^2+$M$5^2+D249^2+F249^2+$O$3^2),"")</f>
        <v/>
      </c>
      <c r="H249" s="196"/>
      <c r="I249" s="196" t="str">
        <f aca="false">IF(G249&lt;&gt;"",FIXED(J249,1)&amp;" ± "&amp;FIXED($O$2*G249,2),"")</f>
        <v/>
      </c>
      <c r="J249" s="197" t="str">
        <f aca="false">IF(K249&gt;0,AVERAGE(K249:O249),"")</f>
        <v/>
      </c>
      <c r="K249" s="151"/>
      <c r="L249" s="151"/>
      <c r="M249" s="151"/>
      <c r="N249" s="151"/>
      <c r="O249" s="151"/>
      <c r="P249" s="152"/>
    </row>
    <row r="250" customFormat="false" ht="12.75" hidden="false" customHeight="false" outlineLevel="0" collapsed="false">
      <c r="A250" s="135" t="n">
        <f aca="false">A249+1</f>
        <v>240</v>
      </c>
      <c r="B250" s="148"/>
      <c r="C250" s="195"/>
      <c r="D250" s="196"/>
      <c r="E250" s="196" t="str">
        <f aca="false">IF(D250&lt;&gt;"",$O$2*SQRT($M$3^2+$M$4^2+$M$5^2+D250^2+$O$3^2),"")</f>
        <v/>
      </c>
      <c r="F250" s="196" t="str">
        <f aca="false">IF(COUNT(K250:O250)&gt;=5,STDEV(K250:O250)*$M$2/SQRT((COUNT(K250:O250))),"")</f>
        <v/>
      </c>
      <c r="G250" s="196" t="str">
        <f aca="false">IF(AND(D250&lt;&gt;"",F250&lt;&gt;""),SQRT($M$3^2+$M$4^2+$M$5^2+D250^2+F250^2+$O$3^2),"")</f>
        <v/>
      </c>
      <c r="H250" s="196"/>
      <c r="I250" s="196" t="str">
        <f aca="false">IF(G250&lt;&gt;"",FIXED(J250,1)&amp;" ± "&amp;FIXED($O$2*G250,2),"")</f>
        <v/>
      </c>
      <c r="J250" s="197" t="str">
        <f aca="false">IF(K250&gt;0,AVERAGE(K250:O250),"")</f>
        <v/>
      </c>
      <c r="K250" s="151"/>
      <c r="L250" s="151"/>
      <c r="M250" s="151"/>
      <c r="N250" s="151"/>
      <c r="O250" s="151"/>
      <c r="P250" s="152"/>
    </row>
    <row r="251" customFormat="false" ht="12.75" hidden="false" customHeight="false" outlineLevel="0" collapsed="false">
      <c r="A251" s="135" t="n">
        <f aca="false">A250+1</f>
        <v>241</v>
      </c>
      <c r="B251" s="148"/>
      <c r="C251" s="195"/>
      <c r="D251" s="196"/>
      <c r="E251" s="196" t="str">
        <f aca="false">IF(D251&lt;&gt;"",$O$2*SQRT($M$3^2+$M$4^2+$M$5^2+D251^2+$O$3^2),"")</f>
        <v/>
      </c>
      <c r="F251" s="196" t="str">
        <f aca="false">IF(COUNT(K251:O251)&gt;=5,STDEV(K251:O251)*$M$2/SQRT((COUNT(K251:O251))),"")</f>
        <v/>
      </c>
      <c r="G251" s="196" t="str">
        <f aca="false">IF(AND(D251&lt;&gt;"",F251&lt;&gt;""),SQRT($M$3^2+$M$4^2+$M$5^2+D251^2+F251^2+$O$3^2),"")</f>
        <v/>
      </c>
      <c r="H251" s="196"/>
      <c r="I251" s="196" t="str">
        <f aca="false">IF(G251&lt;&gt;"",FIXED(J251,1)&amp;" ± "&amp;FIXED($O$2*G251,2),"")</f>
        <v/>
      </c>
      <c r="J251" s="197" t="str">
        <f aca="false">IF(K251&gt;0,AVERAGE(K251:O251),"")</f>
        <v/>
      </c>
      <c r="K251" s="151"/>
      <c r="L251" s="151"/>
      <c r="M251" s="151"/>
      <c r="N251" s="151"/>
      <c r="O251" s="151"/>
      <c r="P251" s="152"/>
    </row>
    <row r="252" customFormat="false" ht="12.75" hidden="false" customHeight="false" outlineLevel="0" collapsed="false">
      <c r="A252" s="135" t="n">
        <f aca="false">A251+1</f>
        <v>242</v>
      </c>
      <c r="B252" s="148"/>
      <c r="C252" s="195"/>
      <c r="D252" s="196"/>
      <c r="E252" s="196" t="str">
        <f aca="false">IF(D252&lt;&gt;"",$O$2*SQRT($M$3^2+$M$4^2+$M$5^2+D252^2+$O$3^2),"")</f>
        <v/>
      </c>
      <c r="F252" s="196" t="str">
        <f aca="false">IF(COUNT(K252:O252)&gt;=5,STDEV(K252:O252)*$M$2/SQRT((COUNT(K252:O252))),"")</f>
        <v/>
      </c>
      <c r="G252" s="196" t="str">
        <f aca="false">IF(AND(D252&lt;&gt;"",F252&lt;&gt;""),SQRT($M$3^2+$M$4^2+$M$5^2+D252^2+F252^2+$O$3^2),"")</f>
        <v/>
      </c>
      <c r="H252" s="196"/>
      <c r="I252" s="196" t="str">
        <f aca="false">IF(G252&lt;&gt;"",FIXED(J252,1)&amp;" ± "&amp;FIXED($O$2*G252,2),"")</f>
        <v/>
      </c>
      <c r="J252" s="197" t="str">
        <f aca="false">IF(K252&gt;0,AVERAGE(K252:O252),"")</f>
        <v/>
      </c>
      <c r="K252" s="151"/>
      <c r="L252" s="151"/>
      <c r="M252" s="151"/>
      <c r="N252" s="151"/>
      <c r="O252" s="151"/>
      <c r="P252" s="152"/>
    </row>
    <row r="253" customFormat="false" ht="12.75" hidden="false" customHeight="false" outlineLevel="0" collapsed="false">
      <c r="A253" s="135" t="n">
        <f aca="false">A252+1</f>
        <v>243</v>
      </c>
      <c r="B253" s="148"/>
      <c r="C253" s="195"/>
      <c r="D253" s="196"/>
      <c r="E253" s="196" t="str">
        <f aca="false">IF(D253&lt;&gt;"",$O$2*SQRT($M$3^2+$M$4^2+$M$5^2+D253^2+$O$3^2),"")</f>
        <v/>
      </c>
      <c r="F253" s="196" t="str">
        <f aca="false">IF(COUNT(K253:O253)&gt;=5,STDEV(K253:O253)*$M$2/SQRT((COUNT(K253:O253))),"")</f>
        <v/>
      </c>
      <c r="G253" s="196" t="str">
        <f aca="false">IF(AND(D253&lt;&gt;"",F253&lt;&gt;""),SQRT($M$3^2+$M$4^2+$M$5^2+D253^2+F253^2+$O$3^2),"")</f>
        <v/>
      </c>
      <c r="H253" s="196"/>
      <c r="I253" s="196" t="str">
        <f aca="false">IF(G253&lt;&gt;"",FIXED(J253,1)&amp;" ± "&amp;FIXED($O$2*G253,2),"")</f>
        <v/>
      </c>
      <c r="J253" s="197" t="str">
        <f aca="false">IF(K253&gt;0,AVERAGE(K253:O253),"")</f>
        <v/>
      </c>
      <c r="K253" s="151"/>
      <c r="L253" s="151"/>
      <c r="M253" s="151"/>
      <c r="N253" s="151"/>
      <c r="O253" s="151"/>
      <c r="P253" s="152"/>
    </row>
    <row r="254" customFormat="false" ht="12.75" hidden="false" customHeight="false" outlineLevel="0" collapsed="false">
      <c r="A254" s="135" t="n">
        <f aca="false">A253+1</f>
        <v>244</v>
      </c>
      <c r="B254" s="148"/>
      <c r="C254" s="195"/>
      <c r="D254" s="196"/>
      <c r="E254" s="196" t="str">
        <f aca="false">IF(D254&lt;&gt;"",$O$2*SQRT($M$3^2+$M$4^2+$M$5^2+D254^2+$O$3^2),"")</f>
        <v/>
      </c>
      <c r="F254" s="196" t="str">
        <f aca="false">IF(COUNT(K254:O254)&gt;=5,STDEV(K254:O254)*$M$2/SQRT((COUNT(K254:O254))),"")</f>
        <v/>
      </c>
      <c r="G254" s="196" t="str">
        <f aca="false">IF(AND(D254&lt;&gt;"",F254&lt;&gt;""),SQRT($M$3^2+$M$4^2+$M$5^2+D254^2+F254^2+$O$3^2),"")</f>
        <v/>
      </c>
      <c r="H254" s="196"/>
      <c r="I254" s="196" t="str">
        <f aca="false">IF(G254&lt;&gt;"",FIXED(J254,1)&amp;" ± "&amp;FIXED($O$2*G254,2),"")</f>
        <v/>
      </c>
      <c r="J254" s="197" t="str">
        <f aca="false">IF(K254&gt;0,AVERAGE(K254:O254),"")</f>
        <v/>
      </c>
      <c r="K254" s="151"/>
      <c r="L254" s="151"/>
      <c r="M254" s="151"/>
      <c r="N254" s="151"/>
      <c r="O254" s="151"/>
      <c r="P254" s="152"/>
    </row>
    <row r="255" customFormat="false" ht="12.75" hidden="false" customHeight="false" outlineLevel="0" collapsed="false">
      <c r="A255" s="135" t="n">
        <f aca="false">A254+1</f>
        <v>245</v>
      </c>
      <c r="B255" s="148"/>
      <c r="C255" s="195"/>
      <c r="D255" s="196"/>
      <c r="E255" s="196" t="str">
        <f aca="false">IF(D255&lt;&gt;"",$O$2*SQRT($M$3^2+$M$4^2+$M$5^2+D255^2+$O$3^2),"")</f>
        <v/>
      </c>
      <c r="F255" s="196" t="str">
        <f aca="false">IF(COUNT(K255:O255)&gt;=5,STDEV(K255:O255)*$M$2/SQRT((COUNT(K255:O255))),"")</f>
        <v/>
      </c>
      <c r="G255" s="196" t="str">
        <f aca="false">IF(AND(D255&lt;&gt;"",F255&lt;&gt;""),SQRT($M$3^2+$M$4^2+$M$5^2+D255^2+F255^2+$O$3^2),"")</f>
        <v/>
      </c>
      <c r="H255" s="196"/>
      <c r="I255" s="196" t="str">
        <f aca="false">IF(G255&lt;&gt;"",FIXED(J255,1)&amp;" ± "&amp;FIXED($O$2*G255,2),"")</f>
        <v/>
      </c>
      <c r="J255" s="197" t="str">
        <f aca="false">IF(K255&gt;0,AVERAGE(K255:O255),"")</f>
        <v/>
      </c>
      <c r="K255" s="151"/>
      <c r="L255" s="151"/>
      <c r="M255" s="151"/>
      <c r="N255" s="151"/>
      <c r="O255" s="151"/>
      <c r="P255" s="152"/>
    </row>
    <row r="256" customFormat="false" ht="12.75" hidden="false" customHeight="false" outlineLevel="0" collapsed="false">
      <c r="A256" s="135" t="n">
        <f aca="false">A255+1</f>
        <v>246</v>
      </c>
      <c r="B256" s="148"/>
      <c r="C256" s="195"/>
      <c r="D256" s="196"/>
      <c r="E256" s="196" t="str">
        <f aca="false">IF(D256&lt;&gt;"",$O$2*SQRT($M$3^2+$M$4^2+$M$5^2+D256^2+$O$3^2),"")</f>
        <v/>
      </c>
      <c r="F256" s="196" t="str">
        <f aca="false">IF(COUNT(K256:O256)&gt;=5,STDEV(K256:O256)*$M$2/SQRT((COUNT(K256:O256))),"")</f>
        <v/>
      </c>
      <c r="G256" s="196" t="str">
        <f aca="false">IF(AND(D256&lt;&gt;"",F256&lt;&gt;""),SQRT($M$3^2+$M$4^2+$M$5^2+D256^2+F256^2+$O$3^2),"")</f>
        <v/>
      </c>
      <c r="H256" s="196"/>
      <c r="I256" s="196" t="str">
        <f aca="false">IF(G256&lt;&gt;"",FIXED(J256,1)&amp;" ± "&amp;FIXED($O$2*G256,2),"")</f>
        <v/>
      </c>
      <c r="J256" s="197" t="str">
        <f aca="false">IF(K256&gt;0,AVERAGE(K256:O256),"")</f>
        <v/>
      </c>
      <c r="K256" s="151"/>
      <c r="L256" s="151"/>
      <c r="M256" s="151"/>
      <c r="N256" s="151"/>
      <c r="O256" s="151"/>
      <c r="P256" s="152"/>
    </row>
    <row r="257" customFormat="false" ht="12.75" hidden="false" customHeight="false" outlineLevel="0" collapsed="false">
      <c r="A257" s="135" t="n">
        <f aca="false">A256+1</f>
        <v>247</v>
      </c>
      <c r="B257" s="148"/>
      <c r="C257" s="195"/>
      <c r="D257" s="196"/>
      <c r="E257" s="196" t="str">
        <f aca="false">IF(D257&lt;&gt;"",$O$2*SQRT($M$3^2+$M$4^2+$M$5^2+D257^2+$O$3^2),"")</f>
        <v/>
      </c>
      <c r="F257" s="196" t="str">
        <f aca="false">IF(COUNT(K257:O257)&gt;=5,STDEV(K257:O257)*$M$2/SQRT((COUNT(K257:O257))),"")</f>
        <v/>
      </c>
      <c r="G257" s="196" t="str">
        <f aca="false">IF(AND(D257&lt;&gt;"",F257&lt;&gt;""),SQRT($M$3^2+$M$4^2+$M$5^2+D257^2+F257^2+$O$3^2),"")</f>
        <v/>
      </c>
      <c r="H257" s="196"/>
      <c r="I257" s="196" t="str">
        <f aca="false">IF(G257&lt;&gt;"",FIXED(J257,1)&amp;" ± "&amp;FIXED($O$2*G257,2),"")</f>
        <v/>
      </c>
      <c r="J257" s="197" t="str">
        <f aca="false">IF(K257&gt;0,AVERAGE(K257:O257),"")</f>
        <v/>
      </c>
      <c r="K257" s="151"/>
      <c r="L257" s="151"/>
      <c r="M257" s="151"/>
      <c r="N257" s="151"/>
      <c r="O257" s="151"/>
      <c r="P257" s="152"/>
    </row>
    <row r="258" customFormat="false" ht="12.75" hidden="false" customHeight="false" outlineLevel="0" collapsed="false">
      <c r="A258" s="135" t="n">
        <f aca="false">A257+1</f>
        <v>248</v>
      </c>
      <c r="B258" s="148"/>
      <c r="C258" s="195"/>
      <c r="D258" s="196"/>
      <c r="E258" s="196" t="str">
        <f aca="false">IF(D258&lt;&gt;"",$O$2*SQRT($M$3^2+$M$4^2+$M$5^2+D258^2+$O$3^2),"")</f>
        <v/>
      </c>
      <c r="F258" s="196" t="str">
        <f aca="false">IF(COUNT(K258:O258)&gt;=5,STDEV(K258:O258)*$M$2/SQRT((COUNT(K258:O258))),"")</f>
        <v/>
      </c>
      <c r="G258" s="196" t="str">
        <f aca="false">IF(AND(D258&lt;&gt;"",F258&lt;&gt;""),SQRT($M$3^2+$M$4^2+$M$5^2+D258^2+F258^2+$O$3^2),"")</f>
        <v/>
      </c>
      <c r="H258" s="196"/>
      <c r="I258" s="196" t="str">
        <f aca="false">IF(G258&lt;&gt;"",FIXED(J258,1)&amp;" ± "&amp;FIXED($O$2*G258,2),"")</f>
        <v/>
      </c>
      <c r="J258" s="197" t="str">
        <f aca="false">IF(K258&gt;0,AVERAGE(K258:O258),"")</f>
        <v/>
      </c>
      <c r="K258" s="151"/>
      <c r="L258" s="151"/>
      <c r="M258" s="151"/>
      <c r="N258" s="151"/>
      <c r="O258" s="151"/>
      <c r="P258" s="152"/>
    </row>
    <row r="259" customFormat="false" ht="12.75" hidden="false" customHeight="false" outlineLevel="0" collapsed="false">
      <c r="A259" s="135" t="n">
        <f aca="false">A258+1</f>
        <v>249</v>
      </c>
      <c r="B259" s="148"/>
      <c r="C259" s="195"/>
      <c r="D259" s="196"/>
      <c r="E259" s="196" t="str">
        <f aca="false">IF(D259&lt;&gt;"",$O$2*SQRT($M$3^2+$M$4^2+$M$5^2+D259^2+$O$3^2),"")</f>
        <v/>
      </c>
      <c r="F259" s="196" t="str">
        <f aca="false">IF(COUNT(K259:O259)&gt;=5,STDEV(K259:O259)*$M$2/SQRT((COUNT(K259:O259))),"")</f>
        <v/>
      </c>
      <c r="G259" s="196" t="str">
        <f aca="false">IF(AND(D259&lt;&gt;"",F259&lt;&gt;""),SQRT($M$3^2+$M$4^2+$M$5^2+D259^2+F259^2+$O$3^2),"")</f>
        <v/>
      </c>
      <c r="H259" s="196"/>
      <c r="I259" s="196" t="str">
        <f aca="false">IF(G259&lt;&gt;"",FIXED(J259,1)&amp;" ± "&amp;FIXED($O$2*G259,2),"")</f>
        <v/>
      </c>
      <c r="J259" s="197" t="str">
        <f aca="false">IF(K259&gt;0,AVERAGE(K259:O259),"")</f>
        <v/>
      </c>
      <c r="K259" s="151"/>
      <c r="L259" s="151"/>
      <c r="M259" s="151"/>
      <c r="N259" s="151"/>
      <c r="O259" s="151"/>
      <c r="P259" s="152"/>
    </row>
    <row r="260" customFormat="false" ht="12.75" hidden="false" customHeight="false" outlineLevel="0" collapsed="false">
      <c r="A260" s="135" t="n">
        <f aca="false">A259+1</f>
        <v>250</v>
      </c>
      <c r="B260" s="148"/>
      <c r="C260" s="195"/>
      <c r="D260" s="196"/>
      <c r="E260" s="196" t="str">
        <f aca="false">IF(D260&lt;&gt;"",$O$2*SQRT($M$3^2+$M$4^2+$M$5^2+D260^2+$O$3^2),"")</f>
        <v/>
      </c>
      <c r="F260" s="196" t="str">
        <f aca="false">IF(COUNT(K260:O260)&gt;=5,STDEV(K260:O260)*$M$2/SQRT((COUNT(K260:O260))),"")</f>
        <v/>
      </c>
      <c r="G260" s="196" t="str">
        <f aca="false">IF(AND(D260&lt;&gt;"",F260&lt;&gt;""),SQRT($M$3^2+$M$4^2+$M$5^2+D260^2+F260^2+$O$3^2),"")</f>
        <v/>
      </c>
      <c r="H260" s="196"/>
      <c r="I260" s="196" t="str">
        <f aca="false">IF(G260&lt;&gt;"",FIXED(J260,1)&amp;" ± "&amp;FIXED($O$2*G260,2),"")</f>
        <v/>
      </c>
      <c r="J260" s="197" t="str">
        <f aca="false">IF(K260&gt;0,AVERAGE(K260:O260),"")</f>
        <v/>
      </c>
      <c r="K260" s="151"/>
      <c r="L260" s="151"/>
      <c r="M260" s="151"/>
      <c r="N260" s="151"/>
      <c r="O260" s="151"/>
      <c r="P260" s="152"/>
    </row>
    <row r="261" customFormat="false" ht="12.75" hidden="false" customHeight="false" outlineLevel="0" collapsed="false">
      <c r="A261" s="135" t="n">
        <f aca="false">A260+1</f>
        <v>251</v>
      </c>
      <c r="B261" s="148"/>
      <c r="C261" s="195"/>
      <c r="D261" s="196"/>
      <c r="E261" s="196" t="str">
        <f aca="false">IF(D261&lt;&gt;"",$O$2*SQRT($M$3^2+$M$4^2+$M$5^2+D261^2+$O$3^2),"")</f>
        <v/>
      </c>
      <c r="F261" s="196" t="str">
        <f aca="false">IF(COUNT(K261:O261)&gt;=5,STDEV(K261:O261)*$M$2/SQRT((COUNT(K261:O261))),"")</f>
        <v/>
      </c>
      <c r="G261" s="196" t="str">
        <f aca="false">IF(AND(D261&lt;&gt;"",F261&lt;&gt;""),SQRT($M$3^2+$M$4^2+$M$5^2+D261^2+F261^2+$O$3^2),"")</f>
        <v/>
      </c>
      <c r="H261" s="196"/>
      <c r="I261" s="196" t="str">
        <f aca="false">IF(G261&lt;&gt;"",FIXED(J261,1)&amp;" ± "&amp;FIXED($O$2*G261,2),"")</f>
        <v/>
      </c>
      <c r="J261" s="197" t="str">
        <f aca="false">IF(K261&gt;0,AVERAGE(K261:O261),"")</f>
        <v/>
      </c>
      <c r="K261" s="151"/>
      <c r="L261" s="151"/>
      <c r="M261" s="151"/>
      <c r="N261" s="151"/>
      <c r="O261" s="151"/>
      <c r="P261" s="152"/>
    </row>
    <row r="262" customFormat="false" ht="12.75" hidden="false" customHeight="false" outlineLevel="0" collapsed="false">
      <c r="A262" s="135" t="n">
        <f aca="false">A261+1</f>
        <v>252</v>
      </c>
      <c r="B262" s="148"/>
      <c r="C262" s="195"/>
      <c r="D262" s="196"/>
      <c r="E262" s="196" t="str">
        <f aca="false">IF(D262&lt;&gt;"",$O$2*SQRT($M$3^2+$M$4^2+$M$5^2+D262^2+$O$3^2),"")</f>
        <v/>
      </c>
      <c r="F262" s="196" t="str">
        <f aca="false">IF(COUNT(K262:O262)&gt;=5,STDEV(K262:O262)*$M$2/SQRT((COUNT(K262:O262))),"")</f>
        <v/>
      </c>
      <c r="G262" s="196" t="str">
        <f aca="false">IF(AND(D262&lt;&gt;"",F262&lt;&gt;""),SQRT($M$3^2+$M$4^2+$M$5^2+D262^2+F262^2+$O$3^2),"")</f>
        <v/>
      </c>
      <c r="H262" s="196"/>
      <c r="I262" s="196" t="str">
        <f aca="false">IF(G262&lt;&gt;"",FIXED(J262,1)&amp;" ± "&amp;FIXED($O$2*G262,2),"")</f>
        <v/>
      </c>
      <c r="J262" s="197" t="str">
        <f aca="false">IF(K262&gt;0,AVERAGE(K262:O262),"")</f>
        <v/>
      </c>
      <c r="K262" s="151"/>
      <c r="L262" s="151"/>
      <c r="M262" s="151"/>
      <c r="N262" s="151"/>
      <c r="O262" s="151"/>
      <c r="P262" s="152"/>
    </row>
    <row r="263" customFormat="false" ht="12.75" hidden="false" customHeight="false" outlineLevel="0" collapsed="false">
      <c r="A263" s="135" t="n">
        <f aca="false">A262+1</f>
        <v>253</v>
      </c>
      <c r="B263" s="148"/>
      <c r="C263" s="195"/>
      <c r="D263" s="196"/>
      <c r="E263" s="196" t="str">
        <f aca="false">IF(D263&lt;&gt;"",$O$2*SQRT($M$3^2+$M$4^2+$M$5^2+D263^2+$O$3^2),"")</f>
        <v/>
      </c>
      <c r="F263" s="196" t="str">
        <f aca="false">IF(COUNT(K263:O263)&gt;=5,STDEV(K263:O263)*$M$2/SQRT((COUNT(K263:O263))),"")</f>
        <v/>
      </c>
      <c r="G263" s="196" t="str">
        <f aca="false">IF(AND(D263&lt;&gt;"",F263&lt;&gt;""),SQRT($M$3^2+$M$4^2+$M$5^2+D263^2+F263^2+$O$3^2),"")</f>
        <v/>
      </c>
      <c r="H263" s="196"/>
      <c r="I263" s="196" t="str">
        <f aca="false">IF(G263&lt;&gt;"",FIXED(J263,1)&amp;" ± "&amp;FIXED($O$2*G263,2),"")</f>
        <v/>
      </c>
      <c r="J263" s="197" t="str">
        <f aca="false">IF(K263&gt;0,AVERAGE(K263:O263),"")</f>
        <v/>
      </c>
      <c r="K263" s="151"/>
      <c r="L263" s="151"/>
      <c r="M263" s="151"/>
      <c r="N263" s="151"/>
      <c r="O263" s="151"/>
      <c r="P263" s="152"/>
    </row>
    <row r="264" customFormat="false" ht="12.75" hidden="false" customHeight="false" outlineLevel="0" collapsed="false">
      <c r="A264" s="135" t="n">
        <f aca="false">A263+1</f>
        <v>254</v>
      </c>
      <c r="B264" s="148"/>
      <c r="C264" s="195"/>
      <c r="D264" s="196"/>
      <c r="E264" s="196" t="str">
        <f aca="false">IF(D264&lt;&gt;"",$O$2*SQRT($M$3^2+$M$4^2+$M$5^2+D264^2+$O$3^2),"")</f>
        <v/>
      </c>
      <c r="F264" s="196" t="str">
        <f aca="false">IF(COUNT(K264:O264)&gt;=5,STDEV(K264:O264)*$M$2/SQRT((COUNT(K264:O264))),"")</f>
        <v/>
      </c>
      <c r="G264" s="196" t="str">
        <f aca="false">IF(AND(D264&lt;&gt;"",F264&lt;&gt;""),SQRT($M$3^2+$M$4^2+$M$5^2+D264^2+F264^2+$O$3^2),"")</f>
        <v/>
      </c>
      <c r="H264" s="196"/>
      <c r="I264" s="196" t="str">
        <f aca="false">IF(G264&lt;&gt;"",FIXED(J264,1)&amp;" ± "&amp;FIXED($O$2*G264,2),"")</f>
        <v/>
      </c>
      <c r="J264" s="197" t="str">
        <f aca="false">IF(K264&gt;0,AVERAGE(K264:O264),"")</f>
        <v/>
      </c>
      <c r="K264" s="151"/>
      <c r="L264" s="151"/>
      <c r="M264" s="151"/>
      <c r="N264" s="151"/>
      <c r="O264" s="151"/>
      <c r="P264" s="152"/>
    </row>
    <row r="265" customFormat="false" ht="12.75" hidden="false" customHeight="false" outlineLevel="0" collapsed="false">
      <c r="A265" s="135" t="n">
        <f aca="false">A264+1</f>
        <v>255</v>
      </c>
      <c r="B265" s="148"/>
      <c r="C265" s="195"/>
      <c r="D265" s="196"/>
      <c r="E265" s="196" t="str">
        <f aca="false">IF(D265&lt;&gt;"",$O$2*SQRT($M$3^2+$M$4^2+$M$5^2+D265^2+$O$3^2),"")</f>
        <v/>
      </c>
      <c r="F265" s="196" t="str">
        <f aca="false">IF(COUNT(K265:O265)&gt;=5,STDEV(K265:O265)*$M$2/SQRT((COUNT(K265:O265))),"")</f>
        <v/>
      </c>
      <c r="G265" s="196" t="str">
        <f aca="false">IF(AND(D265&lt;&gt;"",F265&lt;&gt;""),SQRT($M$3^2+$M$4^2+$M$5^2+D265^2+F265^2+$O$3^2),"")</f>
        <v/>
      </c>
      <c r="H265" s="196"/>
      <c r="I265" s="196" t="str">
        <f aca="false">IF(G265&lt;&gt;"",FIXED(J265,1)&amp;" ± "&amp;FIXED($O$2*G265,2),"")</f>
        <v/>
      </c>
      <c r="J265" s="197" t="str">
        <f aca="false">IF(K265&gt;0,AVERAGE(K265:O265),"")</f>
        <v/>
      </c>
      <c r="K265" s="151"/>
      <c r="L265" s="151"/>
      <c r="M265" s="151"/>
      <c r="N265" s="151"/>
      <c r="O265" s="151"/>
      <c r="P265" s="152"/>
    </row>
    <row r="266" customFormat="false" ht="12.75" hidden="false" customHeight="false" outlineLevel="0" collapsed="false">
      <c r="A266" s="135" t="n">
        <f aca="false">A265+1</f>
        <v>256</v>
      </c>
      <c r="B266" s="148"/>
      <c r="C266" s="195"/>
      <c r="D266" s="196"/>
      <c r="E266" s="196" t="str">
        <f aca="false">IF(D266&lt;&gt;"",$O$2*SQRT($M$3^2+$M$4^2+$M$5^2+D266^2+$O$3^2),"")</f>
        <v/>
      </c>
      <c r="F266" s="196" t="str">
        <f aca="false">IF(COUNT(K266:O266)&gt;=5,STDEV(K266:O266)*$M$2/SQRT((COUNT(K266:O266))),"")</f>
        <v/>
      </c>
      <c r="G266" s="196" t="str">
        <f aca="false">IF(AND(D266&lt;&gt;"",F266&lt;&gt;""),SQRT($M$3^2+$M$4^2+$M$5^2+D266^2+F266^2+$O$3^2),"")</f>
        <v/>
      </c>
      <c r="H266" s="196"/>
      <c r="I266" s="196" t="str">
        <f aca="false">IF(G266&lt;&gt;"",FIXED(J266,1)&amp;" ± "&amp;FIXED($O$2*G266,2),"")</f>
        <v/>
      </c>
      <c r="J266" s="197" t="str">
        <f aca="false">IF(K266&gt;0,AVERAGE(K266:O266),"")</f>
        <v/>
      </c>
      <c r="K266" s="151"/>
      <c r="L266" s="151"/>
      <c r="M266" s="151"/>
      <c r="N266" s="151"/>
      <c r="O266" s="151"/>
      <c r="P266" s="152"/>
    </row>
    <row r="267" customFormat="false" ht="12.75" hidden="false" customHeight="false" outlineLevel="0" collapsed="false">
      <c r="A267" s="135" t="n">
        <f aca="false">A266+1</f>
        <v>257</v>
      </c>
      <c r="B267" s="148"/>
      <c r="C267" s="195"/>
      <c r="D267" s="196"/>
      <c r="E267" s="196" t="str">
        <f aca="false">IF(D267&lt;&gt;"",$O$2*SQRT($M$3^2+$M$4^2+$M$5^2+D267^2+$O$3^2),"")</f>
        <v/>
      </c>
      <c r="F267" s="196" t="str">
        <f aca="false">IF(COUNT(K267:O267)&gt;=5,STDEV(K267:O267)*$M$2/SQRT((COUNT(K267:O267))),"")</f>
        <v/>
      </c>
      <c r="G267" s="196" t="str">
        <f aca="false">IF(AND(D267&lt;&gt;"",F267&lt;&gt;""),SQRT($M$3^2+$M$4^2+$M$5^2+D267^2+F267^2+$O$3^2),"")</f>
        <v/>
      </c>
      <c r="H267" s="196"/>
      <c r="I267" s="196" t="str">
        <f aca="false">IF(G267&lt;&gt;"",FIXED(J267,1)&amp;" ± "&amp;FIXED($O$2*G267,2),"")</f>
        <v/>
      </c>
      <c r="J267" s="197" t="str">
        <f aca="false">IF(K267&gt;0,AVERAGE(K267:O267),"")</f>
        <v/>
      </c>
      <c r="K267" s="151"/>
      <c r="L267" s="151"/>
      <c r="M267" s="151"/>
      <c r="N267" s="151"/>
      <c r="O267" s="151"/>
      <c r="P267" s="152"/>
    </row>
    <row r="268" customFormat="false" ht="12.75" hidden="false" customHeight="false" outlineLevel="0" collapsed="false">
      <c r="A268" s="135" t="n">
        <f aca="false">A267+1</f>
        <v>258</v>
      </c>
      <c r="B268" s="148"/>
      <c r="C268" s="195"/>
      <c r="D268" s="196"/>
      <c r="E268" s="196" t="str">
        <f aca="false">IF(D268&lt;&gt;"",$O$2*SQRT($M$3^2+$M$4^2+$M$5^2+D268^2+$O$3^2),"")</f>
        <v/>
      </c>
      <c r="F268" s="196" t="str">
        <f aca="false">IF(COUNT(K268:O268)&gt;=5,STDEV(K268:O268)*$M$2/SQRT((COUNT(K268:O268))),"")</f>
        <v/>
      </c>
      <c r="G268" s="196" t="str">
        <f aca="false">IF(AND(D268&lt;&gt;"",F268&lt;&gt;""),SQRT($M$3^2+$M$4^2+$M$5^2+D268^2+F268^2+$O$3^2),"")</f>
        <v/>
      </c>
      <c r="H268" s="196"/>
      <c r="I268" s="196" t="str">
        <f aca="false">IF(G268&lt;&gt;"",FIXED(J268,1)&amp;" ± "&amp;FIXED($O$2*G268,2),"")</f>
        <v/>
      </c>
      <c r="J268" s="197" t="str">
        <f aca="false">IF(K268&gt;0,AVERAGE(K268:O268),"")</f>
        <v/>
      </c>
      <c r="K268" s="151"/>
      <c r="L268" s="151"/>
      <c r="M268" s="151"/>
      <c r="N268" s="151"/>
      <c r="O268" s="151"/>
      <c r="P268" s="152"/>
    </row>
    <row r="269" customFormat="false" ht="12.75" hidden="false" customHeight="false" outlineLevel="0" collapsed="false">
      <c r="A269" s="135" t="n">
        <f aca="false">A268+1</f>
        <v>259</v>
      </c>
      <c r="B269" s="148"/>
      <c r="C269" s="195"/>
      <c r="D269" s="196"/>
      <c r="E269" s="196" t="str">
        <f aca="false">IF(D269&lt;&gt;"",$O$2*SQRT($M$3^2+$M$4^2+$M$5^2+D269^2+$O$3^2),"")</f>
        <v/>
      </c>
      <c r="F269" s="196" t="str">
        <f aca="false">IF(COUNT(K269:O269)&gt;=5,STDEV(K269:O269)*$M$2/SQRT((COUNT(K269:O269))),"")</f>
        <v/>
      </c>
      <c r="G269" s="196" t="str">
        <f aca="false">IF(AND(D269&lt;&gt;"",F269&lt;&gt;""),SQRT($M$3^2+$M$4^2+$M$5^2+D269^2+F269^2+$O$3^2),"")</f>
        <v/>
      </c>
      <c r="H269" s="196"/>
      <c r="I269" s="196" t="str">
        <f aca="false">IF(G269&lt;&gt;"",FIXED(J269,1)&amp;" ± "&amp;FIXED($O$2*G269,2),"")</f>
        <v/>
      </c>
      <c r="J269" s="197" t="str">
        <f aca="false">IF(K269&gt;0,AVERAGE(K269:O269),"")</f>
        <v/>
      </c>
      <c r="K269" s="151"/>
      <c r="L269" s="151"/>
      <c r="M269" s="151"/>
      <c r="N269" s="151"/>
      <c r="O269" s="151"/>
      <c r="P269" s="152"/>
    </row>
    <row r="270" customFormat="false" ht="12.75" hidden="false" customHeight="false" outlineLevel="0" collapsed="false">
      <c r="A270" s="135" t="n">
        <f aca="false">A269+1</f>
        <v>260</v>
      </c>
      <c r="B270" s="148"/>
      <c r="C270" s="195"/>
      <c r="D270" s="196"/>
      <c r="E270" s="196" t="str">
        <f aca="false">IF(D270&lt;&gt;"",$O$2*SQRT($M$3^2+$M$4^2+$M$5^2+D270^2+$O$3^2),"")</f>
        <v/>
      </c>
      <c r="F270" s="196" t="str">
        <f aca="false">IF(COUNT(K270:O270)&gt;=5,STDEV(K270:O270)*$M$2/SQRT((COUNT(K270:O270))),"")</f>
        <v/>
      </c>
      <c r="G270" s="196" t="str">
        <f aca="false">IF(AND(D270&lt;&gt;"",F270&lt;&gt;""),SQRT($M$3^2+$M$4^2+$M$5^2+D270^2+F270^2+$O$3^2),"")</f>
        <v/>
      </c>
      <c r="H270" s="196"/>
      <c r="I270" s="196" t="str">
        <f aca="false">IF(G270&lt;&gt;"",FIXED(J270,1)&amp;" ± "&amp;FIXED($O$2*G270,2),"")</f>
        <v/>
      </c>
      <c r="J270" s="197" t="str">
        <f aca="false">IF(K270&gt;0,AVERAGE(K270:O270),"")</f>
        <v/>
      </c>
      <c r="K270" s="151"/>
      <c r="L270" s="151"/>
      <c r="M270" s="151"/>
      <c r="N270" s="151"/>
      <c r="O270" s="151"/>
      <c r="P270" s="152"/>
    </row>
    <row r="271" customFormat="false" ht="12.75" hidden="false" customHeight="false" outlineLevel="0" collapsed="false">
      <c r="A271" s="135" t="n">
        <f aca="false">A270+1</f>
        <v>261</v>
      </c>
      <c r="B271" s="148"/>
      <c r="C271" s="195"/>
      <c r="D271" s="196"/>
      <c r="E271" s="196" t="str">
        <f aca="false">IF(D271&lt;&gt;"",$O$2*SQRT($M$3^2+$M$4^2+$M$5^2+D271^2+$O$3^2),"")</f>
        <v/>
      </c>
      <c r="F271" s="196" t="str">
        <f aca="false">IF(COUNT(K271:O271)&gt;=5,STDEV(K271:O271)*$M$2/SQRT((COUNT(K271:O271))),"")</f>
        <v/>
      </c>
      <c r="G271" s="196" t="str">
        <f aca="false">IF(AND(D271&lt;&gt;"",F271&lt;&gt;""),SQRT($M$3^2+$M$4^2+$M$5^2+D271^2+F271^2+$O$3^2),"")</f>
        <v/>
      </c>
      <c r="H271" s="196"/>
      <c r="I271" s="196" t="str">
        <f aca="false">IF(G271&lt;&gt;"",FIXED(J271,1)&amp;" ± "&amp;FIXED($O$2*G271,2),"")</f>
        <v/>
      </c>
      <c r="J271" s="197" t="str">
        <f aca="false">IF(K271&gt;0,AVERAGE(K271:O271),"")</f>
        <v/>
      </c>
      <c r="K271" s="151"/>
      <c r="L271" s="151"/>
      <c r="M271" s="151"/>
      <c r="N271" s="151"/>
      <c r="O271" s="151"/>
      <c r="P271" s="152"/>
    </row>
    <row r="272" customFormat="false" ht="12.75" hidden="false" customHeight="false" outlineLevel="0" collapsed="false">
      <c r="A272" s="135" t="n">
        <f aca="false">A271+1</f>
        <v>262</v>
      </c>
      <c r="B272" s="148"/>
      <c r="C272" s="195"/>
      <c r="D272" s="196"/>
      <c r="E272" s="196" t="str">
        <f aca="false">IF(D272&lt;&gt;"",$O$2*SQRT($M$3^2+$M$4^2+$M$5^2+D272^2+$O$3^2),"")</f>
        <v/>
      </c>
      <c r="F272" s="196" t="str">
        <f aca="false">IF(COUNT(K272:O272)&gt;=5,STDEV(K272:O272)*$M$2/SQRT((COUNT(K272:O272))),"")</f>
        <v/>
      </c>
      <c r="G272" s="196" t="str">
        <f aca="false">IF(AND(D272&lt;&gt;"",F272&lt;&gt;""),SQRT($M$3^2+$M$4^2+$M$5^2+D272^2+F272^2+$O$3^2),"")</f>
        <v/>
      </c>
      <c r="H272" s="196"/>
      <c r="I272" s="196" t="str">
        <f aca="false">IF(G272&lt;&gt;"",FIXED(J272,1)&amp;" ± "&amp;FIXED($O$2*G272,2),"")</f>
        <v/>
      </c>
      <c r="J272" s="197" t="str">
        <f aca="false">IF(K272&gt;0,AVERAGE(K272:O272),"")</f>
        <v/>
      </c>
      <c r="K272" s="151"/>
      <c r="L272" s="151"/>
      <c r="M272" s="151"/>
      <c r="N272" s="151"/>
      <c r="O272" s="151"/>
      <c r="P272" s="152"/>
    </row>
    <row r="273" customFormat="false" ht="12.75" hidden="false" customHeight="false" outlineLevel="0" collapsed="false">
      <c r="A273" s="135" t="n">
        <f aca="false">A272+1</f>
        <v>263</v>
      </c>
      <c r="B273" s="148"/>
      <c r="C273" s="195"/>
      <c r="D273" s="196"/>
      <c r="E273" s="196" t="str">
        <f aca="false">IF(D273&lt;&gt;"",$O$2*SQRT($M$3^2+$M$4^2+$M$5^2+D273^2+$O$3^2),"")</f>
        <v/>
      </c>
      <c r="F273" s="196" t="str">
        <f aca="false">IF(COUNT(K273:O273)&gt;=5,STDEV(K273:O273)*$M$2/SQRT((COUNT(K273:O273))),"")</f>
        <v/>
      </c>
      <c r="G273" s="196" t="str">
        <f aca="false">IF(AND(D273&lt;&gt;"",F273&lt;&gt;""),SQRT($M$3^2+$M$4^2+$M$5^2+D273^2+F273^2+$O$3^2),"")</f>
        <v/>
      </c>
      <c r="H273" s="196"/>
      <c r="I273" s="196" t="str">
        <f aca="false">IF(G273&lt;&gt;"",FIXED(J273,1)&amp;" ± "&amp;FIXED($O$2*G273,2),"")</f>
        <v/>
      </c>
      <c r="J273" s="197" t="str">
        <f aca="false">IF(K273&gt;0,AVERAGE(K273:O273),"")</f>
        <v/>
      </c>
      <c r="K273" s="151"/>
      <c r="L273" s="151"/>
      <c r="M273" s="151"/>
      <c r="N273" s="151"/>
      <c r="O273" s="151"/>
      <c r="P273" s="152"/>
    </row>
    <row r="274" customFormat="false" ht="12.75" hidden="false" customHeight="false" outlineLevel="0" collapsed="false">
      <c r="A274" s="135" t="n">
        <f aca="false">A273+1</f>
        <v>264</v>
      </c>
      <c r="B274" s="148"/>
      <c r="C274" s="195"/>
      <c r="D274" s="196"/>
      <c r="E274" s="196" t="str">
        <f aca="false">IF(D274&lt;&gt;"",$O$2*SQRT($M$3^2+$M$4^2+$M$5^2+D274^2+$O$3^2),"")</f>
        <v/>
      </c>
      <c r="F274" s="196" t="str">
        <f aca="false">IF(COUNT(K274:O274)&gt;=5,STDEV(K274:O274)*$M$2/SQRT((COUNT(K274:O274))),"")</f>
        <v/>
      </c>
      <c r="G274" s="196" t="str">
        <f aca="false">IF(AND(D274&lt;&gt;"",F274&lt;&gt;""),SQRT($M$3^2+$M$4^2+$M$5^2+D274^2+F274^2+$O$3^2),"")</f>
        <v/>
      </c>
      <c r="H274" s="196"/>
      <c r="I274" s="196" t="str">
        <f aca="false">IF(G274&lt;&gt;"",FIXED(J274,1)&amp;" ± "&amp;FIXED($O$2*G274,2),"")</f>
        <v/>
      </c>
      <c r="J274" s="197" t="str">
        <f aca="false">IF(K274&gt;0,AVERAGE(K274:O274),"")</f>
        <v/>
      </c>
      <c r="K274" s="151"/>
      <c r="L274" s="151"/>
      <c r="M274" s="151"/>
      <c r="N274" s="151"/>
      <c r="O274" s="151"/>
      <c r="P274" s="152"/>
    </row>
    <row r="275" customFormat="false" ht="12.75" hidden="false" customHeight="false" outlineLevel="0" collapsed="false">
      <c r="A275" s="135" t="n">
        <f aca="false">A274+1</f>
        <v>265</v>
      </c>
      <c r="B275" s="148"/>
      <c r="C275" s="195"/>
      <c r="D275" s="196"/>
      <c r="E275" s="196" t="str">
        <f aca="false">IF(D275&lt;&gt;"",$O$2*SQRT($M$3^2+$M$4^2+$M$5^2+D275^2+$O$3^2),"")</f>
        <v/>
      </c>
      <c r="F275" s="196" t="str">
        <f aca="false">IF(COUNT(K275:O275)&gt;=5,STDEV(K275:O275)*$M$2/SQRT((COUNT(K275:O275))),"")</f>
        <v/>
      </c>
      <c r="G275" s="196" t="str">
        <f aca="false">IF(AND(D275&lt;&gt;"",F275&lt;&gt;""),SQRT($M$3^2+$M$4^2+$M$5^2+D275^2+F275^2+$O$3^2),"")</f>
        <v/>
      </c>
      <c r="H275" s="196"/>
      <c r="I275" s="196" t="str">
        <f aca="false">IF(G275&lt;&gt;"",FIXED(J275,1)&amp;" ± "&amp;FIXED($O$2*G275,2),"")</f>
        <v/>
      </c>
      <c r="J275" s="197" t="str">
        <f aca="false">IF(K275&gt;0,AVERAGE(K275:O275),"")</f>
        <v/>
      </c>
      <c r="K275" s="151"/>
      <c r="L275" s="151"/>
      <c r="M275" s="151"/>
      <c r="N275" s="151"/>
      <c r="O275" s="151"/>
      <c r="P275" s="152"/>
    </row>
    <row r="276" customFormat="false" ht="12.75" hidden="false" customHeight="false" outlineLevel="0" collapsed="false">
      <c r="A276" s="135" t="n">
        <f aca="false">A275+1</f>
        <v>266</v>
      </c>
      <c r="B276" s="148"/>
      <c r="C276" s="195"/>
      <c r="D276" s="196"/>
      <c r="E276" s="196" t="str">
        <f aca="false">IF(D276&lt;&gt;"",$O$2*SQRT($M$3^2+$M$4^2+$M$5^2+D276^2+$O$3^2),"")</f>
        <v/>
      </c>
      <c r="F276" s="196" t="str">
        <f aca="false">IF(COUNT(K276:O276)&gt;=5,STDEV(K276:O276)*$M$2/SQRT((COUNT(K276:O276))),"")</f>
        <v/>
      </c>
      <c r="G276" s="196" t="str">
        <f aca="false">IF(AND(D276&lt;&gt;"",F276&lt;&gt;""),SQRT($M$3^2+$M$4^2+$M$5^2+D276^2+F276^2+$O$3^2),"")</f>
        <v/>
      </c>
      <c r="H276" s="196"/>
      <c r="I276" s="196" t="str">
        <f aca="false">IF(G276&lt;&gt;"",FIXED(J276,1)&amp;" ± "&amp;FIXED($O$2*G276,2),"")</f>
        <v/>
      </c>
      <c r="J276" s="197" t="str">
        <f aca="false">IF(K276&gt;0,AVERAGE(K276:O276),"")</f>
        <v/>
      </c>
      <c r="K276" s="151"/>
      <c r="L276" s="151"/>
      <c r="M276" s="151"/>
      <c r="N276" s="151"/>
      <c r="O276" s="151"/>
      <c r="P276" s="152"/>
    </row>
    <row r="277" customFormat="false" ht="12.75" hidden="false" customHeight="false" outlineLevel="0" collapsed="false">
      <c r="A277" s="135" t="n">
        <f aca="false">A276+1</f>
        <v>267</v>
      </c>
      <c r="B277" s="148"/>
      <c r="C277" s="195"/>
      <c r="D277" s="196"/>
      <c r="E277" s="196" t="str">
        <f aca="false">IF(D277&lt;&gt;"",$O$2*SQRT($M$3^2+$M$4^2+$M$5^2+D277^2+$O$3^2),"")</f>
        <v/>
      </c>
      <c r="F277" s="196" t="str">
        <f aca="false">IF(COUNT(K277:O277)&gt;=5,STDEV(K277:O277)*$M$2/SQRT((COUNT(K277:O277))),"")</f>
        <v/>
      </c>
      <c r="G277" s="196" t="str">
        <f aca="false">IF(AND(D277&lt;&gt;"",F277&lt;&gt;""),SQRT($M$3^2+$M$4^2+$M$5^2+D277^2+F277^2+$O$3^2),"")</f>
        <v/>
      </c>
      <c r="H277" s="196"/>
      <c r="I277" s="196" t="str">
        <f aca="false">IF(G277&lt;&gt;"",FIXED(J277,1)&amp;" ± "&amp;FIXED($O$2*G277,2),"")</f>
        <v/>
      </c>
      <c r="J277" s="197" t="str">
        <f aca="false">IF(K277&gt;0,AVERAGE(K277:O277),"")</f>
        <v/>
      </c>
      <c r="K277" s="151"/>
      <c r="L277" s="151"/>
      <c r="M277" s="151"/>
      <c r="N277" s="151"/>
      <c r="O277" s="151"/>
      <c r="P277" s="152"/>
    </row>
    <row r="278" customFormat="false" ht="12.75" hidden="false" customHeight="false" outlineLevel="0" collapsed="false">
      <c r="A278" s="135" t="n">
        <f aca="false">A277+1</f>
        <v>268</v>
      </c>
      <c r="B278" s="148"/>
      <c r="C278" s="195"/>
      <c r="D278" s="196"/>
      <c r="E278" s="196" t="str">
        <f aca="false">IF(D278&lt;&gt;"",$O$2*SQRT($M$3^2+$M$4^2+$M$5^2+D278^2+$O$3^2),"")</f>
        <v/>
      </c>
      <c r="F278" s="196" t="str">
        <f aca="false">IF(COUNT(K278:O278)&gt;=5,STDEV(K278:O278)*$M$2/SQRT((COUNT(K278:O278))),"")</f>
        <v/>
      </c>
      <c r="G278" s="196" t="str">
        <f aca="false">IF(AND(D278&lt;&gt;"",F278&lt;&gt;""),SQRT($M$3^2+$M$4^2+$M$5^2+D278^2+F278^2+$O$3^2),"")</f>
        <v/>
      </c>
      <c r="H278" s="196"/>
      <c r="I278" s="196" t="str">
        <f aca="false">IF(G278&lt;&gt;"",FIXED(J278,1)&amp;" ± "&amp;FIXED($O$2*G278,2),"")</f>
        <v/>
      </c>
      <c r="J278" s="197" t="str">
        <f aca="false">IF(K278&gt;0,AVERAGE(K278:O278),"")</f>
        <v/>
      </c>
      <c r="K278" s="151"/>
      <c r="L278" s="151"/>
      <c r="M278" s="151"/>
      <c r="N278" s="151"/>
      <c r="O278" s="151"/>
      <c r="P278" s="152"/>
    </row>
    <row r="279" customFormat="false" ht="12.75" hidden="false" customHeight="false" outlineLevel="0" collapsed="false">
      <c r="A279" s="135" t="n">
        <f aca="false">A278+1</f>
        <v>269</v>
      </c>
      <c r="B279" s="148"/>
      <c r="C279" s="195"/>
      <c r="D279" s="196"/>
      <c r="E279" s="196" t="str">
        <f aca="false">IF(D279&lt;&gt;"",$O$2*SQRT($M$3^2+$M$4^2+$M$5^2+D279^2+$O$3^2),"")</f>
        <v/>
      </c>
      <c r="F279" s="196" t="str">
        <f aca="false">IF(COUNT(K279:O279)&gt;=5,STDEV(K279:O279)*$M$2/SQRT((COUNT(K279:O279))),"")</f>
        <v/>
      </c>
      <c r="G279" s="196" t="str">
        <f aca="false">IF(AND(D279&lt;&gt;"",F279&lt;&gt;""),SQRT($M$3^2+$M$4^2+$M$5^2+D279^2+F279^2+$O$3^2),"")</f>
        <v/>
      </c>
      <c r="H279" s="196"/>
      <c r="I279" s="196" t="str">
        <f aca="false">IF(G279&lt;&gt;"",FIXED(J279,1)&amp;" ± "&amp;FIXED($O$2*G279,2),"")</f>
        <v/>
      </c>
      <c r="J279" s="197" t="str">
        <f aca="false">IF(K279&gt;0,AVERAGE(K279:O279),"")</f>
        <v/>
      </c>
      <c r="K279" s="151"/>
      <c r="L279" s="151"/>
      <c r="M279" s="151"/>
      <c r="N279" s="151"/>
      <c r="O279" s="151"/>
      <c r="P279" s="152"/>
    </row>
    <row r="280" customFormat="false" ht="12.75" hidden="false" customHeight="false" outlineLevel="0" collapsed="false">
      <c r="A280" s="135" t="n">
        <f aca="false">A279+1</f>
        <v>270</v>
      </c>
      <c r="B280" s="148"/>
      <c r="C280" s="195"/>
      <c r="D280" s="196"/>
      <c r="E280" s="196" t="str">
        <f aca="false">IF(D280&lt;&gt;"",$O$2*SQRT($M$3^2+$M$4^2+$M$5^2+D280^2+$O$3^2),"")</f>
        <v/>
      </c>
      <c r="F280" s="196" t="str">
        <f aca="false">IF(COUNT(K280:O280)&gt;=5,STDEV(K280:O280)*$M$2/SQRT((COUNT(K280:O280))),"")</f>
        <v/>
      </c>
      <c r="G280" s="196" t="str">
        <f aca="false">IF(AND(D280&lt;&gt;"",F280&lt;&gt;""),SQRT($M$3^2+$M$4^2+$M$5^2+D280^2+F280^2+$O$3^2),"")</f>
        <v/>
      </c>
      <c r="H280" s="196"/>
      <c r="I280" s="196" t="str">
        <f aca="false">IF(G280&lt;&gt;"",FIXED(J280,1)&amp;" ± "&amp;FIXED($O$2*G280,2),"")</f>
        <v/>
      </c>
      <c r="J280" s="197" t="str">
        <f aca="false">IF(K280&gt;0,AVERAGE(K280:O280),"")</f>
        <v/>
      </c>
      <c r="K280" s="151"/>
      <c r="L280" s="151"/>
      <c r="M280" s="151"/>
      <c r="N280" s="151"/>
      <c r="O280" s="151"/>
      <c r="P280" s="152"/>
    </row>
    <row r="281" customFormat="false" ht="12.75" hidden="false" customHeight="false" outlineLevel="0" collapsed="false">
      <c r="A281" s="135" t="n">
        <f aca="false">A280+1</f>
        <v>271</v>
      </c>
      <c r="B281" s="148"/>
      <c r="C281" s="195"/>
      <c r="D281" s="196"/>
      <c r="E281" s="196" t="str">
        <f aca="false">IF(D281&lt;&gt;"",$O$2*SQRT($M$3^2+$M$4^2+$M$5^2+D281^2+$O$3^2),"")</f>
        <v/>
      </c>
      <c r="F281" s="196" t="str">
        <f aca="false">IF(COUNT(K281:O281)&gt;=5,STDEV(K281:O281)*$M$2/SQRT((COUNT(K281:O281))),"")</f>
        <v/>
      </c>
      <c r="G281" s="196" t="str">
        <f aca="false">IF(AND(D281&lt;&gt;"",F281&lt;&gt;""),SQRT($M$3^2+$M$4^2+$M$5^2+D281^2+F281^2+$O$3^2),"")</f>
        <v/>
      </c>
      <c r="H281" s="196"/>
      <c r="I281" s="196" t="str">
        <f aca="false">IF(G281&lt;&gt;"",FIXED(J281,1)&amp;" ± "&amp;FIXED($O$2*G281,2),"")</f>
        <v/>
      </c>
      <c r="J281" s="197" t="str">
        <f aca="false">IF(K281&gt;0,AVERAGE(K281:O281),"")</f>
        <v/>
      </c>
      <c r="K281" s="151"/>
      <c r="L281" s="151"/>
      <c r="M281" s="151"/>
      <c r="N281" s="151"/>
      <c r="O281" s="151"/>
      <c r="P281" s="152"/>
    </row>
    <row r="282" customFormat="false" ht="12.75" hidden="false" customHeight="false" outlineLevel="0" collapsed="false">
      <c r="A282" s="135" t="n">
        <f aca="false">A281+1</f>
        <v>272</v>
      </c>
      <c r="B282" s="148"/>
      <c r="C282" s="195"/>
      <c r="D282" s="196"/>
      <c r="E282" s="196" t="str">
        <f aca="false">IF(D282&lt;&gt;"",$O$2*SQRT($M$3^2+$M$4^2+$M$5^2+D282^2+$O$3^2),"")</f>
        <v/>
      </c>
      <c r="F282" s="196" t="str">
        <f aca="false">IF(COUNT(K282:O282)&gt;=5,STDEV(K282:O282)*$M$2/SQRT((COUNT(K282:O282))),"")</f>
        <v/>
      </c>
      <c r="G282" s="196" t="str">
        <f aca="false">IF(AND(D282&lt;&gt;"",F282&lt;&gt;""),SQRT($M$3^2+$M$4^2+$M$5^2+D282^2+F282^2+$O$3^2),"")</f>
        <v/>
      </c>
      <c r="H282" s="196"/>
      <c r="I282" s="196" t="str">
        <f aca="false">IF(G282&lt;&gt;"",FIXED(J282,1)&amp;" ± "&amp;FIXED($O$2*G282,2),"")</f>
        <v/>
      </c>
      <c r="J282" s="197" t="str">
        <f aca="false">IF(K282&gt;0,AVERAGE(K282:O282),"")</f>
        <v/>
      </c>
      <c r="K282" s="151"/>
      <c r="L282" s="151"/>
      <c r="M282" s="151"/>
      <c r="N282" s="151"/>
      <c r="O282" s="151"/>
      <c r="P282" s="152"/>
    </row>
    <row r="283" customFormat="false" ht="12.75" hidden="false" customHeight="false" outlineLevel="0" collapsed="false">
      <c r="A283" s="135" t="n">
        <f aca="false">A282+1</f>
        <v>273</v>
      </c>
      <c r="B283" s="148"/>
      <c r="C283" s="195"/>
      <c r="D283" s="196"/>
      <c r="E283" s="196" t="str">
        <f aca="false">IF(D283&lt;&gt;"",$O$2*SQRT($M$3^2+$M$4^2+$M$5^2+D283^2+$O$3^2),"")</f>
        <v/>
      </c>
      <c r="F283" s="196" t="str">
        <f aca="false">IF(COUNT(K283:O283)&gt;=5,STDEV(K283:O283)*$M$2/SQRT((COUNT(K283:O283))),"")</f>
        <v/>
      </c>
      <c r="G283" s="196" t="str">
        <f aca="false">IF(AND(D283&lt;&gt;"",F283&lt;&gt;""),SQRT($M$3^2+$M$4^2+$M$5^2+D283^2+F283^2+$O$3^2),"")</f>
        <v/>
      </c>
      <c r="H283" s="196"/>
      <c r="I283" s="196" t="str">
        <f aca="false">IF(G283&lt;&gt;"",FIXED(J283,1)&amp;" ± "&amp;FIXED($O$2*G283,2),"")</f>
        <v/>
      </c>
      <c r="J283" s="197" t="str">
        <f aca="false">IF(K283&gt;0,AVERAGE(K283:O283),"")</f>
        <v/>
      </c>
      <c r="K283" s="151"/>
      <c r="L283" s="151"/>
      <c r="M283" s="151"/>
      <c r="N283" s="151"/>
      <c r="O283" s="151"/>
      <c r="P283" s="152"/>
    </row>
    <row r="284" customFormat="false" ht="12.75" hidden="false" customHeight="false" outlineLevel="0" collapsed="false">
      <c r="A284" s="135" t="n">
        <f aca="false">A283+1</f>
        <v>274</v>
      </c>
      <c r="B284" s="148"/>
      <c r="C284" s="195"/>
      <c r="D284" s="196"/>
      <c r="E284" s="196" t="str">
        <f aca="false">IF(D284&lt;&gt;"",$O$2*SQRT($M$3^2+$M$4^2+$M$5^2+D284^2+$O$3^2),"")</f>
        <v/>
      </c>
      <c r="F284" s="196" t="str">
        <f aca="false">IF(COUNT(K284:O284)&gt;=5,STDEV(K284:O284)*$M$2/SQRT((COUNT(K284:O284))),"")</f>
        <v/>
      </c>
      <c r="G284" s="196" t="str">
        <f aca="false">IF(AND(D284&lt;&gt;"",F284&lt;&gt;""),SQRT($M$3^2+$M$4^2+$M$5^2+D284^2+F284^2+$O$3^2),"")</f>
        <v/>
      </c>
      <c r="H284" s="196"/>
      <c r="I284" s="196" t="str">
        <f aca="false">IF(G284&lt;&gt;"",FIXED(J284,1)&amp;" ± "&amp;FIXED($O$2*G284,2),"")</f>
        <v/>
      </c>
      <c r="J284" s="197" t="str">
        <f aca="false">IF(K284&gt;0,AVERAGE(K284:O284),"")</f>
        <v/>
      </c>
      <c r="K284" s="151"/>
      <c r="L284" s="151"/>
      <c r="M284" s="151"/>
      <c r="N284" s="151"/>
      <c r="O284" s="151"/>
      <c r="P284" s="152"/>
    </row>
    <row r="285" customFormat="false" ht="12.75" hidden="false" customHeight="false" outlineLevel="0" collapsed="false">
      <c r="A285" s="135" t="n">
        <f aca="false">A284+1</f>
        <v>275</v>
      </c>
      <c r="B285" s="148"/>
      <c r="C285" s="195"/>
      <c r="D285" s="196"/>
      <c r="E285" s="196" t="str">
        <f aca="false">IF(D285&lt;&gt;"",$O$2*SQRT($M$3^2+$M$4^2+$M$5^2+D285^2+$O$3^2),"")</f>
        <v/>
      </c>
      <c r="F285" s="196" t="str">
        <f aca="false">IF(COUNT(K285:O285)&gt;=5,STDEV(K285:O285)*$M$2/SQRT((COUNT(K285:O285))),"")</f>
        <v/>
      </c>
      <c r="G285" s="196" t="str">
        <f aca="false">IF(AND(D285&lt;&gt;"",F285&lt;&gt;""),SQRT($M$3^2+$M$4^2+$M$5^2+D285^2+F285^2+$O$3^2),"")</f>
        <v/>
      </c>
      <c r="H285" s="196"/>
      <c r="I285" s="196" t="str">
        <f aca="false">IF(G285&lt;&gt;"",FIXED(J285,1)&amp;" ± "&amp;FIXED($O$2*G285,2),"")</f>
        <v/>
      </c>
      <c r="J285" s="197" t="str">
        <f aca="false">IF(K285&gt;0,AVERAGE(K285:O285),"")</f>
        <v/>
      </c>
      <c r="K285" s="151"/>
      <c r="L285" s="151"/>
      <c r="M285" s="151"/>
      <c r="N285" s="151"/>
      <c r="O285" s="151"/>
      <c r="P285" s="152"/>
    </row>
    <row r="286" customFormat="false" ht="12.75" hidden="false" customHeight="false" outlineLevel="0" collapsed="false">
      <c r="A286" s="135" t="n">
        <f aca="false">A285+1</f>
        <v>276</v>
      </c>
      <c r="B286" s="148"/>
      <c r="C286" s="195"/>
      <c r="D286" s="196"/>
      <c r="E286" s="196" t="str">
        <f aca="false">IF(D286&lt;&gt;"",$O$2*SQRT($M$3^2+$M$4^2+$M$5^2+D286^2+$O$3^2),"")</f>
        <v/>
      </c>
      <c r="F286" s="196" t="str">
        <f aca="false">IF(COUNT(K286:O286)&gt;=5,STDEV(K286:O286)*$M$2/SQRT((COUNT(K286:O286))),"")</f>
        <v/>
      </c>
      <c r="G286" s="196" t="str">
        <f aca="false">IF(AND(D286&lt;&gt;"",F286&lt;&gt;""),SQRT($M$3^2+$M$4^2+$M$5^2+D286^2+F286^2+$O$3^2),"")</f>
        <v/>
      </c>
      <c r="H286" s="196"/>
      <c r="I286" s="196" t="str">
        <f aca="false">IF(G286&lt;&gt;"",FIXED(J286,1)&amp;" ± "&amp;FIXED($O$2*G286,2),"")</f>
        <v/>
      </c>
      <c r="J286" s="197" t="str">
        <f aca="false">IF(K286&gt;0,AVERAGE(K286:O286),"")</f>
        <v/>
      </c>
      <c r="K286" s="151"/>
      <c r="L286" s="151"/>
      <c r="M286" s="151"/>
      <c r="N286" s="151"/>
      <c r="O286" s="151"/>
      <c r="P286" s="152"/>
    </row>
    <row r="287" customFormat="false" ht="12.75" hidden="false" customHeight="false" outlineLevel="0" collapsed="false">
      <c r="A287" s="135" t="n">
        <f aca="false">A286+1</f>
        <v>277</v>
      </c>
      <c r="B287" s="148"/>
      <c r="C287" s="195"/>
      <c r="D287" s="196"/>
      <c r="E287" s="196" t="str">
        <f aca="false">IF(D287&lt;&gt;"",$O$2*SQRT($M$3^2+$M$4^2+$M$5^2+D287^2+$O$3^2),"")</f>
        <v/>
      </c>
      <c r="F287" s="196" t="str">
        <f aca="false">IF(COUNT(K287:O287)&gt;=5,STDEV(K287:O287)*$M$2/SQRT((COUNT(K287:O287))),"")</f>
        <v/>
      </c>
      <c r="G287" s="196" t="str">
        <f aca="false">IF(AND(D287&lt;&gt;"",F287&lt;&gt;""),SQRT($M$3^2+$M$4^2+$M$5^2+D287^2+F287^2+$O$3^2),"")</f>
        <v/>
      </c>
      <c r="H287" s="196"/>
      <c r="I287" s="196" t="str">
        <f aca="false">IF(G287&lt;&gt;"",FIXED(J287,1)&amp;" ± "&amp;FIXED($O$2*G287,2),"")</f>
        <v/>
      </c>
      <c r="J287" s="197" t="str">
        <f aca="false">IF(K287&gt;0,AVERAGE(K287:O287),"")</f>
        <v/>
      </c>
      <c r="K287" s="151"/>
      <c r="L287" s="151"/>
      <c r="M287" s="151"/>
      <c r="N287" s="151"/>
      <c r="O287" s="151"/>
      <c r="P287" s="152"/>
    </row>
    <row r="288" customFormat="false" ht="12.75" hidden="false" customHeight="false" outlineLevel="0" collapsed="false">
      <c r="A288" s="135" t="n">
        <f aca="false">A287+1</f>
        <v>278</v>
      </c>
      <c r="B288" s="148"/>
      <c r="C288" s="195"/>
      <c r="D288" s="196"/>
      <c r="E288" s="196" t="str">
        <f aca="false">IF(D288&lt;&gt;"",$O$2*SQRT($M$3^2+$M$4^2+$M$5^2+D288^2+$O$3^2),"")</f>
        <v/>
      </c>
      <c r="F288" s="196" t="str">
        <f aca="false">IF(COUNT(K288:O288)&gt;=5,STDEV(K288:O288)*$M$2/SQRT((COUNT(K288:O288))),"")</f>
        <v/>
      </c>
      <c r="G288" s="196" t="str">
        <f aca="false">IF(AND(D288&lt;&gt;"",F288&lt;&gt;""),SQRT($M$3^2+$M$4^2+$M$5^2+D288^2+F288^2+$O$3^2),"")</f>
        <v/>
      </c>
      <c r="H288" s="196"/>
      <c r="I288" s="196" t="str">
        <f aca="false">IF(G288&lt;&gt;"",FIXED(J288,1)&amp;" ± "&amp;FIXED($O$2*G288,2),"")</f>
        <v/>
      </c>
      <c r="J288" s="197" t="str">
        <f aca="false">IF(K288&gt;0,AVERAGE(K288:O288),"")</f>
        <v/>
      </c>
      <c r="K288" s="151"/>
      <c r="L288" s="151"/>
      <c r="M288" s="151"/>
      <c r="N288" s="151"/>
      <c r="O288" s="151"/>
      <c r="P288" s="152"/>
    </row>
    <row r="289" customFormat="false" ht="12.75" hidden="false" customHeight="false" outlineLevel="0" collapsed="false">
      <c r="A289" s="135" t="n">
        <f aca="false">A288+1</f>
        <v>279</v>
      </c>
      <c r="B289" s="148"/>
      <c r="C289" s="195"/>
      <c r="D289" s="196"/>
      <c r="E289" s="196" t="str">
        <f aca="false">IF(D289&lt;&gt;"",$O$2*SQRT($M$3^2+$M$4^2+$M$5^2+D289^2+$O$3^2),"")</f>
        <v/>
      </c>
      <c r="F289" s="196" t="str">
        <f aca="false">IF(COUNT(K289:O289)&gt;=5,STDEV(K289:O289)*$M$2/SQRT((COUNT(K289:O289))),"")</f>
        <v/>
      </c>
      <c r="G289" s="196" t="str">
        <f aca="false">IF(AND(D289&lt;&gt;"",F289&lt;&gt;""),SQRT($M$3^2+$M$4^2+$M$5^2+D289^2+F289^2+$O$3^2),"")</f>
        <v/>
      </c>
      <c r="H289" s="196"/>
      <c r="I289" s="196" t="str">
        <f aca="false">IF(G289&lt;&gt;"",FIXED(J289,1)&amp;" ± "&amp;FIXED($O$2*G289,2),"")</f>
        <v/>
      </c>
      <c r="J289" s="197" t="str">
        <f aca="false">IF(K289&gt;0,AVERAGE(K289:O289),"")</f>
        <v/>
      </c>
      <c r="K289" s="151"/>
      <c r="L289" s="151"/>
      <c r="M289" s="151"/>
      <c r="N289" s="151"/>
      <c r="O289" s="151"/>
      <c r="P289" s="152"/>
    </row>
    <row r="290" customFormat="false" ht="12.75" hidden="false" customHeight="false" outlineLevel="0" collapsed="false">
      <c r="A290" s="135" t="n">
        <f aca="false">A289+1</f>
        <v>280</v>
      </c>
      <c r="B290" s="148"/>
      <c r="C290" s="195"/>
      <c r="D290" s="196"/>
      <c r="E290" s="196" t="str">
        <f aca="false">IF(D290&lt;&gt;"",$O$2*SQRT($M$3^2+$M$4^2+$M$5^2+D290^2+$O$3^2),"")</f>
        <v/>
      </c>
      <c r="F290" s="196" t="str">
        <f aca="false">IF(COUNT(K290:O290)&gt;=5,STDEV(K290:O290)*$M$2/SQRT((COUNT(K290:O290))),"")</f>
        <v/>
      </c>
      <c r="G290" s="196" t="str">
        <f aca="false">IF(AND(D290&lt;&gt;"",F290&lt;&gt;""),SQRT($M$3^2+$M$4^2+$M$5^2+D290^2+F290^2+$O$3^2),"")</f>
        <v/>
      </c>
      <c r="H290" s="196"/>
      <c r="I290" s="196" t="str">
        <f aca="false">IF(G290&lt;&gt;"",FIXED(J290,1)&amp;" ± "&amp;FIXED($O$2*G290,2),"")</f>
        <v/>
      </c>
      <c r="J290" s="197" t="str">
        <f aca="false">IF(K290&gt;0,AVERAGE(K290:O290),"")</f>
        <v/>
      </c>
      <c r="K290" s="151"/>
      <c r="L290" s="151"/>
      <c r="M290" s="151"/>
      <c r="N290" s="151"/>
      <c r="O290" s="151"/>
      <c r="P290" s="152"/>
    </row>
    <row r="291" customFormat="false" ht="12.75" hidden="false" customHeight="false" outlineLevel="0" collapsed="false">
      <c r="A291" s="135" t="n">
        <f aca="false">A290+1</f>
        <v>281</v>
      </c>
      <c r="B291" s="148"/>
      <c r="C291" s="195"/>
      <c r="D291" s="196"/>
      <c r="E291" s="196" t="str">
        <f aca="false">IF(D291&lt;&gt;"",$O$2*SQRT($M$3^2+$M$4^2+$M$5^2+D291^2+$O$3^2),"")</f>
        <v/>
      </c>
      <c r="F291" s="196" t="str">
        <f aca="false">IF(COUNT(K291:O291)&gt;=5,STDEV(K291:O291)*$M$2/SQRT((COUNT(K291:O291))),"")</f>
        <v/>
      </c>
      <c r="G291" s="196" t="str">
        <f aca="false">IF(AND(D291&lt;&gt;"",F291&lt;&gt;""),SQRT($M$3^2+$M$4^2+$M$5^2+D291^2+F291^2+$O$3^2),"")</f>
        <v/>
      </c>
      <c r="H291" s="196"/>
      <c r="I291" s="196" t="str">
        <f aca="false">IF(G291&lt;&gt;"",FIXED(J291,1)&amp;" ± "&amp;FIXED($O$2*G291,2),"")</f>
        <v/>
      </c>
      <c r="J291" s="197" t="str">
        <f aca="false">IF(K291&gt;0,AVERAGE(K291:O291),"")</f>
        <v/>
      </c>
      <c r="K291" s="151"/>
      <c r="L291" s="151"/>
      <c r="M291" s="151"/>
      <c r="N291" s="151"/>
      <c r="O291" s="151"/>
      <c r="P291" s="152"/>
    </row>
    <row r="292" customFormat="false" ht="12.75" hidden="false" customHeight="false" outlineLevel="0" collapsed="false">
      <c r="A292" s="135" t="n">
        <f aca="false">A291+1</f>
        <v>282</v>
      </c>
      <c r="B292" s="148"/>
      <c r="C292" s="195"/>
      <c r="D292" s="196"/>
      <c r="E292" s="196" t="str">
        <f aca="false">IF(D292&lt;&gt;"",$O$2*SQRT($M$3^2+$M$4^2+$M$5^2+D292^2+$O$3^2),"")</f>
        <v/>
      </c>
      <c r="F292" s="196" t="str">
        <f aca="false">IF(COUNT(K292:O292)&gt;=5,STDEV(K292:O292)*$M$2/SQRT((COUNT(K292:O292))),"")</f>
        <v/>
      </c>
      <c r="G292" s="196" t="str">
        <f aca="false">IF(AND(D292&lt;&gt;"",F292&lt;&gt;""),SQRT($M$3^2+$M$4^2+$M$5^2+D292^2+F292^2+$O$3^2),"")</f>
        <v/>
      </c>
      <c r="H292" s="196"/>
      <c r="I292" s="196" t="str">
        <f aca="false">IF(G292&lt;&gt;"",FIXED(J292,1)&amp;" ± "&amp;FIXED($O$2*G292,2),"")</f>
        <v/>
      </c>
      <c r="J292" s="197" t="str">
        <f aca="false">IF(K292&gt;0,AVERAGE(K292:O292),"")</f>
        <v/>
      </c>
      <c r="K292" s="151"/>
      <c r="L292" s="151"/>
      <c r="M292" s="151"/>
      <c r="N292" s="151"/>
      <c r="O292" s="151"/>
      <c r="P292" s="152"/>
    </row>
    <row r="293" customFormat="false" ht="12.75" hidden="false" customHeight="false" outlineLevel="0" collapsed="false">
      <c r="A293" s="135" t="n">
        <f aca="false">A292+1</f>
        <v>283</v>
      </c>
      <c r="B293" s="148"/>
      <c r="C293" s="195"/>
      <c r="D293" s="196"/>
      <c r="E293" s="196" t="str">
        <f aca="false">IF(D293&lt;&gt;"",$O$2*SQRT($M$3^2+$M$4^2+$M$5^2+D293^2+$O$3^2),"")</f>
        <v/>
      </c>
      <c r="F293" s="196" t="str">
        <f aca="false">IF(COUNT(K293:O293)&gt;=5,STDEV(K293:O293)*$M$2/SQRT((COUNT(K293:O293))),"")</f>
        <v/>
      </c>
      <c r="G293" s="196" t="str">
        <f aca="false">IF(AND(D293&lt;&gt;"",F293&lt;&gt;""),SQRT($M$3^2+$M$4^2+$M$5^2+D293^2+F293^2+$O$3^2),"")</f>
        <v/>
      </c>
      <c r="H293" s="196"/>
      <c r="I293" s="196" t="str">
        <f aca="false">IF(G293&lt;&gt;"",FIXED(J293,1)&amp;" ± "&amp;FIXED($O$2*G293,2),"")</f>
        <v/>
      </c>
      <c r="J293" s="197" t="str">
        <f aca="false">IF(K293&gt;0,AVERAGE(K293:O293),"")</f>
        <v/>
      </c>
      <c r="K293" s="151"/>
      <c r="L293" s="151"/>
      <c r="M293" s="151"/>
      <c r="N293" s="151"/>
      <c r="O293" s="151"/>
      <c r="P293" s="152"/>
    </row>
    <row r="294" customFormat="false" ht="12.75" hidden="false" customHeight="false" outlineLevel="0" collapsed="false">
      <c r="A294" s="135" t="n">
        <f aca="false">A293+1</f>
        <v>284</v>
      </c>
      <c r="B294" s="148"/>
      <c r="C294" s="195"/>
      <c r="D294" s="196"/>
      <c r="E294" s="196" t="str">
        <f aca="false">IF(D294&lt;&gt;"",$O$2*SQRT($M$3^2+$M$4^2+$M$5^2+D294^2+$O$3^2),"")</f>
        <v/>
      </c>
      <c r="F294" s="196" t="str">
        <f aca="false">IF(COUNT(K294:O294)&gt;=5,STDEV(K294:O294)*$M$2/SQRT((COUNT(K294:O294))),"")</f>
        <v/>
      </c>
      <c r="G294" s="196" t="str">
        <f aca="false">IF(AND(D294&lt;&gt;"",F294&lt;&gt;""),SQRT($M$3^2+$M$4^2+$M$5^2+D294^2+F294^2+$O$3^2),"")</f>
        <v/>
      </c>
      <c r="H294" s="196"/>
      <c r="I294" s="196" t="str">
        <f aca="false">IF(G294&lt;&gt;"",FIXED(J294,1)&amp;" ± "&amp;FIXED($O$2*G294,2),"")</f>
        <v/>
      </c>
      <c r="J294" s="197" t="str">
        <f aca="false">IF(K294&gt;0,AVERAGE(K294:O294),"")</f>
        <v/>
      </c>
      <c r="K294" s="151"/>
      <c r="L294" s="151"/>
      <c r="M294" s="151"/>
      <c r="N294" s="151"/>
      <c r="O294" s="151"/>
      <c r="P294" s="152"/>
    </row>
    <row r="295" customFormat="false" ht="12.75" hidden="false" customHeight="false" outlineLevel="0" collapsed="false">
      <c r="A295" s="135" t="n">
        <f aca="false">A294+1</f>
        <v>285</v>
      </c>
      <c r="B295" s="148"/>
      <c r="C295" s="195"/>
      <c r="D295" s="196"/>
      <c r="E295" s="196" t="str">
        <f aca="false">IF(D295&lt;&gt;"",$O$2*SQRT($M$3^2+$M$4^2+$M$5^2+D295^2+$O$3^2),"")</f>
        <v/>
      </c>
      <c r="F295" s="196" t="str">
        <f aca="false">IF(COUNT(K295:O295)&gt;=5,STDEV(K295:O295)*$M$2/SQRT((COUNT(K295:O295))),"")</f>
        <v/>
      </c>
      <c r="G295" s="196" t="str">
        <f aca="false">IF(AND(D295&lt;&gt;"",F295&lt;&gt;""),SQRT($M$3^2+$M$4^2+$M$5^2+D295^2+F295^2+$O$3^2),"")</f>
        <v/>
      </c>
      <c r="H295" s="196"/>
      <c r="I295" s="196" t="str">
        <f aca="false">IF(G295&lt;&gt;"",FIXED(J295,1)&amp;" ± "&amp;FIXED($O$2*G295,2),"")</f>
        <v/>
      </c>
      <c r="J295" s="197" t="str">
        <f aca="false">IF(K295&gt;0,AVERAGE(K295:O295),"")</f>
        <v/>
      </c>
      <c r="K295" s="151"/>
      <c r="L295" s="151"/>
      <c r="M295" s="151"/>
      <c r="N295" s="151"/>
      <c r="O295" s="151"/>
      <c r="P295" s="152"/>
    </row>
    <row r="296" customFormat="false" ht="12.75" hidden="false" customHeight="false" outlineLevel="0" collapsed="false">
      <c r="A296" s="135" t="n">
        <f aca="false">A295+1</f>
        <v>286</v>
      </c>
      <c r="B296" s="148"/>
      <c r="C296" s="195"/>
      <c r="D296" s="196"/>
      <c r="E296" s="196" t="str">
        <f aca="false">IF(D296&lt;&gt;"",$O$2*SQRT($M$3^2+$M$4^2+$M$5^2+D296^2+$O$3^2),"")</f>
        <v/>
      </c>
      <c r="F296" s="196" t="str">
        <f aca="false">IF(COUNT(K296:O296)&gt;=5,STDEV(K296:O296)*$M$2/SQRT((COUNT(K296:O296))),"")</f>
        <v/>
      </c>
      <c r="G296" s="196" t="str">
        <f aca="false">IF(AND(D296&lt;&gt;"",F296&lt;&gt;""),SQRT($M$3^2+$M$4^2+$M$5^2+D296^2+F296^2+$O$3^2),"")</f>
        <v/>
      </c>
      <c r="H296" s="196"/>
      <c r="I296" s="196" t="str">
        <f aca="false">IF(G296&lt;&gt;"",FIXED(J296,1)&amp;" ± "&amp;FIXED($O$2*G296,2),"")</f>
        <v/>
      </c>
      <c r="J296" s="197" t="str">
        <f aca="false">IF(K296&gt;0,AVERAGE(K296:O296),"")</f>
        <v/>
      </c>
      <c r="K296" s="151"/>
      <c r="L296" s="151"/>
      <c r="M296" s="151"/>
      <c r="N296" s="151"/>
      <c r="O296" s="151"/>
      <c r="P296" s="152"/>
    </row>
    <row r="297" customFormat="false" ht="12.75" hidden="false" customHeight="false" outlineLevel="0" collapsed="false">
      <c r="A297" s="135" t="n">
        <f aca="false">A296+1</f>
        <v>287</v>
      </c>
      <c r="B297" s="148"/>
      <c r="C297" s="195"/>
      <c r="D297" s="196"/>
      <c r="E297" s="196" t="str">
        <f aca="false">IF(D297&lt;&gt;"",$O$2*SQRT($M$3^2+$M$4^2+$M$5^2+D297^2+$O$3^2),"")</f>
        <v/>
      </c>
      <c r="F297" s="196" t="str">
        <f aca="false">IF(COUNT(K297:O297)&gt;=5,STDEV(K297:O297)*$M$2/SQRT((COUNT(K297:O297))),"")</f>
        <v/>
      </c>
      <c r="G297" s="196" t="str">
        <f aca="false">IF(AND(D297&lt;&gt;"",F297&lt;&gt;""),SQRT($M$3^2+$M$4^2+$M$5^2+D297^2+F297^2+$O$3^2),"")</f>
        <v/>
      </c>
      <c r="H297" s="196"/>
      <c r="I297" s="196" t="str">
        <f aca="false">IF(G297&lt;&gt;"",FIXED(J297,1)&amp;" ± "&amp;FIXED($O$2*G297,2),"")</f>
        <v/>
      </c>
      <c r="J297" s="197" t="str">
        <f aca="false">IF(K297&gt;0,AVERAGE(K297:O297),"")</f>
        <v/>
      </c>
      <c r="K297" s="151"/>
      <c r="L297" s="151"/>
      <c r="M297" s="151"/>
      <c r="N297" s="151"/>
      <c r="O297" s="151"/>
      <c r="P297" s="152"/>
    </row>
    <row r="298" customFormat="false" ht="12.75" hidden="false" customHeight="false" outlineLevel="0" collapsed="false">
      <c r="A298" s="135" t="n">
        <f aca="false">A297+1</f>
        <v>288</v>
      </c>
      <c r="B298" s="148"/>
      <c r="C298" s="195"/>
      <c r="D298" s="196"/>
      <c r="E298" s="196" t="str">
        <f aca="false">IF(D298&lt;&gt;"",$O$2*SQRT($M$3^2+$M$4^2+$M$5^2+D298^2+$O$3^2),"")</f>
        <v/>
      </c>
      <c r="F298" s="196" t="str">
        <f aca="false">IF(COUNT(K298:O298)&gt;=5,STDEV(K298:O298)*$M$2/SQRT((COUNT(K298:O298))),"")</f>
        <v/>
      </c>
      <c r="G298" s="196" t="str">
        <f aca="false">IF(AND(D298&lt;&gt;"",F298&lt;&gt;""),SQRT($M$3^2+$M$4^2+$M$5^2+D298^2+F298^2+$O$3^2),"")</f>
        <v/>
      </c>
      <c r="H298" s="196"/>
      <c r="I298" s="196" t="str">
        <f aca="false">IF(G298&lt;&gt;"",FIXED(J298,1)&amp;" ± "&amp;FIXED($O$2*G298,2),"")</f>
        <v/>
      </c>
      <c r="J298" s="197" t="str">
        <f aca="false">IF(K298&gt;0,AVERAGE(K298:O298),"")</f>
        <v/>
      </c>
      <c r="K298" s="151"/>
      <c r="L298" s="151"/>
      <c r="M298" s="151"/>
      <c r="N298" s="151"/>
      <c r="O298" s="151"/>
      <c r="P298" s="152"/>
    </row>
    <row r="299" customFormat="false" ht="12.75" hidden="false" customHeight="false" outlineLevel="0" collapsed="false">
      <c r="A299" s="135" t="n">
        <f aca="false">A298+1</f>
        <v>289</v>
      </c>
      <c r="B299" s="148"/>
      <c r="C299" s="195"/>
      <c r="D299" s="196"/>
      <c r="E299" s="196" t="str">
        <f aca="false">IF(D299&lt;&gt;"",$O$2*SQRT($M$3^2+$M$4^2+$M$5^2+D299^2+$O$3^2),"")</f>
        <v/>
      </c>
      <c r="F299" s="196" t="str">
        <f aca="false">IF(COUNT(K299:O299)&gt;=5,STDEV(K299:O299)*$M$2/SQRT((COUNT(K299:O299))),"")</f>
        <v/>
      </c>
      <c r="G299" s="196" t="str">
        <f aca="false">IF(AND(D299&lt;&gt;"",F299&lt;&gt;""),SQRT($M$3^2+$M$4^2+$M$5^2+D299^2+F299^2+$O$3^2),"")</f>
        <v/>
      </c>
      <c r="H299" s="196"/>
      <c r="I299" s="196" t="str">
        <f aca="false">IF(G299&lt;&gt;"",FIXED(J299,1)&amp;" ± "&amp;FIXED($O$2*G299,2),"")</f>
        <v/>
      </c>
      <c r="J299" s="197" t="str">
        <f aca="false">IF(K299&gt;0,AVERAGE(K299:O299),"")</f>
        <v/>
      </c>
      <c r="K299" s="151"/>
      <c r="L299" s="151"/>
      <c r="M299" s="151"/>
      <c r="N299" s="151"/>
      <c r="O299" s="151"/>
      <c r="P299" s="152"/>
    </row>
    <row r="300" customFormat="false" ht="12.75" hidden="false" customHeight="false" outlineLevel="0" collapsed="false">
      <c r="A300" s="135" t="n">
        <f aca="false">A299+1</f>
        <v>290</v>
      </c>
      <c r="B300" s="148"/>
      <c r="C300" s="195"/>
      <c r="D300" s="196"/>
      <c r="E300" s="196" t="str">
        <f aca="false">IF(D300&lt;&gt;"",$O$2*SQRT($M$3^2+$M$4^2+$M$5^2+D300^2+$O$3^2),"")</f>
        <v/>
      </c>
      <c r="F300" s="196" t="str">
        <f aca="false">IF(COUNT(K300:O300)&gt;=5,STDEV(K300:O300)*$M$2/SQRT((COUNT(K300:O300))),"")</f>
        <v/>
      </c>
      <c r="G300" s="196" t="str">
        <f aca="false">IF(AND(D300&lt;&gt;"",F300&lt;&gt;""),SQRT($M$3^2+$M$4^2+$M$5^2+D300^2+F300^2+$O$3^2),"")</f>
        <v/>
      </c>
      <c r="H300" s="196"/>
      <c r="I300" s="196" t="str">
        <f aca="false">IF(G300&lt;&gt;"",FIXED(J300,1)&amp;" ± "&amp;FIXED($O$2*G300,2),"")</f>
        <v/>
      </c>
      <c r="J300" s="197" t="str">
        <f aca="false">IF(K300&gt;0,AVERAGE(K300:O300),"")</f>
        <v/>
      </c>
      <c r="K300" s="151"/>
      <c r="L300" s="151"/>
      <c r="M300" s="151"/>
      <c r="N300" s="151"/>
      <c r="O300" s="151"/>
      <c r="P300" s="152"/>
    </row>
    <row r="301" customFormat="false" ht="12.75" hidden="false" customHeight="false" outlineLevel="0" collapsed="false">
      <c r="A301" s="135" t="n">
        <f aca="false">A300+1</f>
        <v>291</v>
      </c>
      <c r="B301" s="148"/>
      <c r="C301" s="195"/>
      <c r="D301" s="196"/>
      <c r="E301" s="196" t="str">
        <f aca="false">IF(D301&lt;&gt;"",$O$2*SQRT($M$3^2+$M$4^2+$M$5^2+D301^2+$O$3^2),"")</f>
        <v/>
      </c>
      <c r="F301" s="196" t="str">
        <f aca="false">IF(COUNT(K301:O301)&gt;=5,STDEV(K301:O301)*$M$2/SQRT((COUNT(K301:O301))),"")</f>
        <v/>
      </c>
      <c r="G301" s="196" t="str">
        <f aca="false">IF(AND(D301&lt;&gt;"",F301&lt;&gt;""),SQRT($M$3^2+$M$4^2+$M$5^2+D301^2+F301^2+$O$3^2),"")</f>
        <v/>
      </c>
      <c r="H301" s="196"/>
      <c r="I301" s="196" t="str">
        <f aca="false">IF(G301&lt;&gt;"",FIXED(J301,1)&amp;" ± "&amp;FIXED($O$2*G301,2),"")</f>
        <v/>
      </c>
      <c r="J301" s="197" t="str">
        <f aca="false">IF(K301&gt;0,AVERAGE(K301:O301),"")</f>
        <v/>
      </c>
      <c r="K301" s="151"/>
      <c r="L301" s="151"/>
      <c r="M301" s="151"/>
      <c r="N301" s="151"/>
      <c r="O301" s="151"/>
      <c r="P301" s="152"/>
    </row>
    <row r="302" customFormat="false" ht="12.75" hidden="false" customHeight="false" outlineLevel="0" collapsed="false">
      <c r="A302" s="135" t="n">
        <f aca="false">A301+1</f>
        <v>292</v>
      </c>
      <c r="B302" s="148"/>
      <c r="C302" s="195"/>
      <c r="D302" s="196"/>
      <c r="E302" s="196" t="str">
        <f aca="false">IF(D302&lt;&gt;"",$O$2*SQRT($M$3^2+$M$4^2+$M$5^2+D302^2+$O$3^2),"")</f>
        <v/>
      </c>
      <c r="F302" s="196" t="str">
        <f aca="false">IF(COUNT(K302:O302)&gt;=5,STDEV(K302:O302)*$M$2/SQRT((COUNT(K302:O302))),"")</f>
        <v/>
      </c>
      <c r="G302" s="196" t="str">
        <f aca="false">IF(AND(D302&lt;&gt;"",F302&lt;&gt;""),SQRT($M$3^2+$M$4^2+$M$5^2+D302^2+F302^2+$O$3^2),"")</f>
        <v/>
      </c>
      <c r="H302" s="196"/>
      <c r="I302" s="196" t="str">
        <f aca="false">IF(G302&lt;&gt;"",FIXED(J302,1)&amp;" ± "&amp;FIXED($O$2*G302,2),"")</f>
        <v/>
      </c>
      <c r="J302" s="197" t="str">
        <f aca="false">IF(K302&gt;0,AVERAGE(K302:O302),"")</f>
        <v/>
      </c>
      <c r="K302" s="151"/>
      <c r="L302" s="151"/>
      <c r="M302" s="151"/>
      <c r="N302" s="151"/>
      <c r="O302" s="151"/>
      <c r="P302" s="152"/>
    </row>
    <row r="303" customFormat="false" ht="12.75" hidden="false" customHeight="false" outlineLevel="0" collapsed="false">
      <c r="A303" s="135" t="n">
        <f aca="false">A302+1</f>
        <v>293</v>
      </c>
      <c r="B303" s="148"/>
      <c r="C303" s="195"/>
      <c r="D303" s="196"/>
      <c r="E303" s="196" t="str">
        <f aca="false">IF(D303&lt;&gt;"",$O$2*SQRT($M$3^2+$M$4^2+$M$5^2+D303^2+$O$3^2),"")</f>
        <v/>
      </c>
      <c r="F303" s="196" t="str">
        <f aca="false">IF(COUNT(K303:O303)&gt;=5,STDEV(K303:O303)*$M$2/SQRT((COUNT(K303:O303))),"")</f>
        <v/>
      </c>
      <c r="G303" s="196" t="str">
        <f aca="false">IF(AND(D303&lt;&gt;"",F303&lt;&gt;""),SQRT($M$3^2+$M$4^2+$M$5^2+D303^2+F303^2+$O$3^2),"")</f>
        <v/>
      </c>
      <c r="H303" s="196"/>
      <c r="I303" s="196" t="str">
        <f aca="false">IF(G303&lt;&gt;"",FIXED(J303,1)&amp;" ± "&amp;FIXED($O$2*G303,2),"")</f>
        <v/>
      </c>
      <c r="J303" s="197" t="str">
        <f aca="false">IF(K303&gt;0,AVERAGE(K303:O303),"")</f>
        <v/>
      </c>
      <c r="K303" s="151"/>
      <c r="L303" s="151"/>
      <c r="M303" s="151"/>
      <c r="N303" s="151"/>
      <c r="O303" s="151"/>
      <c r="P303" s="152"/>
    </row>
    <row r="304" customFormat="false" ht="12.75" hidden="false" customHeight="false" outlineLevel="0" collapsed="false">
      <c r="A304" s="135" t="n">
        <f aca="false">A303+1</f>
        <v>294</v>
      </c>
      <c r="B304" s="148"/>
      <c r="C304" s="195"/>
      <c r="D304" s="196"/>
      <c r="E304" s="196" t="str">
        <f aca="false">IF(D304&lt;&gt;"",$O$2*SQRT($M$3^2+$M$4^2+$M$5^2+D304^2+$O$3^2),"")</f>
        <v/>
      </c>
      <c r="F304" s="196" t="str">
        <f aca="false">IF(COUNT(K304:O304)&gt;=5,STDEV(K304:O304)*$M$2/SQRT((COUNT(K304:O304))),"")</f>
        <v/>
      </c>
      <c r="G304" s="196" t="str">
        <f aca="false">IF(AND(D304&lt;&gt;"",F304&lt;&gt;""),SQRT($M$3^2+$M$4^2+$M$5^2+D304^2+F304^2+$O$3^2),"")</f>
        <v/>
      </c>
      <c r="H304" s="196"/>
      <c r="I304" s="196" t="str">
        <f aca="false">IF(G304&lt;&gt;"",FIXED(J304,1)&amp;" ± "&amp;FIXED($O$2*G304,2),"")</f>
        <v/>
      </c>
      <c r="J304" s="197" t="str">
        <f aca="false">IF(K304&gt;0,AVERAGE(K304:O304),"")</f>
        <v/>
      </c>
      <c r="K304" s="151"/>
      <c r="L304" s="151"/>
      <c r="M304" s="151"/>
      <c r="N304" s="151"/>
      <c r="O304" s="151"/>
      <c r="P304" s="152"/>
    </row>
    <row r="305" customFormat="false" ht="12.75" hidden="false" customHeight="false" outlineLevel="0" collapsed="false">
      <c r="A305" s="135" t="n">
        <f aca="false">A304+1</f>
        <v>295</v>
      </c>
      <c r="B305" s="148"/>
      <c r="C305" s="195"/>
      <c r="D305" s="196"/>
      <c r="E305" s="196" t="str">
        <f aca="false">IF(D305&lt;&gt;"",$O$2*SQRT($M$3^2+$M$4^2+$M$5^2+D305^2+$O$3^2),"")</f>
        <v/>
      </c>
      <c r="F305" s="196" t="str">
        <f aca="false">IF(COUNT(K305:O305)&gt;=5,STDEV(K305:O305)*$M$2/SQRT((COUNT(K305:O305))),"")</f>
        <v/>
      </c>
      <c r="G305" s="196" t="str">
        <f aca="false">IF(AND(D305&lt;&gt;"",F305&lt;&gt;""),SQRT($M$3^2+$M$4^2+$M$5^2+D305^2+F305^2+$O$3^2),"")</f>
        <v/>
      </c>
      <c r="H305" s="196"/>
      <c r="I305" s="196" t="str">
        <f aca="false">IF(G305&lt;&gt;"",FIXED(J305,1)&amp;" ± "&amp;FIXED($O$2*G305,2),"")</f>
        <v/>
      </c>
      <c r="J305" s="197" t="str">
        <f aca="false">IF(K305&gt;0,AVERAGE(K305:O305),"")</f>
        <v/>
      </c>
      <c r="K305" s="151"/>
      <c r="L305" s="151"/>
      <c r="M305" s="151"/>
      <c r="N305" s="151"/>
      <c r="O305" s="151"/>
      <c r="P305" s="152"/>
    </row>
    <row r="306" customFormat="false" ht="12.75" hidden="false" customHeight="false" outlineLevel="0" collapsed="false">
      <c r="A306" s="135" t="n">
        <f aca="false">A305+1</f>
        <v>296</v>
      </c>
      <c r="B306" s="148"/>
      <c r="C306" s="195"/>
      <c r="D306" s="196"/>
      <c r="E306" s="196" t="str">
        <f aca="false">IF(D306&lt;&gt;"",$O$2*SQRT($M$3^2+$M$4^2+$M$5^2+D306^2+$O$3^2),"")</f>
        <v/>
      </c>
      <c r="F306" s="196" t="str">
        <f aca="false">IF(COUNT(K306:O306)&gt;=5,STDEV(K306:O306)*$M$2/SQRT((COUNT(K306:O306))),"")</f>
        <v/>
      </c>
      <c r="G306" s="196" t="str">
        <f aca="false">IF(AND(D306&lt;&gt;"",F306&lt;&gt;""),SQRT($M$3^2+$M$4^2+$M$5^2+D306^2+F306^2+$O$3^2),"")</f>
        <v/>
      </c>
      <c r="H306" s="196"/>
      <c r="I306" s="196" t="str">
        <f aca="false">IF(G306&lt;&gt;"",FIXED(J306,1)&amp;" ± "&amp;FIXED($O$2*G306,2),"")</f>
        <v/>
      </c>
      <c r="J306" s="197" t="str">
        <f aca="false">IF(K306&gt;0,AVERAGE(K306:O306),"")</f>
        <v/>
      </c>
      <c r="K306" s="151"/>
      <c r="L306" s="151"/>
      <c r="M306" s="151"/>
      <c r="N306" s="151"/>
      <c r="O306" s="151"/>
      <c r="P306" s="152"/>
    </row>
    <row r="307" customFormat="false" ht="12.75" hidden="false" customHeight="false" outlineLevel="0" collapsed="false">
      <c r="A307" s="135" t="n">
        <f aca="false">A306+1</f>
        <v>297</v>
      </c>
      <c r="B307" s="148"/>
      <c r="C307" s="195"/>
      <c r="D307" s="196"/>
      <c r="E307" s="196" t="str">
        <f aca="false">IF(D307&lt;&gt;"",$O$2*SQRT($M$3^2+$M$4^2+$M$5^2+D307^2+$O$3^2),"")</f>
        <v/>
      </c>
      <c r="F307" s="196" t="str">
        <f aca="false">IF(COUNT(K307:O307)&gt;=5,STDEV(K307:O307)*$M$2/SQRT((COUNT(K307:O307))),"")</f>
        <v/>
      </c>
      <c r="G307" s="196" t="str">
        <f aca="false">IF(AND(D307&lt;&gt;"",F307&lt;&gt;""),SQRT($M$3^2+$M$4^2+$M$5^2+D307^2+F307^2+$O$3^2),"")</f>
        <v/>
      </c>
      <c r="H307" s="196"/>
      <c r="I307" s="196" t="str">
        <f aca="false">IF(G307&lt;&gt;"",FIXED(J307,1)&amp;" ± "&amp;FIXED($O$2*G307,2),"")</f>
        <v/>
      </c>
      <c r="J307" s="197" t="str">
        <f aca="false">IF(K307&gt;0,AVERAGE(K307:O307),"")</f>
        <v/>
      </c>
      <c r="K307" s="151"/>
      <c r="L307" s="151"/>
      <c r="M307" s="151"/>
      <c r="N307" s="151"/>
      <c r="O307" s="151"/>
      <c r="P307" s="152"/>
    </row>
    <row r="308" customFormat="false" ht="12.75" hidden="false" customHeight="false" outlineLevel="0" collapsed="false">
      <c r="A308" s="135" t="n">
        <f aca="false">A307+1</f>
        <v>298</v>
      </c>
      <c r="B308" s="148"/>
      <c r="C308" s="195"/>
      <c r="D308" s="196"/>
      <c r="E308" s="196" t="str">
        <f aca="false">IF(D308&lt;&gt;"",$O$2*SQRT($M$3^2+$M$4^2+$M$5^2+D308^2+$O$3^2),"")</f>
        <v/>
      </c>
      <c r="F308" s="196" t="str">
        <f aca="false">IF(COUNT(K308:O308)&gt;=5,STDEV(K308:O308)*$M$2/SQRT((COUNT(K308:O308))),"")</f>
        <v/>
      </c>
      <c r="G308" s="196" t="str">
        <f aca="false">IF(AND(D308&lt;&gt;"",F308&lt;&gt;""),SQRT($M$3^2+$M$4^2+$M$5^2+D308^2+F308^2+$O$3^2),"")</f>
        <v/>
      </c>
      <c r="H308" s="196"/>
      <c r="I308" s="196" t="str">
        <f aca="false">IF(G308&lt;&gt;"",FIXED(J308,1)&amp;" ± "&amp;FIXED($O$2*G308,2),"")</f>
        <v/>
      </c>
      <c r="J308" s="197" t="str">
        <f aca="false">IF(K308&gt;0,AVERAGE(K308:O308),"")</f>
        <v/>
      </c>
      <c r="K308" s="151"/>
      <c r="L308" s="151"/>
      <c r="M308" s="151"/>
      <c r="N308" s="151"/>
      <c r="O308" s="151"/>
      <c r="P308" s="152"/>
    </row>
    <row r="309" customFormat="false" ht="12.75" hidden="false" customHeight="false" outlineLevel="0" collapsed="false">
      <c r="A309" s="135" t="n">
        <f aca="false">A308+1</f>
        <v>299</v>
      </c>
      <c r="B309" s="148"/>
      <c r="C309" s="195"/>
      <c r="D309" s="196"/>
      <c r="E309" s="196" t="str">
        <f aca="false">IF(D309&lt;&gt;"",$O$2*SQRT($M$3^2+$M$4^2+$M$5^2+D309^2+$O$3^2),"")</f>
        <v/>
      </c>
      <c r="F309" s="196" t="str">
        <f aca="false">IF(COUNT(K309:O309)&gt;=5,STDEV(K309:O309)*$M$2/SQRT((COUNT(K309:O309))),"")</f>
        <v/>
      </c>
      <c r="G309" s="196" t="str">
        <f aca="false">IF(AND(D309&lt;&gt;"",F309&lt;&gt;""),SQRT($M$3^2+$M$4^2+$M$5^2+D309^2+F309^2+$O$3^2),"")</f>
        <v/>
      </c>
      <c r="H309" s="196"/>
      <c r="I309" s="196" t="str">
        <f aca="false">IF(G309&lt;&gt;"",FIXED(J309,1)&amp;" ± "&amp;FIXED($O$2*G309,2),"")</f>
        <v/>
      </c>
      <c r="J309" s="197" t="str">
        <f aca="false">IF(K309&gt;0,AVERAGE(K309:O309),"")</f>
        <v/>
      </c>
      <c r="K309" s="151"/>
      <c r="L309" s="151"/>
      <c r="M309" s="151"/>
      <c r="N309" s="151"/>
      <c r="O309" s="151"/>
      <c r="P309" s="152"/>
    </row>
    <row r="310" customFormat="false" ht="12.75" hidden="false" customHeight="false" outlineLevel="0" collapsed="false">
      <c r="A310" s="135" t="n">
        <f aca="false">A309+1</f>
        <v>300</v>
      </c>
      <c r="B310" s="148"/>
      <c r="C310" s="195"/>
      <c r="D310" s="196"/>
      <c r="E310" s="196" t="str">
        <f aca="false">IF(D310&lt;&gt;"",$O$2*SQRT($M$3^2+$M$4^2+$M$5^2+D310^2+$O$3^2),"")</f>
        <v/>
      </c>
      <c r="F310" s="196" t="str">
        <f aca="false">IF(COUNT(K310:O310)&gt;=5,STDEV(K310:O310)*$M$2/SQRT((COUNT(K310:O310))),"")</f>
        <v/>
      </c>
      <c r="G310" s="196" t="str">
        <f aca="false">IF(AND(D310&lt;&gt;"",F310&lt;&gt;""),SQRT($M$3^2+$M$4^2+$M$5^2+D310^2+F310^2+$O$3^2),"")</f>
        <v/>
      </c>
      <c r="H310" s="196"/>
      <c r="I310" s="196" t="str">
        <f aca="false">IF(G310&lt;&gt;"",FIXED(J310,1)&amp;" ± "&amp;FIXED($O$2*G310,2),"")</f>
        <v/>
      </c>
      <c r="J310" s="197" t="str">
        <f aca="false">IF(K310&gt;0,AVERAGE(K310:O310),"")</f>
        <v/>
      </c>
      <c r="K310" s="151"/>
      <c r="L310" s="151"/>
      <c r="M310" s="151"/>
      <c r="N310" s="151"/>
      <c r="O310" s="151"/>
      <c r="P310" s="152"/>
    </row>
  </sheetData>
  <sheetProtection sheet="true" password="8382" objects="true" scenarios="true"/>
  <printOptions headings="false" gridLines="false" gridLinesSet="true" horizontalCentered="false" verticalCentered="false"/>
  <pageMargins left="0.590277777777778" right="0.590277777777778" top="0.7875" bottom="0.590972222222222" header="0.511805555555556"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F</oddHeader>
    <oddFooter>&amp;CSeite &amp;P von &amp;N&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I25" activeCellId="0" sqref="I25"/>
    </sheetView>
  </sheetViews>
  <sheetFormatPr defaultColWidth="11.41796875" defaultRowHeight="12.75" zeroHeight="false" outlineLevelRow="0" outlineLevelCol="0"/>
  <cols>
    <col collapsed="false" customWidth="true" hidden="false" outlineLevel="0" max="1" min="1" style="154" width="4.85"/>
    <col collapsed="false" customWidth="true" hidden="false" outlineLevel="0" max="2" min="2" style="154" width="12.14"/>
    <col collapsed="false" customWidth="true" hidden="false" outlineLevel="0" max="3" min="3" style="155" width="18.14"/>
    <col collapsed="false" customWidth="true" hidden="false" outlineLevel="0" max="4" min="4" style="156" width="18.14"/>
    <col collapsed="false" customWidth="true" hidden="false" outlineLevel="0" max="5" min="5" style="154" width="8.7"/>
    <col collapsed="false" customWidth="true" hidden="false" outlineLevel="0" max="6" min="6" style="157" width="8.7"/>
    <col collapsed="false" customWidth="true" hidden="false" outlineLevel="0" max="7" min="7" style="158" width="8.7"/>
    <col collapsed="false" customWidth="true" hidden="false" outlineLevel="0" max="8" min="8" style="198" width="8.7"/>
    <col collapsed="false" customWidth="true" hidden="false" outlineLevel="0" max="9" min="9" style="199" width="10.13"/>
    <col collapsed="false" customWidth="true" hidden="false" outlineLevel="0" max="10" min="10" style="157" width="14.85"/>
    <col collapsed="false" customWidth="true" hidden="true" outlineLevel="0" max="11" min="11" style="159" width="6.41"/>
    <col collapsed="false" customWidth="true" hidden="true" outlineLevel="0" max="13" min="12" style="159" width="2.7"/>
    <col collapsed="false" customWidth="true" hidden="false" outlineLevel="0" max="18" min="14" style="157" width="8.56"/>
    <col collapsed="false" customWidth="false" hidden="false" outlineLevel="0" max="257" min="19" style="1" width="11.42"/>
  </cols>
  <sheetData>
    <row r="1" s="12" customFormat="true" ht="15.75" hidden="false" customHeight="false" outlineLevel="0" collapsed="false">
      <c r="A1" s="200" t="str">
        <f aca="false">"Messunsicherheit Methode M2 nach DIN EN ISO / Uncertainty of measurement method M2 according ISO "&amp;IF(MID(Benutzungshinweise!B5,2,1)="B","6506-1",IF(MID(Benutzungshinweise!B5,2,1)="R","6508-1",IF(MID(Benutzungshinweise!B5,2,1)="V","6507-1","")))</f>
        <v>Messunsicherheit Methode M2 nach DIN EN ISO / Uncertainty of measurement method M2 according ISO 6507-1</v>
      </c>
      <c r="B1" s="82"/>
      <c r="C1" s="83"/>
      <c r="D1" s="84"/>
      <c r="E1" s="82"/>
      <c r="F1" s="85"/>
      <c r="G1" s="86"/>
      <c r="H1" s="201"/>
      <c r="I1" s="87"/>
      <c r="J1" s="85"/>
      <c r="K1" s="94"/>
      <c r="L1" s="94"/>
      <c r="M1" s="94"/>
      <c r="N1" s="202"/>
      <c r="O1" s="85"/>
      <c r="P1" s="85"/>
      <c r="Q1" s="85"/>
      <c r="R1" s="85"/>
    </row>
    <row r="2" s="96" customFormat="true" ht="16.5" hidden="false" customHeight="true" outlineLevel="0" collapsed="false">
      <c r="A2" s="168"/>
      <c r="B2" s="168"/>
      <c r="C2" s="97" t="s">
        <v>148</v>
      </c>
      <c r="D2" s="168" t="str">
        <f aca="false">IF(Daten!D2&lt;&gt;"",Daten!D2,"")</f>
        <v/>
      </c>
      <c r="E2" s="168"/>
      <c r="F2" s="168"/>
      <c r="G2" s="168"/>
      <c r="H2" s="97" t="s">
        <v>149</v>
      </c>
      <c r="I2" s="168"/>
      <c r="J2" s="168" t="str">
        <f aca="false">IF(Daten!I2&lt;&gt;"",Daten!I2,"")</f>
        <v/>
      </c>
      <c r="K2" s="169"/>
      <c r="L2" s="169"/>
      <c r="M2" s="169"/>
      <c r="O2" s="203" t="s">
        <v>199</v>
      </c>
      <c r="P2" s="173" t="n">
        <f aca="false">Uncert!M2</f>
        <v>1.14</v>
      </c>
      <c r="Q2" s="171" t="s">
        <v>200</v>
      </c>
      <c r="R2" s="168" t="n">
        <f aca="false">Uncert!O2</f>
        <v>2</v>
      </c>
    </row>
    <row r="3" s="96" customFormat="true" ht="16.5" hidden="false" customHeight="true" outlineLevel="0" collapsed="false">
      <c r="A3" s="168"/>
      <c r="B3" s="168"/>
      <c r="C3" s="97" t="s">
        <v>150</v>
      </c>
      <c r="D3" s="168" t="str">
        <f aca="false">IF(Daten!D3&lt;&gt;"",Daten!D3,"")</f>
        <v/>
      </c>
      <c r="E3" s="168"/>
      <c r="F3" s="168"/>
      <c r="G3" s="168"/>
      <c r="H3" s="97" t="s">
        <v>151</v>
      </c>
      <c r="I3" s="168"/>
      <c r="J3" s="168" t="str">
        <f aca="false">IF(Daten!I3&lt;&gt;"",Daten!I3,"")</f>
        <v/>
      </c>
      <c r="K3" s="169"/>
      <c r="L3" s="169"/>
      <c r="M3" s="169"/>
      <c r="O3" s="173"/>
      <c r="P3" s="173" t="n">
        <f aca="false">Uncert!M3</f>
        <v>6.46585714285714</v>
      </c>
      <c r="Q3" s="174"/>
      <c r="R3" s="173" t="n">
        <f aca="false">Uncert!O3</f>
        <v>0.288675134594813</v>
      </c>
    </row>
    <row r="4" s="96" customFormat="true" ht="18.75" hidden="false" customHeight="true" outlineLevel="0" collapsed="false">
      <c r="A4" s="168"/>
      <c r="B4" s="168"/>
      <c r="C4" s="97" t="s">
        <v>152</v>
      </c>
      <c r="D4" s="168" t="str">
        <f aca="false">IF(Daten!D4&lt;&gt;"",Daten!D4,"")</f>
        <v/>
      </c>
      <c r="E4" s="174"/>
      <c r="F4" s="168"/>
      <c r="G4" s="168"/>
      <c r="H4" s="97" t="s">
        <v>153</v>
      </c>
      <c r="I4" s="168"/>
      <c r="J4" s="168" t="str">
        <f aca="false">IF(Daten!I4&lt;&gt;"",Daten!I4,"")</f>
        <v/>
      </c>
      <c r="K4" s="169"/>
      <c r="L4" s="169"/>
      <c r="M4" s="169"/>
      <c r="O4" s="203"/>
      <c r="P4" s="173" t="n">
        <f aca="false">Uncert!M4</f>
        <v>3.11070229690982</v>
      </c>
      <c r="Q4" s="174"/>
      <c r="R4" s="174"/>
    </row>
    <row r="5" s="96" customFormat="true" ht="16.5" hidden="false" customHeight="true" outlineLevel="0" collapsed="false">
      <c r="A5" s="168"/>
      <c r="B5" s="168"/>
      <c r="C5" s="97" t="s">
        <v>154</v>
      </c>
      <c r="D5" s="168" t="str">
        <f aca="false">IF(Daten!D5&lt;&gt;"",Daten!D5,"")</f>
        <v>1</v>
      </c>
      <c r="E5" s="168"/>
      <c r="F5" s="168"/>
      <c r="G5" s="168"/>
      <c r="H5" s="97" t="s">
        <v>156</v>
      </c>
      <c r="I5" s="168"/>
      <c r="J5" s="168" t="str">
        <f aca="false">IF(Daten!I5&lt;&gt;"",Daten!I5,"")</f>
        <v/>
      </c>
      <c r="K5" s="169"/>
      <c r="L5" s="169"/>
      <c r="M5" s="169"/>
      <c r="O5" s="173"/>
      <c r="P5" s="173" t="n">
        <f aca="false">Uncert!M5</f>
        <v>0.706845966247244</v>
      </c>
      <c r="Q5" s="174"/>
      <c r="R5" s="174"/>
    </row>
    <row r="6" s="96" customFormat="true" ht="16.5" hidden="false" customHeight="true" outlineLevel="0" collapsed="false">
      <c r="A6" s="168"/>
      <c r="B6" s="168"/>
      <c r="C6" s="97" t="s">
        <v>157</v>
      </c>
      <c r="D6" s="168" t="str">
        <f aca="false">IF(Daten!D6&lt;&gt;"",Daten!D6,"")</f>
        <v/>
      </c>
      <c r="E6" s="168"/>
      <c r="F6" s="168"/>
      <c r="G6" s="168"/>
      <c r="H6" s="173"/>
      <c r="I6" s="168"/>
      <c r="J6" s="168"/>
      <c r="K6" s="169"/>
      <c r="L6" s="169"/>
      <c r="M6" s="169"/>
      <c r="N6" s="99"/>
      <c r="O6" s="174"/>
      <c r="P6" s="173" t="n">
        <f aca="false">Uncert!M6</f>
        <v>6.38</v>
      </c>
      <c r="Q6" s="174"/>
      <c r="R6" s="174"/>
    </row>
    <row r="7" s="96" customFormat="true" ht="13.5" hidden="false" customHeight="false" outlineLevel="0" collapsed="false">
      <c r="C7" s="100"/>
      <c r="D7" s="107"/>
      <c r="E7" s="112"/>
      <c r="F7" s="108" t="s">
        <v>159</v>
      </c>
      <c r="I7" s="108" t="s">
        <v>160</v>
      </c>
      <c r="J7" s="99"/>
      <c r="K7" s="101"/>
      <c r="L7" s="101"/>
      <c r="M7" s="101"/>
      <c r="N7" s="105" t="s">
        <v>214</v>
      </c>
      <c r="O7" s="99"/>
      <c r="P7" s="99"/>
      <c r="Q7" s="99"/>
      <c r="R7" s="99"/>
    </row>
    <row r="8" s="110" customFormat="true" ht="15" hidden="false" customHeight="false" outlineLevel="0" collapsed="false">
      <c r="A8" s="178"/>
      <c r="B8" s="178"/>
      <c r="C8" s="97" t="s">
        <v>162</v>
      </c>
      <c r="D8" s="105" t="n">
        <f aca="false">Benutzungshinweise!B6</f>
        <v>603.48</v>
      </c>
      <c r="E8" s="112"/>
      <c r="F8" s="106" t="str">
        <f aca="false">Benutzungshinweise!B5</f>
        <v>HV10</v>
      </c>
      <c r="H8" s="106"/>
      <c r="I8" s="113"/>
      <c r="J8" s="105" t="n">
        <f aca="false">Benutzungshinweise!D11</f>
        <v>18.1044</v>
      </c>
      <c r="K8" s="182"/>
      <c r="L8" s="182"/>
      <c r="M8" s="182"/>
      <c r="N8" s="204" t="s">
        <v>215</v>
      </c>
      <c r="O8" s="205"/>
      <c r="P8" s="205"/>
      <c r="Q8" s="205"/>
      <c r="R8" s="106"/>
    </row>
    <row r="9" s="12" customFormat="true" ht="12.75" hidden="false" customHeight="false" outlineLevel="0" collapsed="false">
      <c r="A9" s="183" t="str">
        <f aca="false">Benutzungshinweise!B17</f>
        <v/>
      </c>
      <c r="B9" s="184"/>
      <c r="C9" s="185"/>
      <c r="D9" s="186"/>
      <c r="E9" s="187"/>
      <c r="F9" s="188"/>
      <c r="G9" s="189"/>
      <c r="H9" s="206"/>
      <c r="I9" s="207"/>
      <c r="J9" s="188"/>
      <c r="K9" s="190"/>
      <c r="L9" s="190"/>
      <c r="M9" s="190"/>
      <c r="N9" s="208" t="s">
        <v>216</v>
      </c>
      <c r="O9" s="188"/>
      <c r="P9" s="188"/>
      <c r="Q9" s="188"/>
      <c r="R9" s="188"/>
      <c r="S9" s="191"/>
    </row>
    <row r="10" s="194" customFormat="true" ht="66.75" hidden="false" customHeight="true" outlineLevel="0" collapsed="false">
      <c r="A10" s="125" t="s">
        <v>203</v>
      </c>
      <c r="B10" s="125" t="s">
        <v>204</v>
      </c>
      <c r="C10" s="126" t="s">
        <v>205</v>
      </c>
      <c r="D10" s="127"/>
      <c r="E10" s="128"/>
      <c r="F10" s="129"/>
      <c r="G10" s="192"/>
      <c r="H10" s="209"/>
      <c r="I10" s="129" t="s">
        <v>217</v>
      </c>
      <c r="J10" s="128" t="s">
        <v>218</v>
      </c>
      <c r="K10" s="128" t="s">
        <v>219</v>
      </c>
      <c r="L10" s="128" t="s">
        <v>220</v>
      </c>
      <c r="M10" s="128" t="s">
        <v>221</v>
      </c>
      <c r="N10" s="193" t="s">
        <v>208</v>
      </c>
      <c r="O10" s="210" t="s">
        <v>222</v>
      </c>
      <c r="P10" s="193" t="s">
        <v>210</v>
      </c>
      <c r="Q10" s="210" t="s">
        <v>223</v>
      </c>
      <c r="R10" s="193" t="s">
        <v>212</v>
      </c>
    </row>
    <row r="11" customFormat="false" ht="12.75" hidden="false" customHeight="false" outlineLevel="0" collapsed="false">
      <c r="A11" s="135" t="n">
        <f aca="false">Uncert!A11</f>
        <v>1</v>
      </c>
      <c r="B11" s="135" t="str">
        <f aca="false">IF(Uncert!B11&lt;&gt;"",Uncert!B11,"")</f>
        <v/>
      </c>
      <c r="C11" s="211" t="str">
        <f aca="false">IF(Uncert!C11&lt;&gt;"",Uncert!C11,"")</f>
        <v/>
      </c>
      <c r="D11" s="138" t="str">
        <f aca="false">IF(Uncert!D11&lt;&gt;"",Uncert!D11,"")</f>
        <v/>
      </c>
      <c r="E11" s="212" t="s">
        <v>224</v>
      </c>
      <c r="F11" s="196" t="str">
        <f aca="false">IF(COUNT(N11:R11)&gt;=5,STDEV(N11:R11)*$P$2/SQRT((COUNT(N11:R11))),"")</f>
        <v/>
      </c>
      <c r="G11" s="196" t="str">
        <f aca="false">IF(AND(D11&lt;&gt;"",F11&lt;&gt;""),SQRT($P$4^2+$P$5^2+D11^2+F11^2+$R$3^2),"")</f>
        <v/>
      </c>
      <c r="H11" s="212" t="s">
        <v>224</v>
      </c>
      <c r="I11" s="213" t="str">
        <f aca="false">IF(K11&lt;&gt;"",(SUM($K$11:K11)/A11)-$D$8,"")</f>
        <v/>
      </c>
      <c r="J11" s="214" t="s">
        <v>224</v>
      </c>
      <c r="K11" s="197"/>
      <c r="L11" s="197" t="s">
        <v>224</v>
      </c>
      <c r="M11" s="197" t="s">
        <v>224</v>
      </c>
      <c r="N11" s="215" t="str">
        <f aca="false">IF(Uncert!K11&lt;&gt;"",Uncert!K11,"")</f>
        <v/>
      </c>
      <c r="O11" s="215" t="str">
        <f aca="false">IF(Uncert!L11&lt;&gt;"",Uncert!L11,"")</f>
        <v/>
      </c>
      <c r="P11" s="215" t="str">
        <f aca="false">IF(Uncert!M11&lt;&gt;"",Uncert!M11,"")</f>
        <v/>
      </c>
      <c r="Q11" s="215" t="str">
        <f aca="false">IF(Uncert!N11&lt;&gt;"",Uncert!N11,"")</f>
        <v/>
      </c>
      <c r="R11" s="215" t="str">
        <f aca="false">IF(Uncert!O11&lt;&gt;"",Uncert!O11,"")</f>
        <v/>
      </c>
    </row>
    <row r="12" customFormat="false" ht="12.75" hidden="false" customHeight="false" outlineLevel="0" collapsed="false">
      <c r="A12" s="135" t="n">
        <f aca="false">Uncert!A12</f>
        <v>2</v>
      </c>
      <c r="B12" s="135" t="str">
        <f aca="false">IF(Uncert!B12&lt;&gt;"",Uncert!B12,"")</f>
        <v/>
      </c>
      <c r="C12" s="211" t="str">
        <f aca="false">IF(Uncert!C12&lt;&gt;"",Uncert!C12,"")</f>
        <v/>
      </c>
      <c r="D12" s="138" t="str">
        <f aca="false">IF(Uncert!D12&lt;&gt;"",Uncert!D12,"")</f>
        <v/>
      </c>
      <c r="E12" s="196" t="str">
        <f aca="false">IF(D12&lt;&gt;"",$R$2*SQRT($P$4^2+$P$5^2+D12^2+$R$3^2+H12^2),"")</f>
        <v/>
      </c>
      <c r="F12" s="196" t="str">
        <f aca="false">IF(COUNT(N12:R12)&gt;=5,STDEV(N12:R12)*$P$2/SQRT((COUNT(N12:R12))),"")</f>
        <v/>
      </c>
      <c r="G12" s="196" t="str">
        <f aca="false">IF(AND(D12&lt;&gt;"",F12&lt;&gt;""),SQRT($P$4^2+$P$5^2+D12^2+F12^2+H12^2+$R$3^2),"")</f>
        <v/>
      </c>
      <c r="H12" s="196" t="str">
        <f aca="false">IF(M12&lt;&gt;"",M12*L12/SQRT(A12),"")</f>
        <v/>
      </c>
      <c r="I12" s="213" t="str">
        <f aca="false">IF(K12&lt;&gt;"",(SUM($K$11:K12)/A12)-$D$8,"")</f>
        <v/>
      </c>
      <c r="J12" s="216" t="str">
        <f aca="false">IF(G12&lt;&gt;"",FIXED(AVERAGE(N12:R12)-I12,1)&amp;" ± "&amp;FIXED($R$2*G12,2),"")</f>
        <v/>
      </c>
      <c r="K12" s="197"/>
      <c r="L12" s="217" t="str">
        <f aca="false">IF(K12&lt;&gt;"",STDEV($I$11:I12),"")</f>
        <v/>
      </c>
      <c r="M12" s="217" t="str">
        <f aca="false">IF(K12&lt;&gt;"",TINV(1-0.68,A12-1),"")</f>
        <v/>
      </c>
      <c r="N12" s="215" t="str">
        <f aca="false">IF(Uncert!K12&lt;&gt;"",Uncert!K12,"")</f>
        <v/>
      </c>
      <c r="O12" s="215" t="str">
        <f aca="false">IF(Uncert!L12&lt;&gt;"",Uncert!L12,"")</f>
        <v/>
      </c>
      <c r="P12" s="215" t="str">
        <f aca="false">IF(Uncert!M12&lt;&gt;"",Uncert!M12,"")</f>
        <v/>
      </c>
      <c r="Q12" s="215" t="str">
        <f aca="false">IF(Uncert!N12&lt;&gt;"",Uncert!N12,"")</f>
        <v/>
      </c>
      <c r="R12" s="215" t="str">
        <f aca="false">IF(Uncert!O12&lt;&gt;"",Uncert!O12,"")</f>
        <v/>
      </c>
    </row>
    <row r="13" customFormat="false" ht="12.75" hidden="false" customHeight="false" outlineLevel="0" collapsed="false">
      <c r="A13" s="135" t="n">
        <f aca="false">Uncert!A13</f>
        <v>3</v>
      </c>
      <c r="B13" s="135" t="str">
        <f aca="false">IF(Uncert!B13&lt;&gt;"",Uncert!B13,"")</f>
        <v/>
      </c>
      <c r="C13" s="211" t="str">
        <f aca="false">IF(Uncert!C13&lt;&gt;"",Uncert!C13,"")</f>
        <v/>
      </c>
      <c r="D13" s="138" t="str">
        <f aca="false">IF(Uncert!D13&lt;&gt;"",Uncert!D13,"")</f>
        <v/>
      </c>
      <c r="E13" s="196" t="str">
        <f aca="false">IF(D13&lt;&gt;"",$R$2*SQRT($P$4^2+$P$5^2+D13^2+$R$3^2+H13^2),"")</f>
        <v/>
      </c>
      <c r="F13" s="196" t="str">
        <f aca="false">IF(COUNT(N13:R13)&gt;=5,STDEV(N13:R13)*$P$2/SQRT((COUNT(N13:R13))),"")</f>
        <v/>
      </c>
      <c r="G13" s="196" t="str">
        <f aca="false">IF(AND(D13&lt;&gt;"",F13&lt;&gt;""),SQRT($P$4^2+$P$5^2+D13^2+F13^2+H13^2+$R$3^2),"")</f>
        <v/>
      </c>
      <c r="H13" s="196" t="str">
        <f aca="false">IF(M13&lt;&gt;"",M13*L13/SQRT(A13),"")</f>
        <v/>
      </c>
      <c r="I13" s="213" t="str">
        <f aca="false">IF(K13&lt;&gt;"",(SUM($K$11:K13)/A13)-$D$8,"")</f>
        <v/>
      </c>
      <c r="J13" s="216" t="str">
        <f aca="false">IF(G13&lt;&gt;"",FIXED(AVERAGE(N13:R13)-I13,1)&amp;" ± "&amp;FIXED($R$2*G13,2),"")</f>
        <v/>
      </c>
      <c r="K13" s="197"/>
      <c r="L13" s="217" t="str">
        <f aca="false">IF(K13&lt;&gt;"",STDEV($I$11:I13),"")</f>
        <v/>
      </c>
      <c r="M13" s="217" t="str">
        <f aca="false">IF(K13&lt;&gt;"",TINV(1-0.68,A13-1),"")</f>
        <v/>
      </c>
      <c r="N13" s="215" t="str">
        <f aca="false">IF(Uncert!K13&lt;&gt;"",Uncert!K13,"")</f>
        <v/>
      </c>
      <c r="O13" s="215" t="str">
        <f aca="false">IF(Uncert!L13&lt;&gt;"",Uncert!L13,"")</f>
        <v/>
      </c>
      <c r="P13" s="215" t="str">
        <f aca="false">IF(Uncert!M13&lt;&gt;"",Uncert!M13,"")</f>
        <v/>
      </c>
      <c r="Q13" s="215" t="str">
        <f aca="false">IF(Uncert!N13&lt;&gt;"",Uncert!N13,"")</f>
        <v/>
      </c>
      <c r="R13" s="215" t="str">
        <f aca="false">IF(Uncert!O13&lt;&gt;"",Uncert!O13,"")</f>
        <v/>
      </c>
    </row>
    <row r="14" customFormat="false" ht="12.75" hidden="false" customHeight="false" outlineLevel="0" collapsed="false">
      <c r="A14" s="135" t="n">
        <f aca="false">Uncert!A14</f>
        <v>4</v>
      </c>
      <c r="B14" s="135" t="str">
        <f aca="false">IF(Uncert!B14&lt;&gt;"",Uncert!B14,"")</f>
        <v/>
      </c>
      <c r="C14" s="211" t="str">
        <f aca="false">IF(Uncert!C14&lt;&gt;"",Uncert!C14,"")</f>
        <v/>
      </c>
      <c r="D14" s="138" t="str">
        <f aca="false">IF(Uncert!D14&lt;&gt;"",Uncert!D14,"")</f>
        <v/>
      </c>
      <c r="E14" s="196" t="str">
        <f aca="false">IF(D14&lt;&gt;"",$R$2*SQRT($P$4^2+$P$5^2+D14^2+$R$3^2+H14^2),"")</f>
        <v/>
      </c>
      <c r="F14" s="196" t="str">
        <f aca="false">IF(COUNT(N14:R14)&gt;=5,STDEV(N14:R14)*$P$2/SQRT((COUNT(N14:R14))),"")</f>
        <v/>
      </c>
      <c r="G14" s="196" t="str">
        <f aca="false">IF(AND(D14&lt;&gt;"",F14&lt;&gt;""),SQRT($P$4^2+$P$5^2+D14^2+F14^2+H14^2+$R$3^2),"")</f>
        <v/>
      </c>
      <c r="H14" s="196" t="str">
        <f aca="false">IF(M14&lt;&gt;"",M14*L14/SQRT(A14),"")</f>
        <v/>
      </c>
      <c r="I14" s="213" t="str">
        <f aca="false">IF(K14&lt;&gt;"",(SUM($K$11:K14)/A14)-$D$8,"")</f>
        <v/>
      </c>
      <c r="J14" s="216" t="str">
        <f aca="false">IF(G14&lt;&gt;"",FIXED(AVERAGE(N14:R14)-I14,1)&amp;" ± "&amp;FIXED($R$2*G14,2),"")</f>
        <v/>
      </c>
      <c r="K14" s="197"/>
      <c r="L14" s="217" t="str">
        <f aca="false">IF(K14&lt;&gt;"",STDEV($I$11:I14),"")</f>
        <v/>
      </c>
      <c r="M14" s="217" t="str">
        <f aca="false">IF(K14&lt;&gt;"",TINV(1-0.68,A14-1),"")</f>
        <v/>
      </c>
      <c r="N14" s="215" t="str">
        <f aca="false">IF(Uncert!K14&lt;&gt;"",Uncert!K14,"")</f>
        <v/>
      </c>
      <c r="O14" s="215" t="str">
        <f aca="false">IF(Uncert!L14&lt;&gt;"",Uncert!L14,"")</f>
        <v/>
      </c>
      <c r="P14" s="215" t="str">
        <f aca="false">IF(Uncert!M14&lt;&gt;"",Uncert!M14,"")</f>
        <v/>
      </c>
      <c r="Q14" s="215" t="str">
        <f aca="false">IF(Uncert!N14&lt;&gt;"",Uncert!N14,"")</f>
        <v/>
      </c>
      <c r="R14" s="215" t="str">
        <f aca="false">IF(Uncert!O14&lt;&gt;"",Uncert!O14,"")</f>
        <v/>
      </c>
    </row>
    <row r="15" customFormat="false" ht="12.75" hidden="false" customHeight="false" outlineLevel="0" collapsed="false">
      <c r="A15" s="135" t="n">
        <f aca="false">Uncert!A15</f>
        <v>5</v>
      </c>
      <c r="B15" s="135" t="str">
        <f aca="false">IF(Uncert!B15&lt;&gt;"",Uncert!B15,"")</f>
        <v/>
      </c>
      <c r="C15" s="211" t="str">
        <f aca="false">IF(Uncert!C15&lt;&gt;"",Uncert!C15,"")</f>
        <v/>
      </c>
      <c r="D15" s="138" t="str">
        <f aca="false">IF(Uncert!D15&lt;&gt;"",Uncert!D15,"")</f>
        <v/>
      </c>
      <c r="E15" s="196" t="str">
        <f aca="false">IF(D15&lt;&gt;"",$R$2*SQRT($P$4^2+$P$5^2+D15^2+$R$3^2+H15^2),"")</f>
        <v/>
      </c>
      <c r="F15" s="196" t="str">
        <f aca="false">IF(COUNT(N15:R15)&gt;=5,STDEV(N15:R15)*$P$2/SQRT((COUNT(N15:R15))),"")</f>
        <v/>
      </c>
      <c r="G15" s="196" t="str">
        <f aca="false">IF(AND(D15&lt;&gt;"",F15&lt;&gt;""),SQRT($P$4^2+$P$5^2+D15^2+F15^2+H15^2+$R$3^2),"")</f>
        <v/>
      </c>
      <c r="H15" s="196" t="str">
        <f aca="false">IF(M15&lt;&gt;"",M15*L15/SQRT(A15),"")</f>
        <v/>
      </c>
      <c r="I15" s="213" t="str">
        <f aca="false">IF(K15&lt;&gt;"",(SUM($K$11:K15)/A15)-$D$8,"")</f>
        <v/>
      </c>
      <c r="J15" s="216" t="str">
        <f aca="false">IF(G15&lt;&gt;"",FIXED(AVERAGE(N15:R15)-I15,1)&amp;" ± "&amp;FIXED($R$2*G15,2),"")</f>
        <v/>
      </c>
      <c r="K15" s="197"/>
      <c r="L15" s="217" t="str">
        <f aca="false">IF(K15&lt;&gt;"",STDEV($I$11:I15),"")</f>
        <v/>
      </c>
      <c r="M15" s="217" t="str">
        <f aca="false">IF(K15&lt;&gt;"",TINV(1-0.68,A15-1),"")</f>
        <v/>
      </c>
      <c r="N15" s="215" t="str">
        <f aca="false">IF(Uncert!K15&lt;&gt;"",Uncert!K15,"")</f>
        <v/>
      </c>
      <c r="O15" s="215" t="str">
        <f aca="false">IF(Uncert!L15&lt;&gt;"",Uncert!L15,"")</f>
        <v/>
      </c>
      <c r="P15" s="215" t="str">
        <f aca="false">IF(Uncert!M15&lt;&gt;"",Uncert!M15,"")</f>
        <v/>
      </c>
      <c r="Q15" s="215" t="str">
        <f aca="false">IF(Uncert!N15&lt;&gt;"",Uncert!N15,"")</f>
        <v/>
      </c>
      <c r="R15" s="215" t="str">
        <f aca="false">IF(Uncert!O15&lt;&gt;"",Uncert!O15,"")</f>
        <v/>
      </c>
    </row>
    <row r="16" customFormat="false" ht="12.75" hidden="false" customHeight="false" outlineLevel="0" collapsed="false">
      <c r="A16" s="135" t="n">
        <f aca="false">Uncert!A16</f>
        <v>6</v>
      </c>
      <c r="B16" s="135" t="str">
        <f aca="false">IF(Uncert!B16&lt;&gt;"",Uncert!B16,"")</f>
        <v/>
      </c>
      <c r="C16" s="211" t="str">
        <f aca="false">IF(Uncert!C16&lt;&gt;"",Uncert!C16,"")</f>
        <v/>
      </c>
      <c r="D16" s="138" t="str">
        <f aca="false">IF(Uncert!D16&lt;&gt;"",Uncert!D16,"")</f>
        <v/>
      </c>
      <c r="E16" s="196" t="str">
        <f aca="false">IF(D16&lt;&gt;"",$R$2*SQRT($P$4^2+$P$5^2+D16^2+$R$3^2+H16^2),"")</f>
        <v/>
      </c>
      <c r="F16" s="196" t="str">
        <f aca="false">IF(COUNT(N16:R16)&gt;=5,STDEV(N16:R16)*$P$2/SQRT((COUNT(N16:R16))),"")</f>
        <v/>
      </c>
      <c r="G16" s="196" t="str">
        <f aca="false">IF(AND(D16&lt;&gt;"",F16&lt;&gt;""),SQRT($P$4^2+$P$5^2+D16^2+F16^2+H16^2+$R$3^2),"")</f>
        <v/>
      </c>
      <c r="H16" s="196" t="str">
        <f aca="false">IF(M16&lt;&gt;"",M16*L16/SQRT(A16),"")</f>
        <v/>
      </c>
      <c r="I16" s="213" t="str">
        <f aca="false">IF(K16&lt;&gt;"",(SUM($K$11:K16)/A16)-$D$8,"")</f>
        <v/>
      </c>
      <c r="J16" s="216" t="str">
        <f aca="false">IF(G16&lt;&gt;"",FIXED(AVERAGE(N16:R16)-I16,1)&amp;" ± "&amp;FIXED($R$2*G16,2),"")</f>
        <v/>
      </c>
      <c r="K16" s="197"/>
      <c r="L16" s="217" t="str">
        <f aca="false">IF(K16&lt;&gt;"",STDEV($I$11:I16),"")</f>
        <v/>
      </c>
      <c r="M16" s="217" t="str">
        <f aca="false">IF(K16&lt;&gt;"",TINV(1-0.68,A16-1),"")</f>
        <v/>
      </c>
      <c r="N16" s="215" t="str">
        <f aca="false">IF(Uncert!K16&lt;&gt;"",Uncert!K16,"")</f>
        <v/>
      </c>
      <c r="O16" s="215" t="str">
        <f aca="false">IF(Uncert!L16&lt;&gt;"",Uncert!L16,"")</f>
        <v/>
      </c>
      <c r="P16" s="215" t="str">
        <f aca="false">IF(Uncert!M16&lt;&gt;"",Uncert!M16,"")</f>
        <v/>
      </c>
      <c r="Q16" s="215" t="str">
        <f aca="false">IF(Uncert!N16&lt;&gt;"",Uncert!N16,"")</f>
        <v/>
      </c>
      <c r="R16" s="215" t="str">
        <f aca="false">IF(Uncert!O16&lt;&gt;"",Uncert!O16,"")</f>
        <v/>
      </c>
    </row>
    <row r="17" customFormat="false" ht="12.75" hidden="false" customHeight="false" outlineLevel="0" collapsed="false">
      <c r="A17" s="135" t="n">
        <f aca="false">Uncert!A17</f>
        <v>7</v>
      </c>
      <c r="B17" s="135" t="str">
        <f aca="false">IF(Uncert!B17&lt;&gt;"",Uncert!B17,"")</f>
        <v/>
      </c>
      <c r="C17" s="211" t="str">
        <f aca="false">IF(Uncert!C17&lt;&gt;"",Uncert!C17,"")</f>
        <v/>
      </c>
      <c r="D17" s="138" t="str">
        <f aca="false">IF(Uncert!D17&lt;&gt;"",Uncert!D17,"")</f>
        <v/>
      </c>
      <c r="E17" s="196" t="str">
        <f aca="false">IF(D17&lt;&gt;"",$R$2*SQRT($P$4^2+$P$5^2+D17^2+$R$3^2+H17^2),"")</f>
        <v/>
      </c>
      <c r="F17" s="196" t="str">
        <f aca="false">IF(COUNT(N17:R17)&gt;=5,STDEV(N17:R17)*$P$2/SQRT((COUNT(N17:R17))),"")</f>
        <v/>
      </c>
      <c r="G17" s="196" t="str">
        <f aca="false">IF(AND(D17&lt;&gt;"",F17&lt;&gt;""),SQRT($P$4^2+$P$5^2+D17^2+F17^2+H17^2+$R$3^2),"")</f>
        <v/>
      </c>
      <c r="H17" s="196" t="str">
        <f aca="false">IF(M17&lt;&gt;"",M17*L17/SQRT(A17),"")</f>
        <v/>
      </c>
      <c r="I17" s="213" t="str">
        <f aca="false">IF(K17&lt;&gt;"",(SUM($K$11:K17)/A17)-$D$8,"")</f>
        <v/>
      </c>
      <c r="J17" s="216" t="str">
        <f aca="false">IF(G17&lt;&gt;"",FIXED(AVERAGE(N17:R17)-I17,1)&amp;" ± "&amp;FIXED($R$2*G17,2),"")</f>
        <v/>
      </c>
      <c r="K17" s="197"/>
      <c r="L17" s="217" t="str">
        <f aca="false">IF(K17&lt;&gt;"",STDEV($I$11:I17),"")</f>
        <v/>
      </c>
      <c r="M17" s="217" t="str">
        <f aca="false">IF(K17&lt;&gt;"",TINV(1-0.68,A17-1),"")</f>
        <v/>
      </c>
      <c r="N17" s="215" t="str">
        <f aca="false">IF(Uncert!K17&lt;&gt;"",Uncert!K17,"")</f>
        <v/>
      </c>
      <c r="O17" s="215" t="str">
        <f aca="false">IF(Uncert!L17&lt;&gt;"",Uncert!L17,"")</f>
        <v/>
      </c>
      <c r="P17" s="215" t="str">
        <f aca="false">IF(Uncert!M17&lt;&gt;"",Uncert!M17,"")</f>
        <v/>
      </c>
      <c r="Q17" s="215" t="str">
        <f aca="false">IF(Uncert!N17&lt;&gt;"",Uncert!N17,"")</f>
        <v/>
      </c>
      <c r="R17" s="215" t="str">
        <f aca="false">IF(Uncert!O17&lt;&gt;"",Uncert!O17,"")</f>
        <v/>
      </c>
    </row>
    <row r="18" customFormat="false" ht="12.75" hidden="false" customHeight="false" outlineLevel="0" collapsed="false">
      <c r="A18" s="135" t="n">
        <f aca="false">Uncert!A18</f>
        <v>8</v>
      </c>
      <c r="B18" s="135" t="str">
        <f aca="false">IF(Uncert!B18&lt;&gt;"",Uncert!B18,"")</f>
        <v/>
      </c>
      <c r="C18" s="211" t="str">
        <f aca="false">IF(Uncert!C18&lt;&gt;"",Uncert!C18,"")</f>
        <v/>
      </c>
      <c r="D18" s="138" t="str">
        <f aca="false">IF(Uncert!D18&lt;&gt;"",Uncert!D18,"")</f>
        <v/>
      </c>
      <c r="E18" s="196" t="str">
        <f aca="false">IF(D18&lt;&gt;"",$R$2*SQRT($P$4^2+$P$5^2+D18^2+$R$3^2+H18^2),"")</f>
        <v/>
      </c>
      <c r="F18" s="196" t="str">
        <f aca="false">IF(COUNT(N18:R18)&gt;=5,STDEV(N18:R18)*$P$2/SQRT((COUNT(N18:R18))),"")</f>
        <v/>
      </c>
      <c r="G18" s="196" t="str">
        <f aca="false">IF(AND(D18&lt;&gt;"",F18&lt;&gt;""),SQRT($P$4^2+$P$5^2+D18^2+F18^2+H18^2+$R$3^2),"")</f>
        <v/>
      </c>
      <c r="H18" s="196" t="str">
        <f aca="false">IF(M18&lt;&gt;"",M18*L18/SQRT(A18),"")</f>
        <v/>
      </c>
      <c r="I18" s="213" t="str">
        <f aca="false">IF(K18&lt;&gt;"",(SUM($K$11:K18)/A18)-$D$8,"")</f>
        <v/>
      </c>
      <c r="J18" s="216" t="str">
        <f aca="false">IF(G18&lt;&gt;"",FIXED(AVERAGE(N18:R18)-I18,1)&amp;" ± "&amp;FIXED($R$2*G18,2),"")</f>
        <v/>
      </c>
      <c r="K18" s="197"/>
      <c r="L18" s="217" t="str">
        <f aca="false">IF(K18&lt;&gt;"",STDEV($I$11:I18),"")</f>
        <v/>
      </c>
      <c r="M18" s="217" t="str">
        <f aca="false">IF(K18&lt;&gt;"",TINV(1-0.68,A18-1),"")</f>
        <v/>
      </c>
      <c r="N18" s="215" t="str">
        <f aca="false">IF(Uncert!K18&lt;&gt;"",Uncert!K18,"")</f>
        <v/>
      </c>
      <c r="O18" s="215" t="str">
        <f aca="false">IF(Uncert!L18&lt;&gt;"",Uncert!L18,"")</f>
        <v/>
      </c>
      <c r="P18" s="215" t="str">
        <f aca="false">IF(Uncert!M18&lt;&gt;"",Uncert!M18,"")</f>
        <v/>
      </c>
      <c r="Q18" s="215" t="str">
        <f aca="false">IF(Uncert!N18&lt;&gt;"",Uncert!N18,"")</f>
        <v/>
      </c>
      <c r="R18" s="215" t="str">
        <f aca="false">IF(Uncert!O18&lt;&gt;"",Uncert!O18,"")</f>
        <v/>
      </c>
    </row>
    <row r="19" customFormat="false" ht="12.75" hidden="false" customHeight="false" outlineLevel="0" collapsed="false">
      <c r="A19" s="135" t="n">
        <f aca="false">Uncert!A19</f>
        <v>9</v>
      </c>
      <c r="B19" s="135" t="str">
        <f aca="false">IF(Uncert!B19&lt;&gt;"",Uncert!B19,"")</f>
        <v/>
      </c>
      <c r="C19" s="211" t="str">
        <f aca="false">IF(Uncert!C19&lt;&gt;"",Uncert!C19,"")</f>
        <v/>
      </c>
      <c r="D19" s="138" t="str">
        <f aca="false">IF(Uncert!D19&lt;&gt;"",Uncert!D19,"")</f>
        <v/>
      </c>
      <c r="E19" s="196" t="str">
        <f aca="false">IF(D19&lt;&gt;"",$R$2*SQRT($P$4^2+$P$5^2+D19^2+$R$3^2+H19^2),"")</f>
        <v/>
      </c>
      <c r="F19" s="196" t="str">
        <f aca="false">IF(COUNT(N19:R19)&gt;=5,STDEV(N19:R19)*$P$2/SQRT((COUNT(N19:R19))),"")</f>
        <v/>
      </c>
      <c r="G19" s="196" t="str">
        <f aca="false">IF(AND(D19&lt;&gt;"",F19&lt;&gt;""),SQRT($P$4^2+$P$5^2+D19^2+F19^2+H19^2+$R$3^2),"")</f>
        <v/>
      </c>
      <c r="H19" s="196" t="str">
        <f aca="false">IF(M19&lt;&gt;"",M19*L19/SQRT(A19),"")</f>
        <v/>
      </c>
      <c r="I19" s="213" t="str">
        <f aca="false">IF(K19&lt;&gt;"",(SUM($K$11:K19)/A19)-$D$8,"")</f>
        <v/>
      </c>
      <c r="J19" s="216" t="str">
        <f aca="false">IF(G19&lt;&gt;"",FIXED(AVERAGE(N19:R19)-I19,1)&amp;" ± "&amp;FIXED($R$2*G19,2),"")</f>
        <v/>
      </c>
      <c r="K19" s="197"/>
      <c r="L19" s="217" t="str">
        <f aca="false">IF(K19&lt;&gt;"",STDEV($I$11:I19),"")</f>
        <v/>
      </c>
      <c r="M19" s="217" t="str">
        <f aca="false">IF(K19&lt;&gt;"",TINV(1-0.68,A19-1),"")</f>
        <v/>
      </c>
      <c r="N19" s="215" t="str">
        <f aca="false">IF(Uncert!K19&lt;&gt;"",Uncert!K19,"")</f>
        <v/>
      </c>
      <c r="O19" s="215" t="str">
        <f aca="false">IF(Uncert!L19&lt;&gt;"",Uncert!L19,"")</f>
        <v/>
      </c>
      <c r="P19" s="215" t="str">
        <f aca="false">IF(Uncert!M19&lt;&gt;"",Uncert!M19,"")</f>
        <v/>
      </c>
      <c r="Q19" s="215" t="str">
        <f aca="false">IF(Uncert!N19&lt;&gt;"",Uncert!N19,"")</f>
        <v/>
      </c>
      <c r="R19" s="215" t="str">
        <f aca="false">IF(Uncert!O19&lt;&gt;"",Uncert!O19,"")</f>
        <v/>
      </c>
    </row>
    <row r="20" customFormat="false" ht="12.75" hidden="false" customHeight="false" outlineLevel="0" collapsed="false">
      <c r="A20" s="135" t="n">
        <f aca="false">Uncert!A20</f>
        <v>10</v>
      </c>
      <c r="B20" s="135" t="str">
        <f aca="false">IF(Uncert!B20&lt;&gt;"",Uncert!B20,"")</f>
        <v/>
      </c>
      <c r="C20" s="211" t="str">
        <f aca="false">IF(Uncert!C20&lt;&gt;"",Uncert!C20,"")</f>
        <v/>
      </c>
      <c r="D20" s="138" t="str">
        <f aca="false">IF(Uncert!D20&lt;&gt;"",Uncert!D20,"")</f>
        <v/>
      </c>
      <c r="E20" s="196" t="str">
        <f aca="false">IF(D20&lt;&gt;"",$R$2*SQRT($P$4^2+$P$5^2+D20^2+$R$3^2+H20^2),"")</f>
        <v/>
      </c>
      <c r="F20" s="196" t="str">
        <f aca="false">IF(COUNT(N20:R20)&gt;=5,STDEV(N20:R20)*$P$2/SQRT((COUNT(N20:R20))),"")</f>
        <v/>
      </c>
      <c r="G20" s="196" t="str">
        <f aca="false">IF(AND(D20&lt;&gt;"",F20&lt;&gt;""),SQRT($P$4^2+$P$5^2+D20^2+F20^2+H20^2+$R$3^2),"")</f>
        <v/>
      </c>
      <c r="H20" s="196" t="str">
        <f aca="false">IF(M20&lt;&gt;"",M20*L20/SQRT(A20),"")</f>
        <v/>
      </c>
      <c r="I20" s="213" t="str">
        <f aca="false">IF(K20&lt;&gt;"",(SUM($K$11:K20)/A20)-$D$8,"")</f>
        <v/>
      </c>
      <c r="J20" s="216" t="str">
        <f aca="false">IF(G20&lt;&gt;"",FIXED(AVERAGE(N20:R20)-I20,1)&amp;" ± "&amp;FIXED($R$2*G20,2),"")</f>
        <v/>
      </c>
      <c r="K20" s="197"/>
      <c r="L20" s="217" t="str">
        <f aca="false">IF(K20&lt;&gt;"",STDEV($I$11:I20),"")</f>
        <v/>
      </c>
      <c r="M20" s="217" t="str">
        <f aca="false">IF(K20&lt;&gt;"",TINV(1-0.68,A20-1),"")</f>
        <v/>
      </c>
      <c r="N20" s="215" t="str">
        <f aca="false">IF(Uncert!K20&lt;&gt;"",Uncert!K20,"")</f>
        <v/>
      </c>
      <c r="O20" s="215" t="str">
        <f aca="false">IF(Uncert!L20&lt;&gt;"",Uncert!L20,"")</f>
        <v/>
      </c>
      <c r="P20" s="215" t="str">
        <f aca="false">IF(Uncert!M20&lt;&gt;"",Uncert!M20,"")</f>
        <v/>
      </c>
      <c r="Q20" s="215" t="str">
        <f aca="false">IF(Uncert!N20&lt;&gt;"",Uncert!N20,"")</f>
        <v/>
      </c>
      <c r="R20" s="215" t="str">
        <f aca="false">IF(Uncert!O20&lt;&gt;"",Uncert!O20,"")</f>
        <v/>
      </c>
    </row>
    <row r="21" customFormat="false" ht="12.75" hidden="false" customHeight="false" outlineLevel="0" collapsed="false">
      <c r="A21" s="135" t="n">
        <f aca="false">Uncert!A21</f>
        <v>11</v>
      </c>
      <c r="B21" s="135" t="str">
        <f aca="false">IF(Uncert!B21&lt;&gt;"",Uncert!B21,"")</f>
        <v/>
      </c>
      <c r="C21" s="211" t="str">
        <f aca="false">IF(Uncert!C21&lt;&gt;"",Uncert!C21,"")</f>
        <v/>
      </c>
      <c r="D21" s="138" t="str">
        <f aca="false">IF(Uncert!D21&lt;&gt;"",Uncert!D21,"")</f>
        <v/>
      </c>
      <c r="E21" s="196" t="str">
        <f aca="false">IF(D21&lt;&gt;"",$R$2*SQRT($P$4^2+$P$5^2+D21^2+$R$3^2+H21^2),"")</f>
        <v/>
      </c>
      <c r="F21" s="196" t="str">
        <f aca="false">IF(COUNT(N21:R21)&gt;=5,STDEV(N21:R21)*$P$2/SQRT((COUNT(N21:R21))),"")</f>
        <v/>
      </c>
      <c r="G21" s="196" t="str">
        <f aca="false">IF(AND(D21&lt;&gt;"",F21&lt;&gt;""),SQRT($P$4^2+$P$5^2+D21^2+F21^2+H21^2+$R$3^2),"")</f>
        <v/>
      </c>
      <c r="H21" s="196" t="str">
        <f aca="false">IF(M21&lt;&gt;"",M21*L21/SQRT(A21),"")</f>
        <v/>
      </c>
      <c r="I21" s="213" t="str">
        <f aca="false">IF(K21&lt;&gt;"",(SUM($K$11:K21)/A21)-$D$8,"")</f>
        <v/>
      </c>
      <c r="J21" s="216" t="str">
        <f aca="false">IF(G21&lt;&gt;"",FIXED(AVERAGE(N21:R21)-I21,1)&amp;" ± "&amp;FIXED($R$2*G21,2),"")</f>
        <v/>
      </c>
      <c r="K21" s="197"/>
      <c r="L21" s="217" t="str">
        <f aca="false">IF(K21&lt;&gt;"",STDEV($I$11:I21),"")</f>
        <v/>
      </c>
      <c r="M21" s="217" t="str">
        <f aca="false">IF(K21&lt;&gt;"",TINV(1-0.68,A21-1),"")</f>
        <v/>
      </c>
      <c r="N21" s="215" t="str">
        <f aca="false">IF(Uncert!K21&lt;&gt;"",Uncert!K21,"")</f>
        <v/>
      </c>
      <c r="O21" s="215" t="str">
        <f aca="false">IF(Uncert!L21&lt;&gt;"",Uncert!L21,"")</f>
        <v/>
      </c>
      <c r="P21" s="215" t="str">
        <f aca="false">IF(Uncert!M21&lt;&gt;"",Uncert!M21,"")</f>
        <v/>
      </c>
      <c r="Q21" s="215" t="str">
        <f aca="false">IF(Uncert!N21&lt;&gt;"",Uncert!N21,"")</f>
        <v/>
      </c>
      <c r="R21" s="215" t="str">
        <f aca="false">IF(Uncert!O21&lt;&gt;"",Uncert!O21,"")</f>
        <v/>
      </c>
    </row>
    <row r="22" customFormat="false" ht="12.75" hidden="false" customHeight="false" outlineLevel="0" collapsed="false">
      <c r="A22" s="135" t="n">
        <f aca="false">Uncert!A22</f>
        <v>12</v>
      </c>
      <c r="B22" s="135" t="str">
        <f aca="false">IF(Uncert!B22&lt;&gt;"",Uncert!B22,"")</f>
        <v/>
      </c>
      <c r="C22" s="211" t="str">
        <f aca="false">IF(Uncert!C22&lt;&gt;"",Uncert!C22,"")</f>
        <v/>
      </c>
      <c r="D22" s="138" t="str">
        <f aca="false">IF(Uncert!D22&lt;&gt;"",Uncert!D22,"")</f>
        <v/>
      </c>
      <c r="E22" s="196" t="str">
        <f aca="false">IF(D22&lt;&gt;"",$R$2*SQRT($P$4^2+$P$5^2+D22^2+$R$3^2+H22^2),"")</f>
        <v/>
      </c>
      <c r="F22" s="196" t="str">
        <f aca="false">IF(COUNT(N22:R22)&gt;=5,STDEV(N22:R22)*$P$2/SQRT((COUNT(N22:R22))),"")</f>
        <v/>
      </c>
      <c r="G22" s="196" t="str">
        <f aca="false">IF(AND(D22&lt;&gt;"",F22&lt;&gt;""),SQRT($P$4^2+$P$5^2+D22^2+F22^2+H22^2+$R$3^2),"")</f>
        <v/>
      </c>
      <c r="H22" s="196" t="str">
        <f aca="false">IF(M22&lt;&gt;"",M22*L22/SQRT(A22),"")</f>
        <v/>
      </c>
      <c r="I22" s="213" t="str">
        <f aca="false">IF(K22&lt;&gt;"",(SUM($K$11:K22)/A22)-$D$8,"")</f>
        <v/>
      </c>
      <c r="J22" s="216" t="str">
        <f aca="false">IF(G22&lt;&gt;"",FIXED(AVERAGE(N22:R22)-I22,1)&amp;" ± "&amp;FIXED($R$2*G22,2),"")</f>
        <v/>
      </c>
      <c r="K22" s="197"/>
      <c r="L22" s="217" t="str">
        <f aca="false">IF(K22&lt;&gt;"",STDEV($I$11:I22),"")</f>
        <v/>
      </c>
      <c r="M22" s="217" t="str">
        <f aca="false">IF(K22&lt;&gt;"",TINV(1-0.68,A22-1),"")</f>
        <v/>
      </c>
      <c r="N22" s="215" t="str">
        <f aca="false">IF(Uncert!K22&lt;&gt;"",Uncert!K22,"")</f>
        <v/>
      </c>
      <c r="O22" s="215" t="str">
        <f aca="false">IF(Uncert!L22&lt;&gt;"",Uncert!L22,"")</f>
        <v/>
      </c>
      <c r="P22" s="215" t="str">
        <f aca="false">IF(Uncert!M22&lt;&gt;"",Uncert!M22,"")</f>
        <v/>
      </c>
      <c r="Q22" s="215" t="str">
        <f aca="false">IF(Uncert!N22&lt;&gt;"",Uncert!N22,"")</f>
        <v/>
      </c>
      <c r="R22" s="215" t="str">
        <f aca="false">IF(Uncert!O22&lt;&gt;"",Uncert!O22,"")</f>
        <v/>
      </c>
    </row>
    <row r="23" customFormat="false" ht="12.75" hidden="false" customHeight="false" outlineLevel="0" collapsed="false">
      <c r="A23" s="135" t="n">
        <f aca="false">Uncert!A23</f>
        <v>13</v>
      </c>
      <c r="B23" s="135" t="str">
        <f aca="false">IF(Uncert!B23&lt;&gt;"",Uncert!B23,"")</f>
        <v/>
      </c>
      <c r="C23" s="211" t="str">
        <f aca="false">IF(Uncert!C23&lt;&gt;"",Uncert!C23,"")</f>
        <v/>
      </c>
      <c r="D23" s="138" t="str">
        <f aca="false">IF(Uncert!D23&lt;&gt;"",Uncert!D23,"")</f>
        <v/>
      </c>
      <c r="E23" s="196" t="str">
        <f aca="false">IF(D23&lt;&gt;"",$R$2*SQRT($P$4^2+$P$5^2+D23^2+$R$3^2+H23^2),"")</f>
        <v/>
      </c>
      <c r="F23" s="196" t="str">
        <f aca="false">IF(COUNT(N23:R23)&gt;=5,STDEV(N23:R23)*$P$2/SQRT((COUNT(N23:R23))),"")</f>
        <v/>
      </c>
      <c r="G23" s="196" t="str">
        <f aca="false">IF(AND(D23&lt;&gt;"",F23&lt;&gt;""),SQRT($P$4^2+$P$5^2+D23^2+F23^2+H23^2+$R$3^2),"")</f>
        <v/>
      </c>
      <c r="H23" s="196" t="str">
        <f aca="false">IF(M23&lt;&gt;"",M23*L23/SQRT(A23),"")</f>
        <v/>
      </c>
      <c r="I23" s="213" t="str">
        <f aca="false">IF(K23&lt;&gt;"",(SUM($K$11:K23)/A23)-$D$8,"")</f>
        <v/>
      </c>
      <c r="J23" s="216" t="str">
        <f aca="false">IF(G23&lt;&gt;"",FIXED(AVERAGE(N23:R23)-I23,1)&amp;" ± "&amp;FIXED($R$2*G23,2),"")</f>
        <v/>
      </c>
      <c r="K23" s="197"/>
      <c r="L23" s="217" t="str">
        <f aca="false">IF(K23&lt;&gt;"",STDEV($I$11:I23),"")</f>
        <v/>
      </c>
      <c r="M23" s="217" t="str">
        <f aca="false">IF(K23&lt;&gt;"",TINV(1-0.68,A23-1),"")</f>
        <v/>
      </c>
      <c r="N23" s="215" t="str">
        <f aca="false">IF(Uncert!K23&lt;&gt;"",Uncert!K23,"")</f>
        <v/>
      </c>
      <c r="O23" s="215" t="str">
        <f aca="false">IF(Uncert!L23&lt;&gt;"",Uncert!L23,"")</f>
        <v/>
      </c>
      <c r="P23" s="215" t="str">
        <f aca="false">IF(Uncert!M23&lt;&gt;"",Uncert!M23,"")</f>
        <v/>
      </c>
      <c r="Q23" s="215" t="str">
        <f aca="false">IF(Uncert!N23&lt;&gt;"",Uncert!N23,"")</f>
        <v/>
      </c>
      <c r="R23" s="215" t="str">
        <f aca="false">IF(Uncert!O23&lt;&gt;"",Uncert!O23,"")</f>
        <v/>
      </c>
    </row>
    <row r="24" customFormat="false" ht="12.75" hidden="false" customHeight="false" outlineLevel="0" collapsed="false">
      <c r="A24" s="135" t="n">
        <f aca="false">Uncert!A24</f>
        <v>14</v>
      </c>
      <c r="B24" s="135" t="str">
        <f aca="false">IF(Uncert!B24&lt;&gt;"",Uncert!B24,"")</f>
        <v/>
      </c>
      <c r="C24" s="211" t="str">
        <f aca="false">IF(Uncert!C24&lt;&gt;"",Uncert!C24,"")</f>
        <v/>
      </c>
      <c r="D24" s="138" t="str">
        <f aca="false">IF(Uncert!D24&lt;&gt;"",Uncert!D24,"")</f>
        <v/>
      </c>
      <c r="E24" s="196" t="str">
        <f aca="false">IF(D24&lt;&gt;"",$R$2*SQRT($P$4^2+$P$5^2+D24^2+$R$3^2+H24^2),"")</f>
        <v/>
      </c>
      <c r="F24" s="196" t="str">
        <f aca="false">IF(COUNT(N24:R24)&gt;=5,STDEV(N24:R24)*$P$2/SQRT((COUNT(N24:R24))),"")</f>
        <v/>
      </c>
      <c r="G24" s="196" t="str">
        <f aca="false">IF(AND(D24&lt;&gt;"",F24&lt;&gt;""),SQRT($P$4^2+$P$5^2+D24^2+F24^2+H24^2+$R$3^2),"")</f>
        <v/>
      </c>
      <c r="H24" s="196" t="str">
        <f aca="false">IF(M24&lt;&gt;"",M24*L24/SQRT(A24),"")</f>
        <v/>
      </c>
      <c r="I24" s="213" t="str">
        <f aca="false">IF(K24&lt;&gt;"",(SUM($K$11:K24)/A24)-$D$8,"")</f>
        <v/>
      </c>
      <c r="J24" s="216" t="str">
        <f aca="false">IF(G24&lt;&gt;"",FIXED(AVERAGE(N24:R24)-I24,1)&amp;" ± "&amp;FIXED($R$2*G24,2),"")</f>
        <v/>
      </c>
      <c r="K24" s="197"/>
      <c r="L24" s="217" t="str">
        <f aca="false">IF(K24&lt;&gt;"",STDEV($I$11:I24),"")</f>
        <v/>
      </c>
      <c r="M24" s="217" t="str">
        <f aca="false">IF(K24&lt;&gt;"",TINV(1-0.68,A24-1),"")</f>
        <v/>
      </c>
      <c r="N24" s="215" t="str">
        <f aca="false">IF(Uncert!K24&lt;&gt;"",Uncert!K24,"")</f>
        <v/>
      </c>
      <c r="O24" s="215" t="str">
        <f aca="false">IF(Uncert!L24&lt;&gt;"",Uncert!L24,"")</f>
        <v/>
      </c>
      <c r="P24" s="215" t="str">
        <f aca="false">IF(Uncert!M24&lt;&gt;"",Uncert!M24,"")</f>
        <v/>
      </c>
      <c r="Q24" s="215" t="str">
        <f aca="false">IF(Uncert!N24&lt;&gt;"",Uncert!N24,"")</f>
        <v/>
      </c>
      <c r="R24" s="215" t="str">
        <f aca="false">IF(Uncert!O24&lt;&gt;"",Uncert!O24,"")</f>
        <v/>
      </c>
    </row>
    <row r="25" customFormat="false" ht="12.75" hidden="false" customHeight="false" outlineLevel="0" collapsed="false">
      <c r="A25" s="135" t="n">
        <f aca="false">Uncert!A25</f>
        <v>15</v>
      </c>
      <c r="B25" s="135" t="str">
        <f aca="false">IF(Uncert!B25&lt;&gt;"",Uncert!B25,"")</f>
        <v/>
      </c>
      <c r="C25" s="211" t="str">
        <f aca="false">IF(Uncert!C25&lt;&gt;"",Uncert!C25,"")</f>
        <v/>
      </c>
      <c r="D25" s="138" t="str">
        <f aca="false">IF(Uncert!D25&lt;&gt;"",Uncert!D25,"")</f>
        <v/>
      </c>
      <c r="E25" s="196" t="str">
        <f aca="false">IF(D25&lt;&gt;"",$R$2*SQRT($P$4^2+$P$5^2+D25^2+$R$3^2+H25^2),"")</f>
        <v/>
      </c>
      <c r="F25" s="196" t="str">
        <f aca="false">IF(COUNT(N25:R25)&gt;=5,STDEV(N25:R25)*$P$2/SQRT((COUNT(N25:R25))),"")</f>
        <v/>
      </c>
      <c r="G25" s="196" t="str">
        <f aca="false">IF(AND(D25&lt;&gt;"",F25&lt;&gt;""),SQRT($P$4^2+$P$5^2+D25^2+F25^2+H25^2+$R$3^2),"")</f>
        <v/>
      </c>
      <c r="H25" s="196" t="str">
        <f aca="false">IF(M25&lt;&gt;"",M25*L25/SQRT(A25),"")</f>
        <v/>
      </c>
      <c r="I25" s="213" t="str">
        <f aca="false">IF(K25&lt;&gt;"",(SUM($K$11:K25)/A25)-$D$8,"")</f>
        <v/>
      </c>
      <c r="J25" s="216" t="str">
        <f aca="false">IF(G25&lt;&gt;"",FIXED(AVERAGE(N25:R25)-I25,1)&amp;" ± "&amp;FIXED($R$2*G25,2),"")</f>
        <v/>
      </c>
      <c r="K25" s="197"/>
      <c r="L25" s="217" t="str">
        <f aca="false">IF(K25&lt;&gt;"",STDEV($I$11:I25),"")</f>
        <v/>
      </c>
      <c r="M25" s="217" t="str">
        <f aca="false">IF(K25&lt;&gt;"",TINV(1-0.68,A25-1),"")</f>
        <v/>
      </c>
      <c r="N25" s="215" t="str">
        <f aca="false">IF(Uncert!K25&lt;&gt;"",Uncert!K25,"")</f>
        <v/>
      </c>
      <c r="O25" s="215" t="str">
        <f aca="false">IF(Uncert!L25&lt;&gt;"",Uncert!L25,"")</f>
        <v/>
      </c>
      <c r="P25" s="215" t="str">
        <f aca="false">IF(Uncert!M25&lt;&gt;"",Uncert!M25,"")</f>
        <v/>
      </c>
      <c r="Q25" s="215" t="str">
        <f aca="false">IF(Uncert!N25&lt;&gt;"",Uncert!N25,"")</f>
        <v/>
      </c>
      <c r="R25" s="215" t="str">
        <f aca="false">IF(Uncert!O25&lt;&gt;"",Uncert!O25,"")</f>
        <v/>
      </c>
    </row>
    <row r="26" customFormat="false" ht="12.75" hidden="false" customHeight="false" outlineLevel="0" collapsed="false">
      <c r="A26" s="135" t="n">
        <f aca="false">Uncert!A26</f>
        <v>16</v>
      </c>
      <c r="B26" s="135" t="str">
        <f aca="false">IF(Uncert!B26&lt;&gt;"",Uncert!B26,"")</f>
        <v/>
      </c>
      <c r="C26" s="211" t="str">
        <f aca="false">IF(Uncert!C26&lt;&gt;"",Uncert!C26,"")</f>
        <v/>
      </c>
      <c r="D26" s="138" t="str">
        <f aca="false">IF(Uncert!D26&lt;&gt;"",Uncert!D26,"")</f>
        <v/>
      </c>
      <c r="E26" s="196" t="str">
        <f aca="false">IF(D26&lt;&gt;"",$R$2*SQRT($P$4^2+$P$5^2+D26^2+$R$3^2+H26^2),"")</f>
        <v/>
      </c>
      <c r="F26" s="196" t="str">
        <f aca="false">IF(COUNT(N26:R26)&gt;=5,STDEV(N26:R26)*$P$2/SQRT((COUNT(N26:R26))),"")</f>
        <v/>
      </c>
      <c r="G26" s="196" t="str">
        <f aca="false">IF(AND(D26&lt;&gt;"",F26&lt;&gt;""),SQRT($P$4^2+$P$5^2+D26^2+F26^2+H26^2+$R$3^2),"")</f>
        <v/>
      </c>
      <c r="H26" s="196" t="str">
        <f aca="false">IF(M26&lt;&gt;"",M26*L26/SQRT(A26),"")</f>
        <v/>
      </c>
      <c r="I26" s="213" t="str">
        <f aca="false">IF(K26&lt;&gt;"",(SUM($K$11:K26)/A26)-$D$8,"")</f>
        <v/>
      </c>
      <c r="J26" s="216" t="str">
        <f aca="false">IF(G26&lt;&gt;"",FIXED(AVERAGE(N26:R26)-I26,1)&amp;" ± "&amp;FIXED($R$2*G26,2),"")</f>
        <v/>
      </c>
      <c r="K26" s="197"/>
      <c r="L26" s="217" t="str">
        <f aca="false">IF(K26&lt;&gt;"",STDEV($I$11:I26),"")</f>
        <v/>
      </c>
      <c r="M26" s="217" t="str">
        <f aca="false">IF(K26&lt;&gt;"",TINV(1-0.68,A26-1),"")</f>
        <v/>
      </c>
      <c r="N26" s="215" t="str">
        <f aca="false">IF(Uncert!K26&lt;&gt;"",Uncert!K26,"")</f>
        <v/>
      </c>
      <c r="O26" s="215" t="str">
        <f aca="false">IF(Uncert!L26&lt;&gt;"",Uncert!L26,"")</f>
        <v/>
      </c>
      <c r="P26" s="215" t="str">
        <f aca="false">IF(Uncert!M26&lt;&gt;"",Uncert!M26,"")</f>
        <v/>
      </c>
      <c r="Q26" s="215" t="str">
        <f aca="false">IF(Uncert!N26&lt;&gt;"",Uncert!N26,"")</f>
        <v/>
      </c>
      <c r="R26" s="215" t="str">
        <f aca="false">IF(Uncert!O26&lt;&gt;"",Uncert!O26,"")</f>
        <v/>
      </c>
    </row>
    <row r="27" customFormat="false" ht="12.75" hidden="false" customHeight="false" outlineLevel="0" collapsed="false">
      <c r="A27" s="135" t="n">
        <f aca="false">Uncert!A27</f>
        <v>17</v>
      </c>
      <c r="B27" s="135" t="str">
        <f aca="false">IF(Uncert!B27&lt;&gt;"",Uncert!B27,"")</f>
        <v/>
      </c>
      <c r="C27" s="211" t="str">
        <f aca="false">IF(Uncert!C27&lt;&gt;"",Uncert!C27,"")</f>
        <v/>
      </c>
      <c r="D27" s="138" t="str">
        <f aca="false">IF(Uncert!D27&lt;&gt;"",Uncert!D27,"")</f>
        <v/>
      </c>
      <c r="E27" s="196" t="str">
        <f aca="false">IF(D27&lt;&gt;"",$R$2*SQRT($P$4^2+$P$5^2+D27^2+$R$3^2+H27^2),"")</f>
        <v/>
      </c>
      <c r="F27" s="196" t="str">
        <f aca="false">IF(COUNT(N27:R27)&gt;=5,STDEV(N27:R27)*$P$2/SQRT((COUNT(N27:R27))),"")</f>
        <v/>
      </c>
      <c r="G27" s="196" t="str">
        <f aca="false">IF(AND(D27&lt;&gt;"",F27&lt;&gt;""),SQRT($P$4^2+$P$5^2+D27^2+F27^2+H27^2+$R$3^2),"")</f>
        <v/>
      </c>
      <c r="H27" s="196" t="str">
        <f aca="false">IF(M27&lt;&gt;"",M27*L27/SQRT(A27),"")</f>
        <v/>
      </c>
      <c r="I27" s="213" t="str">
        <f aca="false">IF(K27&lt;&gt;"",(SUM($K$11:K27)/A27)-$D$8,"")</f>
        <v/>
      </c>
      <c r="J27" s="216" t="str">
        <f aca="false">IF(G27&lt;&gt;"",FIXED(AVERAGE(N27:R27)-I27,1)&amp;" ± "&amp;FIXED($R$2*G27,2),"")</f>
        <v/>
      </c>
      <c r="K27" s="197"/>
      <c r="L27" s="217" t="str">
        <f aca="false">IF(K27&lt;&gt;"",STDEV($I$11:I27),"")</f>
        <v/>
      </c>
      <c r="M27" s="217" t="str">
        <f aca="false">IF(K27&lt;&gt;"",TINV(1-0.68,A27-1),"")</f>
        <v/>
      </c>
      <c r="N27" s="215" t="str">
        <f aca="false">IF(Uncert!K27&lt;&gt;"",Uncert!K27,"")</f>
        <v/>
      </c>
      <c r="O27" s="215" t="str">
        <f aca="false">IF(Uncert!L27&lt;&gt;"",Uncert!L27,"")</f>
        <v/>
      </c>
      <c r="P27" s="215" t="str">
        <f aca="false">IF(Uncert!M27&lt;&gt;"",Uncert!M27,"")</f>
        <v/>
      </c>
      <c r="Q27" s="215" t="str">
        <f aca="false">IF(Uncert!N27&lt;&gt;"",Uncert!N27,"")</f>
        <v/>
      </c>
      <c r="R27" s="215" t="str">
        <f aca="false">IF(Uncert!O27&lt;&gt;"",Uncert!O27,"")</f>
        <v/>
      </c>
    </row>
    <row r="28" customFormat="false" ht="12.75" hidden="false" customHeight="false" outlineLevel="0" collapsed="false">
      <c r="A28" s="135" t="n">
        <f aca="false">Uncert!A28</f>
        <v>18</v>
      </c>
      <c r="B28" s="135" t="str">
        <f aca="false">IF(Uncert!B28&lt;&gt;"",Uncert!B28,"")</f>
        <v/>
      </c>
      <c r="C28" s="211" t="str">
        <f aca="false">IF(Uncert!C28&lt;&gt;"",Uncert!C28,"")</f>
        <v/>
      </c>
      <c r="D28" s="138" t="str">
        <f aca="false">IF(Uncert!D28&lt;&gt;"",Uncert!D28,"")</f>
        <v/>
      </c>
      <c r="E28" s="196" t="str">
        <f aca="false">IF(D28&lt;&gt;"",$R$2*SQRT($P$4^2+$P$5^2+D28^2+$R$3^2+H28^2),"")</f>
        <v/>
      </c>
      <c r="F28" s="196" t="str">
        <f aca="false">IF(COUNT(N28:R28)&gt;=5,STDEV(N28:R28)*$P$2/SQRT((COUNT(N28:R28))),"")</f>
        <v/>
      </c>
      <c r="G28" s="196" t="str">
        <f aca="false">IF(AND(D28&lt;&gt;"",F28&lt;&gt;""),SQRT($P$4^2+$P$5^2+D28^2+F28^2+H28^2+$R$3^2),"")</f>
        <v/>
      </c>
      <c r="H28" s="196" t="str">
        <f aca="false">IF(M28&lt;&gt;"",M28*L28/SQRT(A28),"")</f>
        <v/>
      </c>
      <c r="I28" s="213" t="str">
        <f aca="false">IF(K28&lt;&gt;"",(SUM($K$11:K28)/A28)-$D$8,"")</f>
        <v/>
      </c>
      <c r="J28" s="216" t="str">
        <f aca="false">IF(G28&lt;&gt;"",FIXED(AVERAGE(N28:R28)-I28,1)&amp;" ± "&amp;FIXED($R$2*G28,2),"")</f>
        <v/>
      </c>
      <c r="K28" s="197"/>
      <c r="L28" s="217" t="str">
        <f aca="false">IF(K28&lt;&gt;"",STDEV($I$11:I28),"")</f>
        <v/>
      </c>
      <c r="M28" s="217" t="str">
        <f aca="false">IF(K28&lt;&gt;"",TINV(1-0.68,A28-1),"")</f>
        <v/>
      </c>
      <c r="N28" s="215" t="str">
        <f aca="false">IF(Uncert!K28&lt;&gt;"",Uncert!K28,"")</f>
        <v/>
      </c>
      <c r="O28" s="215" t="str">
        <f aca="false">IF(Uncert!L28&lt;&gt;"",Uncert!L28,"")</f>
        <v/>
      </c>
      <c r="P28" s="215" t="str">
        <f aca="false">IF(Uncert!M28&lt;&gt;"",Uncert!M28,"")</f>
        <v/>
      </c>
      <c r="Q28" s="215" t="str">
        <f aca="false">IF(Uncert!N28&lt;&gt;"",Uncert!N28,"")</f>
        <v/>
      </c>
      <c r="R28" s="215" t="str">
        <f aca="false">IF(Uncert!O28&lt;&gt;"",Uncert!O28,"")</f>
        <v/>
      </c>
    </row>
    <row r="29" customFormat="false" ht="12.75" hidden="false" customHeight="false" outlineLevel="0" collapsed="false">
      <c r="A29" s="135" t="n">
        <f aca="false">Uncert!A29</f>
        <v>19</v>
      </c>
      <c r="B29" s="135" t="str">
        <f aca="false">IF(Uncert!B29&lt;&gt;"",Uncert!B29,"")</f>
        <v/>
      </c>
      <c r="C29" s="211" t="str">
        <f aca="false">IF(Uncert!C29&lt;&gt;"",Uncert!C29,"")</f>
        <v/>
      </c>
      <c r="D29" s="138" t="str">
        <f aca="false">IF(Uncert!D29&lt;&gt;"",Uncert!D29,"")</f>
        <v/>
      </c>
      <c r="E29" s="196" t="str">
        <f aca="false">IF(D29&lt;&gt;"",$R$2*SQRT($P$4^2+$P$5^2+D29^2+$R$3^2+H29^2),"")</f>
        <v/>
      </c>
      <c r="F29" s="196" t="str">
        <f aca="false">IF(COUNT(N29:R29)&gt;=5,STDEV(N29:R29)*$P$2/SQRT((COUNT(N29:R29))),"")</f>
        <v/>
      </c>
      <c r="G29" s="196" t="str">
        <f aca="false">IF(AND(D29&lt;&gt;"",F29&lt;&gt;""),SQRT($P$4^2+$P$5^2+D29^2+F29^2+H29^2+$R$3^2),"")</f>
        <v/>
      </c>
      <c r="H29" s="196" t="str">
        <f aca="false">IF(M29&lt;&gt;"",M29*L29/SQRT(A29),"")</f>
        <v/>
      </c>
      <c r="I29" s="213" t="str">
        <f aca="false">IF(K29&lt;&gt;"",(SUM($K$11:K29)/A29)-$D$8,"")</f>
        <v/>
      </c>
      <c r="J29" s="216" t="str">
        <f aca="false">IF(G29&lt;&gt;"",FIXED(AVERAGE(N29:R29)-I29,1)&amp;" ± "&amp;FIXED($R$2*G29,2),"")</f>
        <v/>
      </c>
      <c r="K29" s="197"/>
      <c r="L29" s="217" t="str">
        <f aca="false">IF(K29&lt;&gt;"",STDEV($I$11:I29),"")</f>
        <v/>
      </c>
      <c r="M29" s="217" t="str">
        <f aca="false">IF(K29&lt;&gt;"",TINV(1-0.68,A29-1),"")</f>
        <v/>
      </c>
      <c r="N29" s="215" t="str">
        <f aca="false">IF(Uncert!K29&lt;&gt;"",Uncert!K29,"")</f>
        <v/>
      </c>
      <c r="O29" s="215" t="str">
        <f aca="false">IF(Uncert!L29&lt;&gt;"",Uncert!L29,"")</f>
        <v/>
      </c>
      <c r="P29" s="215" t="str">
        <f aca="false">IF(Uncert!M29&lt;&gt;"",Uncert!M29,"")</f>
        <v/>
      </c>
      <c r="Q29" s="215" t="str">
        <f aca="false">IF(Uncert!N29&lt;&gt;"",Uncert!N29,"")</f>
        <v/>
      </c>
      <c r="R29" s="215" t="str">
        <f aca="false">IF(Uncert!O29&lt;&gt;"",Uncert!O29,"")</f>
        <v/>
      </c>
    </row>
    <row r="30" customFormat="false" ht="12.75" hidden="false" customHeight="false" outlineLevel="0" collapsed="false">
      <c r="A30" s="135" t="n">
        <f aca="false">Uncert!A30</f>
        <v>20</v>
      </c>
      <c r="B30" s="135" t="str">
        <f aca="false">IF(Uncert!B30&lt;&gt;"",Uncert!B30,"")</f>
        <v/>
      </c>
      <c r="C30" s="211" t="str">
        <f aca="false">IF(Uncert!C30&lt;&gt;"",Uncert!C30,"")</f>
        <v/>
      </c>
      <c r="D30" s="138" t="str">
        <f aca="false">IF(Uncert!D30&lt;&gt;"",Uncert!D30,"")</f>
        <v/>
      </c>
      <c r="E30" s="196" t="str">
        <f aca="false">IF(D30&lt;&gt;"",$R$2*SQRT($P$4^2+$P$5^2+D30^2+$R$3^2+H30^2),"")</f>
        <v/>
      </c>
      <c r="F30" s="196" t="str">
        <f aca="false">IF(COUNT(N30:R30)&gt;=5,STDEV(N30:R30)*$P$2/SQRT((COUNT(N30:R30))),"")</f>
        <v/>
      </c>
      <c r="G30" s="196" t="str">
        <f aca="false">IF(AND(D30&lt;&gt;"",F30&lt;&gt;""),SQRT($P$4^2+$P$5^2+D30^2+F30^2+H30^2+$R$3^2),"")</f>
        <v/>
      </c>
      <c r="H30" s="196" t="str">
        <f aca="false">IF(M30&lt;&gt;"",M30*L30/SQRT(A30),"")</f>
        <v/>
      </c>
      <c r="I30" s="213" t="str">
        <f aca="false">IF(K30&lt;&gt;"",(SUM($K$11:K30)/A30)-$D$8,"")</f>
        <v/>
      </c>
      <c r="J30" s="216" t="str">
        <f aca="false">IF(G30&lt;&gt;"",FIXED(AVERAGE(N30:R30)-I30,1)&amp;" ± "&amp;FIXED($R$2*G30,2),"")</f>
        <v/>
      </c>
      <c r="K30" s="197"/>
      <c r="L30" s="217" t="str">
        <f aca="false">IF(K30&lt;&gt;"",STDEV($I$11:I30),"")</f>
        <v/>
      </c>
      <c r="M30" s="217" t="str">
        <f aca="false">IF(K30&lt;&gt;"",TINV(1-0.68,A30-1),"")</f>
        <v/>
      </c>
      <c r="N30" s="215" t="str">
        <f aca="false">IF(Uncert!K30&lt;&gt;"",Uncert!K30,"")</f>
        <v/>
      </c>
      <c r="O30" s="215" t="str">
        <f aca="false">IF(Uncert!L30&lt;&gt;"",Uncert!L30,"")</f>
        <v/>
      </c>
      <c r="P30" s="215" t="str">
        <f aca="false">IF(Uncert!M30&lt;&gt;"",Uncert!M30,"")</f>
        <v/>
      </c>
      <c r="Q30" s="215" t="str">
        <f aca="false">IF(Uncert!N30&lt;&gt;"",Uncert!N30,"")</f>
        <v/>
      </c>
      <c r="R30" s="215" t="str">
        <f aca="false">IF(Uncert!O30&lt;&gt;"",Uncert!O30,"")</f>
        <v/>
      </c>
    </row>
    <row r="31" customFormat="false" ht="12.75" hidden="false" customHeight="false" outlineLevel="0" collapsed="false">
      <c r="A31" s="135" t="n">
        <f aca="false">Uncert!A31</f>
        <v>21</v>
      </c>
      <c r="B31" s="135" t="str">
        <f aca="false">IF(Uncert!B31&lt;&gt;"",Uncert!B31,"")</f>
        <v/>
      </c>
      <c r="C31" s="211" t="str">
        <f aca="false">IF(Uncert!C31&lt;&gt;"",Uncert!C31,"")</f>
        <v/>
      </c>
      <c r="D31" s="138" t="str">
        <f aca="false">IF(Uncert!D31&lt;&gt;"",Uncert!D31,"")</f>
        <v/>
      </c>
      <c r="E31" s="196" t="str">
        <f aca="false">IF(D31&lt;&gt;"",$R$2*SQRT($P$4^2+$P$5^2+D31^2+$R$3^2+H31^2),"")</f>
        <v/>
      </c>
      <c r="F31" s="196" t="str">
        <f aca="false">IF(COUNT(N31:R31)&gt;=5,STDEV(N31:R31)*$P$2/SQRT((COUNT(N31:R31))),"")</f>
        <v/>
      </c>
      <c r="G31" s="196" t="str">
        <f aca="false">IF(AND(D31&lt;&gt;"",F31&lt;&gt;""),SQRT($P$4^2+$P$5^2+D31^2+F31^2+H31^2+$R$3^2),"")</f>
        <v/>
      </c>
      <c r="H31" s="196" t="str">
        <f aca="false">IF(M31&lt;&gt;"",M31*L31/SQRT(A31),"")</f>
        <v/>
      </c>
      <c r="I31" s="213" t="str">
        <f aca="false">IF(K31&lt;&gt;"",(SUM($K$11:K31)/A31)-$D$8,"")</f>
        <v/>
      </c>
      <c r="J31" s="216" t="str">
        <f aca="false">IF(G31&lt;&gt;"",FIXED(AVERAGE(N31:R31)-I31,1)&amp;" ± "&amp;FIXED($R$2*G31,2),"")</f>
        <v/>
      </c>
      <c r="K31" s="197"/>
      <c r="L31" s="217" t="str">
        <f aca="false">IF(K31&lt;&gt;"",STDEV($I$11:I31),"")</f>
        <v/>
      </c>
      <c r="M31" s="217" t="str">
        <f aca="false">IF(K31&lt;&gt;"",TINV(1-0.68,A31-1),"")</f>
        <v/>
      </c>
      <c r="N31" s="215" t="str">
        <f aca="false">IF(Uncert!K31&lt;&gt;"",Uncert!K31,"")</f>
        <v/>
      </c>
      <c r="O31" s="215" t="str">
        <f aca="false">IF(Uncert!L31&lt;&gt;"",Uncert!L31,"")</f>
        <v/>
      </c>
      <c r="P31" s="215" t="str">
        <f aca="false">IF(Uncert!M31&lt;&gt;"",Uncert!M31,"")</f>
        <v/>
      </c>
      <c r="Q31" s="215" t="str">
        <f aca="false">IF(Uncert!N31&lt;&gt;"",Uncert!N31,"")</f>
        <v/>
      </c>
      <c r="R31" s="215" t="str">
        <f aca="false">IF(Uncert!O31&lt;&gt;"",Uncert!O31,"")</f>
        <v/>
      </c>
    </row>
    <row r="32" customFormat="false" ht="12.75" hidden="false" customHeight="false" outlineLevel="0" collapsed="false">
      <c r="A32" s="135" t="n">
        <f aca="false">Uncert!A32</f>
        <v>22</v>
      </c>
      <c r="B32" s="135" t="str">
        <f aca="false">IF(Uncert!B32&lt;&gt;"",Uncert!B32,"")</f>
        <v/>
      </c>
      <c r="C32" s="211" t="str">
        <f aca="false">IF(Uncert!C32&lt;&gt;"",Uncert!C32,"")</f>
        <v/>
      </c>
      <c r="D32" s="138" t="str">
        <f aca="false">IF(Uncert!D32&lt;&gt;"",Uncert!D32,"")</f>
        <v/>
      </c>
      <c r="E32" s="196" t="str">
        <f aca="false">IF(D32&lt;&gt;"",$R$2*SQRT($P$4^2+$P$5^2+D32^2+$R$3^2+H32^2),"")</f>
        <v/>
      </c>
      <c r="F32" s="196" t="str">
        <f aca="false">IF(COUNT(N32:R32)&gt;=5,STDEV(N32:R32)*$P$2/SQRT((COUNT(N32:R32))),"")</f>
        <v/>
      </c>
      <c r="G32" s="196" t="str">
        <f aca="false">IF(AND(D32&lt;&gt;"",F32&lt;&gt;""),SQRT($P$4^2+$P$5^2+D32^2+F32^2+H32^2+$R$3^2),"")</f>
        <v/>
      </c>
      <c r="H32" s="196" t="str">
        <f aca="false">IF(M32&lt;&gt;"",M32*L32/SQRT(A32),"")</f>
        <v/>
      </c>
      <c r="I32" s="213" t="str">
        <f aca="false">IF(K32&lt;&gt;"",(SUM($K$11:K32)/A32)-$D$8,"")</f>
        <v/>
      </c>
      <c r="J32" s="216" t="str">
        <f aca="false">IF(G32&lt;&gt;"",FIXED(AVERAGE(N32:R32)-I32,1)&amp;" ± "&amp;FIXED($R$2*G32,2),"")</f>
        <v/>
      </c>
      <c r="K32" s="197"/>
      <c r="L32" s="217" t="str">
        <f aca="false">IF(K32&lt;&gt;"",STDEV($I$11:I32),"")</f>
        <v/>
      </c>
      <c r="M32" s="217" t="str">
        <f aca="false">IF(K32&lt;&gt;"",TINV(1-0.68,A32-1),"")</f>
        <v/>
      </c>
      <c r="N32" s="215" t="str">
        <f aca="false">IF(Uncert!K32&lt;&gt;"",Uncert!K32,"")</f>
        <v/>
      </c>
      <c r="O32" s="215" t="str">
        <f aca="false">IF(Uncert!L32&lt;&gt;"",Uncert!L32,"")</f>
        <v/>
      </c>
      <c r="P32" s="215" t="str">
        <f aca="false">IF(Uncert!M32&lt;&gt;"",Uncert!M32,"")</f>
        <v/>
      </c>
      <c r="Q32" s="215" t="str">
        <f aca="false">IF(Uncert!N32&lt;&gt;"",Uncert!N32,"")</f>
        <v/>
      </c>
      <c r="R32" s="215" t="str">
        <f aca="false">IF(Uncert!O32&lt;&gt;"",Uncert!O32,"")</f>
        <v/>
      </c>
    </row>
    <row r="33" customFormat="false" ht="12.75" hidden="false" customHeight="false" outlineLevel="0" collapsed="false">
      <c r="A33" s="135" t="n">
        <f aca="false">Uncert!A33</f>
        <v>23</v>
      </c>
      <c r="B33" s="135" t="str">
        <f aca="false">IF(Uncert!B33&lt;&gt;"",Uncert!B33,"")</f>
        <v/>
      </c>
      <c r="C33" s="211" t="str">
        <f aca="false">IF(Uncert!C33&lt;&gt;"",Uncert!C33,"")</f>
        <v/>
      </c>
      <c r="D33" s="138" t="str">
        <f aca="false">IF(Uncert!D33&lt;&gt;"",Uncert!D33,"")</f>
        <v/>
      </c>
      <c r="E33" s="196" t="str">
        <f aca="false">IF(D33&lt;&gt;"",$R$2*SQRT($P$4^2+$P$5^2+D33^2+$R$3^2+H33^2),"")</f>
        <v/>
      </c>
      <c r="F33" s="196" t="str">
        <f aca="false">IF(COUNT(N33:R33)&gt;=5,STDEV(N33:R33)*$P$2/SQRT((COUNT(N33:R33))),"")</f>
        <v/>
      </c>
      <c r="G33" s="196" t="str">
        <f aca="false">IF(AND(D33&lt;&gt;"",F33&lt;&gt;""),SQRT($P$4^2+$P$5^2+D33^2+F33^2+H33^2+$R$3^2),"")</f>
        <v/>
      </c>
      <c r="H33" s="196" t="str">
        <f aca="false">IF(M33&lt;&gt;"",M33*L33/SQRT(A33),"")</f>
        <v/>
      </c>
      <c r="I33" s="213" t="str">
        <f aca="false">IF(K33&lt;&gt;"",(SUM($K$11:K33)/A33)-$D$8,"")</f>
        <v/>
      </c>
      <c r="J33" s="216" t="str">
        <f aca="false">IF(G33&lt;&gt;"",FIXED(AVERAGE(N33:R33)-I33,1)&amp;" ± "&amp;FIXED($R$2*G33,2),"")</f>
        <v/>
      </c>
      <c r="K33" s="197"/>
      <c r="L33" s="217" t="str">
        <f aca="false">IF(K33&lt;&gt;"",STDEV($I$11:I33),"")</f>
        <v/>
      </c>
      <c r="M33" s="217" t="str">
        <f aca="false">IF(K33&lt;&gt;"",TINV(1-0.68,A33-1),"")</f>
        <v/>
      </c>
      <c r="N33" s="215" t="str">
        <f aca="false">IF(Uncert!K33&lt;&gt;"",Uncert!K33,"")</f>
        <v/>
      </c>
      <c r="O33" s="215" t="str">
        <f aca="false">IF(Uncert!L33&lt;&gt;"",Uncert!L33,"")</f>
        <v/>
      </c>
      <c r="P33" s="215" t="str">
        <f aca="false">IF(Uncert!M33&lt;&gt;"",Uncert!M33,"")</f>
        <v/>
      </c>
      <c r="Q33" s="215" t="str">
        <f aca="false">IF(Uncert!N33&lt;&gt;"",Uncert!N33,"")</f>
        <v/>
      </c>
      <c r="R33" s="215" t="str">
        <f aca="false">IF(Uncert!O33&lt;&gt;"",Uncert!O33,"")</f>
        <v/>
      </c>
    </row>
    <row r="34" customFormat="false" ht="12.75" hidden="false" customHeight="false" outlineLevel="0" collapsed="false">
      <c r="A34" s="135" t="n">
        <f aca="false">Uncert!A34</f>
        <v>24</v>
      </c>
      <c r="B34" s="135" t="str">
        <f aca="false">IF(Uncert!B34&lt;&gt;"",Uncert!B34,"")</f>
        <v/>
      </c>
      <c r="C34" s="211" t="str">
        <f aca="false">IF(Uncert!C34&lt;&gt;"",Uncert!C34,"")</f>
        <v/>
      </c>
      <c r="D34" s="138" t="str">
        <f aca="false">IF(Uncert!D34&lt;&gt;"",Uncert!D34,"")</f>
        <v/>
      </c>
      <c r="E34" s="196" t="str">
        <f aca="false">IF(D34&lt;&gt;"",$R$2*SQRT($P$4^2+$P$5^2+D34^2+$R$3^2+H34^2),"")</f>
        <v/>
      </c>
      <c r="F34" s="196" t="str">
        <f aca="false">IF(COUNT(N34:R34)&gt;=5,STDEV(N34:R34)*$P$2/SQRT((COUNT(N34:R34))),"")</f>
        <v/>
      </c>
      <c r="G34" s="196" t="str">
        <f aca="false">IF(AND(D34&lt;&gt;"",F34&lt;&gt;""),SQRT($P$4^2+$P$5^2+D34^2+F34^2+H34^2+$R$3^2),"")</f>
        <v/>
      </c>
      <c r="H34" s="196" t="str">
        <f aca="false">IF(M34&lt;&gt;"",M34*L34/SQRT(A34),"")</f>
        <v/>
      </c>
      <c r="I34" s="213" t="str">
        <f aca="false">IF(K34&lt;&gt;"",(SUM($K$11:K34)/A34)-$D$8,"")</f>
        <v/>
      </c>
      <c r="J34" s="216" t="str">
        <f aca="false">IF(G34&lt;&gt;"",FIXED(AVERAGE(N34:R34)-I34,1)&amp;" ± "&amp;FIXED($R$2*G34,2),"")</f>
        <v/>
      </c>
      <c r="K34" s="197"/>
      <c r="L34" s="217" t="str">
        <f aca="false">IF(K34&lt;&gt;"",STDEV($I$11:I34),"")</f>
        <v/>
      </c>
      <c r="M34" s="217" t="str">
        <f aca="false">IF(K34&lt;&gt;"",TINV(1-0.68,A34-1),"")</f>
        <v/>
      </c>
      <c r="N34" s="215" t="str">
        <f aca="false">IF(Uncert!K34&lt;&gt;"",Uncert!K34,"")</f>
        <v/>
      </c>
      <c r="O34" s="215" t="str">
        <f aca="false">IF(Uncert!L34&lt;&gt;"",Uncert!L34,"")</f>
        <v/>
      </c>
      <c r="P34" s="215" t="str">
        <f aca="false">IF(Uncert!M34&lt;&gt;"",Uncert!M34,"")</f>
        <v/>
      </c>
      <c r="Q34" s="215" t="str">
        <f aca="false">IF(Uncert!N34&lt;&gt;"",Uncert!N34,"")</f>
        <v/>
      </c>
      <c r="R34" s="215" t="str">
        <f aca="false">IF(Uncert!O34&lt;&gt;"",Uncert!O34,"")</f>
        <v/>
      </c>
    </row>
    <row r="35" customFormat="false" ht="12.75" hidden="false" customHeight="false" outlineLevel="0" collapsed="false">
      <c r="A35" s="135" t="n">
        <f aca="false">Uncert!A35</f>
        <v>25</v>
      </c>
      <c r="B35" s="135" t="str">
        <f aca="false">IF(Uncert!B35&lt;&gt;"",Uncert!B35,"")</f>
        <v/>
      </c>
      <c r="C35" s="211" t="str">
        <f aca="false">IF(Uncert!C35&lt;&gt;"",Uncert!C35,"")</f>
        <v/>
      </c>
      <c r="D35" s="138" t="str">
        <f aca="false">IF(Uncert!D35&lt;&gt;"",Uncert!D35,"")</f>
        <v/>
      </c>
      <c r="E35" s="196" t="str">
        <f aca="false">IF(D35&lt;&gt;"",$R$2*SQRT($P$4^2+$P$5^2+D35^2+$R$3^2+H35^2),"")</f>
        <v/>
      </c>
      <c r="F35" s="196" t="str">
        <f aca="false">IF(COUNT(N35:R35)&gt;=5,STDEV(N35:R35)*$P$2/SQRT((COUNT(N35:R35))),"")</f>
        <v/>
      </c>
      <c r="G35" s="196" t="str">
        <f aca="false">IF(AND(D35&lt;&gt;"",F35&lt;&gt;""),SQRT($P$4^2+$P$5^2+D35^2+F35^2+H35^2+$R$3^2),"")</f>
        <v/>
      </c>
      <c r="H35" s="196" t="str">
        <f aca="false">IF(M35&lt;&gt;"",M35*L35/SQRT(A35),"")</f>
        <v/>
      </c>
      <c r="I35" s="213" t="str">
        <f aca="false">IF(K35&lt;&gt;"",(SUM($K$11:K35)/A35)-$D$8,"")</f>
        <v/>
      </c>
      <c r="J35" s="216" t="str">
        <f aca="false">IF(G35&lt;&gt;"",FIXED(AVERAGE(N35:R35)-I35,1)&amp;" ± "&amp;FIXED($R$2*G35,2),"")</f>
        <v/>
      </c>
      <c r="K35" s="197"/>
      <c r="L35" s="217" t="str">
        <f aca="false">IF(K35&lt;&gt;"",STDEV($I$11:I35),"")</f>
        <v/>
      </c>
      <c r="M35" s="217" t="str">
        <f aca="false">IF(K35&lt;&gt;"",TINV(1-0.68,A35-1),"")</f>
        <v/>
      </c>
      <c r="N35" s="215" t="str">
        <f aca="false">IF(Uncert!K35&lt;&gt;"",Uncert!K35,"")</f>
        <v/>
      </c>
      <c r="O35" s="215" t="str">
        <f aca="false">IF(Uncert!L35&lt;&gt;"",Uncert!L35,"")</f>
        <v/>
      </c>
      <c r="P35" s="215" t="str">
        <f aca="false">IF(Uncert!M35&lt;&gt;"",Uncert!M35,"")</f>
        <v/>
      </c>
      <c r="Q35" s="215" t="str">
        <f aca="false">IF(Uncert!N35&lt;&gt;"",Uncert!N35,"")</f>
        <v/>
      </c>
      <c r="R35" s="215" t="str">
        <f aca="false">IF(Uncert!O35&lt;&gt;"",Uncert!O35,"")</f>
        <v/>
      </c>
    </row>
    <row r="36" customFormat="false" ht="12.75" hidden="false" customHeight="false" outlineLevel="0" collapsed="false">
      <c r="A36" s="135" t="n">
        <f aca="false">Uncert!A36</f>
        <v>26</v>
      </c>
      <c r="B36" s="135" t="str">
        <f aca="false">IF(Uncert!B36&lt;&gt;"",Uncert!B36,"")</f>
        <v/>
      </c>
      <c r="C36" s="211" t="str">
        <f aca="false">IF(Uncert!C36&lt;&gt;"",Uncert!C36,"")</f>
        <v/>
      </c>
      <c r="D36" s="138" t="str">
        <f aca="false">IF(Uncert!D36&lt;&gt;"",Uncert!D36,"")</f>
        <v/>
      </c>
      <c r="E36" s="196" t="str">
        <f aca="false">IF(D36&lt;&gt;"",$R$2*SQRT($P$4^2+$P$5^2+D36^2+$R$3^2+H36^2),"")</f>
        <v/>
      </c>
      <c r="F36" s="196" t="str">
        <f aca="false">IF(COUNT(N36:R36)&gt;=5,STDEV(N36:R36)*$P$2/SQRT((COUNT(N36:R36))),"")</f>
        <v/>
      </c>
      <c r="G36" s="196" t="str">
        <f aca="false">IF(AND(D36&lt;&gt;"",F36&lt;&gt;""),SQRT($P$4^2+$P$5^2+D36^2+F36^2+H36^2+$R$3^2),"")</f>
        <v/>
      </c>
      <c r="H36" s="196" t="str">
        <f aca="false">IF(M36&lt;&gt;"",M36*L36/SQRT(A36),"")</f>
        <v/>
      </c>
      <c r="I36" s="213" t="str">
        <f aca="false">IF(K36&lt;&gt;"",(SUM($K$11:K36)/A36)-$D$8,"")</f>
        <v/>
      </c>
      <c r="J36" s="216" t="str">
        <f aca="false">IF(G36&lt;&gt;"",FIXED(AVERAGE(N36:R36)-I36,1)&amp;" ± "&amp;FIXED($R$2*G36,2),"")</f>
        <v/>
      </c>
      <c r="K36" s="197"/>
      <c r="L36" s="217" t="str">
        <f aca="false">IF(K36&lt;&gt;"",STDEV($I$11:I36),"")</f>
        <v/>
      </c>
      <c r="M36" s="217" t="str">
        <f aca="false">IF(K36&lt;&gt;"",TINV(1-0.68,A36-1),"")</f>
        <v/>
      </c>
      <c r="N36" s="215" t="str">
        <f aca="false">IF(Uncert!K36&lt;&gt;"",Uncert!K36,"")</f>
        <v/>
      </c>
      <c r="O36" s="215" t="str">
        <f aca="false">IF(Uncert!L36&lt;&gt;"",Uncert!L36,"")</f>
        <v/>
      </c>
      <c r="P36" s="215" t="str">
        <f aca="false">IF(Uncert!M36&lt;&gt;"",Uncert!M36,"")</f>
        <v/>
      </c>
      <c r="Q36" s="215" t="str">
        <f aca="false">IF(Uncert!N36&lt;&gt;"",Uncert!N36,"")</f>
        <v/>
      </c>
      <c r="R36" s="215" t="str">
        <f aca="false">IF(Uncert!O36&lt;&gt;"",Uncert!O36,"")</f>
        <v/>
      </c>
    </row>
    <row r="37" customFormat="false" ht="12.75" hidden="false" customHeight="false" outlineLevel="0" collapsed="false">
      <c r="A37" s="135" t="n">
        <f aca="false">Uncert!A37</f>
        <v>27</v>
      </c>
      <c r="B37" s="135" t="str">
        <f aca="false">IF(Uncert!B37&lt;&gt;"",Uncert!B37,"")</f>
        <v/>
      </c>
      <c r="C37" s="211" t="str">
        <f aca="false">IF(Uncert!C37&lt;&gt;"",Uncert!C37,"")</f>
        <v/>
      </c>
      <c r="D37" s="138" t="str">
        <f aca="false">IF(Uncert!D37&lt;&gt;"",Uncert!D37,"")</f>
        <v/>
      </c>
      <c r="E37" s="196" t="str">
        <f aca="false">IF(D37&lt;&gt;"",$R$2*SQRT($P$4^2+$P$5^2+D37^2+$R$3^2+H37^2),"")</f>
        <v/>
      </c>
      <c r="F37" s="196" t="str">
        <f aca="false">IF(COUNT(N37:R37)&gt;=5,STDEV(N37:R37)*$P$2/SQRT((COUNT(N37:R37))),"")</f>
        <v/>
      </c>
      <c r="G37" s="196" t="str">
        <f aca="false">IF(AND(D37&lt;&gt;"",F37&lt;&gt;""),SQRT($P$4^2+$P$5^2+D37^2+F37^2+H37^2+$R$3^2),"")</f>
        <v/>
      </c>
      <c r="H37" s="196" t="str">
        <f aca="false">IF(M37&lt;&gt;"",M37*L37/SQRT(A37),"")</f>
        <v/>
      </c>
      <c r="I37" s="213" t="str">
        <f aca="false">IF(K37&lt;&gt;"",(SUM($K$11:K37)/A37)-$D$8,"")</f>
        <v/>
      </c>
      <c r="J37" s="216" t="str">
        <f aca="false">IF(G37&lt;&gt;"",FIXED(AVERAGE(N37:R37)-I37,1)&amp;" ± "&amp;FIXED($R$2*G37,2),"")</f>
        <v/>
      </c>
      <c r="K37" s="197"/>
      <c r="L37" s="217" t="str">
        <f aca="false">IF(K37&lt;&gt;"",STDEV($I$11:I37),"")</f>
        <v/>
      </c>
      <c r="M37" s="217" t="str">
        <f aca="false">IF(K37&lt;&gt;"",TINV(1-0.68,A37-1),"")</f>
        <v/>
      </c>
      <c r="N37" s="215" t="str">
        <f aca="false">IF(Uncert!K37&lt;&gt;"",Uncert!K37,"")</f>
        <v/>
      </c>
      <c r="O37" s="215" t="str">
        <f aca="false">IF(Uncert!L37&lt;&gt;"",Uncert!L37,"")</f>
        <v/>
      </c>
      <c r="P37" s="215" t="str">
        <f aca="false">IF(Uncert!M37&lt;&gt;"",Uncert!M37,"")</f>
        <v/>
      </c>
      <c r="Q37" s="215" t="str">
        <f aca="false">IF(Uncert!N37&lt;&gt;"",Uncert!N37,"")</f>
        <v/>
      </c>
      <c r="R37" s="215" t="str">
        <f aca="false">IF(Uncert!O37&lt;&gt;"",Uncert!O37,"")</f>
        <v/>
      </c>
    </row>
    <row r="38" customFormat="false" ht="12.75" hidden="false" customHeight="false" outlineLevel="0" collapsed="false">
      <c r="A38" s="135" t="n">
        <f aca="false">Uncert!A38</f>
        <v>28</v>
      </c>
      <c r="B38" s="135" t="str">
        <f aca="false">IF(Uncert!B38&lt;&gt;"",Uncert!B38,"")</f>
        <v/>
      </c>
      <c r="C38" s="211" t="str">
        <f aca="false">IF(Uncert!C38&lt;&gt;"",Uncert!C38,"")</f>
        <v/>
      </c>
      <c r="D38" s="138" t="str">
        <f aca="false">IF(Uncert!D38&lt;&gt;"",Uncert!D38,"")</f>
        <v/>
      </c>
      <c r="E38" s="196" t="str">
        <f aca="false">IF(D38&lt;&gt;"",$R$2*SQRT($P$4^2+$P$5^2+D38^2+$R$3^2+H38^2),"")</f>
        <v/>
      </c>
      <c r="F38" s="196" t="str">
        <f aca="false">IF(COUNT(N38:R38)&gt;=5,STDEV(N38:R38)*$P$2/SQRT((COUNT(N38:R38))),"")</f>
        <v/>
      </c>
      <c r="G38" s="196" t="str">
        <f aca="false">IF(AND(D38&lt;&gt;"",F38&lt;&gt;""),SQRT($P$4^2+$P$5^2+D38^2+F38^2+H38^2+$R$3^2),"")</f>
        <v/>
      </c>
      <c r="H38" s="196" t="str">
        <f aca="false">IF(M38&lt;&gt;"",M38*L38/SQRT(A38),"")</f>
        <v/>
      </c>
      <c r="I38" s="213" t="str">
        <f aca="false">IF(K38&lt;&gt;"",(SUM($K$11:K38)/A38)-$D$8,"")</f>
        <v/>
      </c>
      <c r="J38" s="216" t="str">
        <f aca="false">IF(G38&lt;&gt;"",FIXED(AVERAGE(N38:R38)-I38,1)&amp;" ± "&amp;FIXED($R$2*G38,2),"")</f>
        <v/>
      </c>
      <c r="K38" s="197"/>
      <c r="L38" s="217" t="str">
        <f aca="false">IF(K38&lt;&gt;"",STDEV($I$11:I38),"")</f>
        <v/>
      </c>
      <c r="M38" s="217" t="str">
        <f aca="false">IF(K38&lt;&gt;"",TINV(1-0.68,A38-1),"")</f>
        <v/>
      </c>
      <c r="N38" s="215" t="str">
        <f aca="false">IF(Uncert!K38&lt;&gt;"",Uncert!K38,"")</f>
        <v/>
      </c>
      <c r="O38" s="215" t="str">
        <f aca="false">IF(Uncert!L38&lt;&gt;"",Uncert!L38,"")</f>
        <v/>
      </c>
      <c r="P38" s="215" t="str">
        <f aca="false">IF(Uncert!M38&lt;&gt;"",Uncert!M38,"")</f>
        <v/>
      </c>
      <c r="Q38" s="215" t="str">
        <f aca="false">IF(Uncert!N38&lt;&gt;"",Uncert!N38,"")</f>
        <v/>
      </c>
      <c r="R38" s="215" t="str">
        <f aca="false">IF(Uncert!O38&lt;&gt;"",Uncert!O38,"")</f>
        <v/>
      </c>
    </row>
    <row r="39" customFormat="false" ht="12.75" hidden="false" customHeight="false" outlineLevel="0" collapsed="false">
      <c r="A39" s="135" t="n">
        <f aca="false">Uncert!A39</f>
        <v>29</v>
      </c>
      <c r="B39" s="135" t="str">
        <f aca="false">IF(Uncert!B39&lt;&gt;"",Uncert!B39,"")</f>
        <v/>
      </c>
      <c r="C39" s="211" t="str">
        <f aca="false">IF(Uncert!C39&lt;&gt;"",Uncert!C39,"")</f>
        <v/>
      </c>
      <c r="D39" s="138" t="str">
        <f aca="false">IF(Uncert!D39&lt;&gt;"",Uncert!D39,"")</f>
        <v/>
      </c>
      <c r="E39" s="196" t="str">
        <f aca="false">IF(D39&lt;&gt;"",$R$2*SQRT($P$4^2+$P$5^2+D39^2+$R$3^2+H39^2),"")</f>
        <v/>
      </c>
      <c r="F39" s="196" t="str">
        <f aca="false">IF(COUNT(N39:R39)&gt;=5,STDEV(N39:R39)*$P$2/SQRT((COUNT(N39:R39))),"")</f>
        <v/>
      </c>
      <c r="G39" s="196" t="str">
        <f aca="false">IF(AND(D39&lt;&gt;"",F39&lt;&gt;""),SQRT($P$4^2+$P$5^2+D39^2+F39^2+H39^2+$R$3^2),"")</f>
        <v/>
      </c>
      <c r="H39" s="196" t="str">
        <f aca="false">IF(M39&lt;&gt;"",M39*L39/SQRT(A39),"")</f>
        <v/>
      </c>
      <c r="I39" s="213" t="str">
        <f aca="false">IF(K39&lt;&gt;"",(SUM($K$11:K39)/A39)-$D$8,"")</f>
        <v/>
      </c>
      <c r="J39" s="216" t="str">
        <f aca="false">IF(G39&lt;&gt;"",FIXED(AVERAGE(N39:R39)-I39,1)&amp;" ± "&amp;FIXED($R$2*G39,2),"")</f>
        <v/>
      </c>
      <c r="K39" s="197"/>
      <c r="L39" s="217" t="str">
        <f aca="false">IF(K39&lt;&gt;"",STDEV($I$11:I39),"")</f>
        <v/>
      </c>
      <c r="M39" s="217" t="str">
        <f aca="false">IF(K39&lt;&gt;"",TINV(1-0.68,A39-1),"")</f>
        <v/>
      </c>
      <c r="N39" s="215" t="str">
        <f aca="false">IF(Uncert!K39&lt;&gt;"",Uncert!K39,"")</f>
        <v/>
      </c>
      <c r="O39" s="215" t="str">
        <f aca="false">IF(Uncert!L39&lt;&gt;"",Uncert!L39,"")</f>
        <v/>
      </c>
      <c r="P39" s="215" t="str">
        <f aca="false">IF(Uncert!M39&lt;&gt;"",Uncert!M39,"")</f>
        <v/>
      </c>
      <c r="Q39" s="215" t="str">
        <f aca="false">IF(Uncert!N39&lt;&gt;"",Uncert!N39,"")</f>
        <v/>
      </c>
      <c r="R39" s="215" t="str">
        <f aca="false">IF(Uncert!O39&lt;&gt;"",Uncert!O39,"")</f>
        <v/>
      </c>
    </row>
    <row r="40" customFormat="false" ht="12.75" hidden="false" customHeight="false" outlineLevel="0" collapsed="false">
      <c r="A40" s="135" t="n">
        <f aca="false">Uncert!A40</f>
        <v>30</v>
      </c>
      <c r="B40" s="135" t="str">
        <f aca="false">IF(Uncert!B40&lt;&gt;"",Uncert!B40,"")</f>
        <v/>
      </c>
      <c r="C40" s="211" t="str">
        <f aca="false">IF(Uncert!C40&lt;&gt;"",Uncert!C40,"")</f>
        <v/>
      </c>
      <c r="D40" s="138" t="str">
        <f aca="false">IF(Uncert!D40&lt;&gt;"",Uncert!D40,"")</f>
        <v/>
      </c>
      <c r="E40" s="196" t="str">
        <f aca="false">IF(D40&lt;&gt;"",$R$2*SQRT($P$4^2+$P$5^2+D40^2+$R$3^2+H40^2),"")</f>
        <v/>
      </c>
      <c r="F40" s="196" t="str">
        <f aca="false">IF(COUNT(N40:R40)&gt;=5,STDEV(N40:R40)*$P$2/SQRT((COUNT(N40:R40))),"")</f>
        <v/>
      </c>
      <c r="G40" s="196" t="str">
        <f aca="false">IF(AND(D40&lt;&gt;"",F40&lt;&gt;""),SQRT($P$4^2+$P$5^2+D40^2+F40^2+H40^2+$R$3^2),"")</f>
        <v/>
      </c>
      <c r="H40" s="196" t="str">
        <f aca="false">IF(M40&lt;&gt;"",M40*L40/SQRT(A40),"")</f>
        <v/>
      </c>
      <c r="I40" s="213" t="str">
        <f aca="false">IF(K40&lt;&gt;"",(SUM($K$11:K40)/A40)-$D$8,"")</f>
        <v/>
      </c>
      <c r="J40" s="216" t="str">
        <f aca="false">IF(G40&lt;&gt;"",FIXED(AVERAGE(N40:R40)-I40,1)&amp;" ± "&amp;FIXED($R$2*G40,2),"")</f>
        <v/>
      </c>
      <c r="K40" s="197"/>
      <c r="L40" s="217" t="str">
        <f aca="false">IF(K40&lt;&gt;"",STDEV($I$11:I40),"")</f>
        <v/>
      </c>
      <c r="M40" s="217" t="str">
        <f aca="false">IF(K40&lt;&gt;"",TINV(1-0.68,A40-1),"")</f>
        <v/>
      </c>
      <c r="N40" s="215" t="str">
        <f aca="false">IF(Uncert!K40&lt;&gt;"",Uncert!K40,"")</f>
        <v/>
      </c>
      <c r="O40" s="215" t="str">
        <f aca="false">IF(Uncert!L40&lt;&gt;"",Uncert!L40,"")</f>
        <v/>
      </c>
      <c r="P40" s="215" t="str">
        <f aca="false">IF(Uncert!M40&lt;&gt;"",Uncert!M40,"")</f>
        <v/>
      </c>
      <c r="Q40" s="215" t="str">
        <f aca="false">IF(Uncert!N40&lt;&gt;"",Uncert!N40,"")</f>
        <v/>
      </c>
      <c r="R40" s="215" t="str">
        <f aca="false">IF(Uncert!O40&lt;&gt;"",Uncert!O40,"")</f>
        <v/>
      </c>
    </row>
    <row r="41" customFormat="false" ht="12.75" hidden="false" customHeight="false" outlineLevel="0" collapsed="false">
      <c r="A41" s="135" t="n">
        <f aca="false">Uncert!A41</f>
        <v>31</v>
      </c>
      <c r="B41" s="135" t="str">
        <f aca="false">IF(Uncert!B41&lt;&gt;"",Uncert!B41,"")</f>
        <v/>
      </c>
      <c r="C41" s="211" t="str">
        <f aca="false">IF(Uncert!C41&lt;&gt;"",Uncert!C41,"")</f>
        <v/>
      </c>
      <c r="D41" s="138" t="str">
        <f aca="false">IF(Uncert!D41&lt;&gt;"",Uncert!D41,"")</f>
        <v/>
      </c>
      <c r="E41" s="196" t="str">
        <f aca="false">IF(D41&lt;&gt;"",$R$2*SQRT($P$4^2+$P$5^2+D41^2+$R$3^2+H41^2),"")</f>
        <v/>
      </c>
      <c r="F41" s="196" t="str">
        <f aca="false">IF(COUNT(N41:R41)&gt;=5,STDEV(N41:R41)*$P$2/SQRT((COUNT(N41:R41))),"")</f>
        <v/>
      </c>
      <c r="G41" s="196" t="str">
        <f aca="false">IF(AND(D41&lt;&gt;"",F41&lt;&gt;""),SQRT($P$4^2+$P$5^2+D41^2+F41^2+H41^2+$R$3^2),"")</f>
        <v/>
      </c>
      <c r="H41" s="196" t="str">
        <f aca="false">IF(M41&lt;&gt;"",M41*L41/SQRT(A41),"")</f>
        <v/>
      </c>
      <c r="I41" s="213" t="str">
        <f aca="false">IF(K41&lt;&gt;"",(SUM($K$11:K41)/A41)-$D$8,"")</f>
        <v/>
      </c>
      <c r="J41" s="216" t="str">
        <f aca="false">IF(G41&lt;&gt;"",FIXED(AVERAGE(N41:R41)-I41,1)&amp;" ± "&amp;FIXED($R$2*G41,2),"")</f>
        <v/>
      </c>
      <c r="K41" s="197"/>
      <c r="L41" s="217" t="str">
        <f aca="false">IF(K41&lt;&gt;"",STDEV($I$11:I41),"")</f>
        <v/>
      </c>
      <c r="M41" s="217" t="str">
        <f aca="false">IF(K41&lt;&gt;"",TINV(1-0.68,A41-1),"")</f>
        <v/>
      </c>
      <c r="N41" s="215" t="str">
        <f aca="false">IF(Uncert!K41&lt;&gt;"",Uncert!K41,"")</f>
        <v/>
      </c>
      <c r="O41" s="215" t="str">
        <f aca="false">IF(Uncert!L41&lt;&gt;"",Uncert!L41,"")</f>
        <v/>
      </c>
      <c r="P41" s="215" t="str">
        <f aca="false">IF(Uncert!M41&lt;&gt;"",Uncert!M41,"")</f>
        <v/>
      </c>
      <c r="Q41" s="215" t="str">
        <f aca="false">IF(Uncert!N41&lt;&gt;"",Uncert!N41,"")</f>
        <v/>
      </c>
      <c r="R41" s="215" t="str">
        <f aca="false">IF(Uncert!O41&lt;&gt;"",Uncert!O41,"")</f>
        <v/>
      </c>
    </row>
    <row r="42" customFormat="false" ht="12.75" hidden="false" customHeight="false" outlineLevel="0" collapsed="false">
      <c r="A42" s="135" t="n">
        <f aca="false">Uncert!A42</f>
        <v>32</v>
      </c>
      <c r="B42" s="135" t="str">
        <f aca="false">IF(Uncert!B42&lt;&gt;"",Uncert!B42,"")</f>
        <v/>
      </c>
      <c r="C42" s="211" t="str">
        <f aca="false">IF(Uncert!C42&lt;&gt;"",Uncert!C42,"")</f>
        <v/>
      </c>
      <c r="D42" s="138" t="str">
        <f aca="false">IF(Uncert!D42&lt;&gt;"",Uncert!D42,"")</f>
        <v/>
      </c>
      <c r="E42" s="196" t="str">
        <f aca="false">IF(D42&lt;&gt;"",$R$2*SQRT($P$4^2+$P$5^2+D42^2+$R$3^2+H42^2),"")</f>
        <v/>
      </c>
      <c r="F42" s="196" t="str">
        <f aca="false">IF(COUNT(N42:R42)&gt;=5,STDEV(N42:R42)*$P$2/SQRT((COUNT(N42:R42))),"")</f>
        <v/>
      </c>
      <c r="G42" s="196" t="str">
        <f aca="false">IF(AND(D42&lt;&gt;"",F42&lt;&gt;""),SQRT($P$4^2+$P$5^2+D42^2+F42^2+H42^2+$R$3^2),"")</f>
        <v/>
      </c>
      <c r="H42" s="196" t="str">
        <f aca="false">IF(M42&lt;&gt;"",M42*L42/SQRT(A42),"")</f>
        <v/>
      </c>
      <c r="I42" s="213" t="str">
        <f aca="false">IF(K42&lt;&gt;"",(SUM($K$11:K42)/A42)-$D$8,"")</f>
        <v/>
      </c>
      <c r="J42" s="216" t="str">
        <f aca="false">IF(G42&lt;&gt;"",FIXED(AVERAGE(N42:R42)-I42,1)&amp;" ± "&amp;FIXED($R$2*G42,2),"")</f>
        <v/>
      </c>
      <c r="K42" s="197"/>
      <c r="L42" s="217" t="str">
        <f aca="false">IF(K42&lt;&gt;"",STDEV($I$11:I42),"")</f>
        <v/>
      </c>
      <c r="M42" s="217" t="str">
        <f aca="false">IF(K42&lt;&gt;"",TINV(1-0.68,A42-1),"")</f>
        <v/>
      </c>
      <c r="N42" s="215" t="str">
        <f aca="false">IF(Uncert!K42&lt;&gt;"",Uncert!K42,"")</f>
        <v/>
      </c>
      <c r="O42" s="215" t="str">
        <f aca="false">IF(Uncert!L42&lt;&gt;"",Uncert!L42,"")</f>
        <v/>
      </c>
      <c r="P42" s="215" t="str">
        <f aca="false">IF(Uncert!M42&lt;&gt;"",Uncert!M42,"")</f>
        <v/>
      </c>
      <c r="Q42" s="215" t="str">
        <f aca="false">IF(Uncert!N42&lt;&gt;"",Uncert!N42,"")</f>
        <v/>
      </c>
      <c r="R42" s="215" t="str">
        <f aca="false">IF(Uncert!O42&lt;&gt;"",Uncert!O42,"")</f>
        <v/>
      </c>
    </row>
    <row r="43" customFormat="false" ht="12.75" hidden="false" customHeight="false" outlineLevel="0" collapsed="false">
      <c r="A43" s="135" t="n">
        <f aca="false">Uncert!A43</f>
        <v>33</v>
      </c>
      <c r="B43" s="135" t="str">
        <f aca="false">IF(Uncert!B43&lt;&gt;"",Uncert!B43,"")</f>
        <v/>
      </c>
      <c r="C43" s="211" t="str">
        <f aca="false">IF(Uncert!C43&lt;&gt;"",Uncert!C43,"")</f>
        <v/>
      </c>
      <c r="D43" s="138" t="str">
        <f aca="false">IF(Uncert!D43&lt;&gt;"",Uncert!D43,"")</f>
        <v/>
      </c>
      <c r="E43" s="196" t="str">
        <f aca="false">IF(D43&lt;&gt;"",$R$2*SQRT($P$4^2+$P$5^2+D43^2+$R$3^2+H43^2),"")</f>
        <v/>
      </c>
      <c r="F43" s="196" t="str">
        <f aca="false">IF(COUNT(N43:R43)&gt;=5,STDEV(N43:R43)*$P$2/SQRT((COUNT(N43:R43))),"")</f>
        <v/>
      </c>
      <c r="G43" s="196" t="str">
        <f aca="false">IF(AND(D43&lt;&gt;"",F43&lt;&gt;""),SQRT($P$4^2+$P$5^2+D43^2+F43^2+H43^2+$R$3^2),"")</f>
        <v/>
      </c>
      <c r="H43" s="196" t="str">
        <f aca="false">IF(M43&lt;&gt;"",M43*L43/SQRT(A43),"")</f>
        <v/>
      </c>
      <c r="I43" s="213" t="str">
        <f aca="false">IF(K43&lt;&gt;"",(SUM($K$11:K43)/A43)-$D$8,"")</f>
        <v/>
      </c>
      <c r="J43" s="216" t="str">
        <f aca="false">IF(G43&lt;&gt;"",FIXED(AVERAGE(N43:R43)-I43,1)&amp;" ± "&amp;FIXED($R$2*G43,2),"")</f>
        <v/>
      </c>
      <c r="K43" s="197"/>
      <c r="L43" s="217" t="str">
        <f aca="false">IF(K43&lt;&gt;"",STDEV($I$11:I43),"")</f>
        <v/>
      </c>
      <c r="M43" s="217" t="str">
        <f aca="false">IF(K43&lt;&gt;"",TINV(1-0.68,A43-1),"")</f>
        <v/>
      </c>
      <c r="N43" s="215" t="str">
        <f aca="false">IF(Uncert!K43&lt;&gt;"",Uncert!K43,"")</f>
        <v/>
      </c>
      <c r="O43" s="215" t="str">
        <f aca="false">IF(Uncert!L43&lt;&gt;"",Uncert!L43,"")</f>
        <v/>
      </c>
      <c r="P43" s="215" t="str">
        <f aca="false">IF(Uncert!M43&lt;&gt;"",Uncert!M43,"")</f>
        <v/>
      </c>
      <c r="Q43" s="215" t="str">
        <f aca="false">IF(Uncert!N43&lt;&gt;"",Uncert!N43,"")</f>
        <v/>
      </c>
      <c r="R43" s="215" t="str">
        <f aca="false">IF(Uncert!O43&lt;&gt;"",Uncert!O43,"")</f>
        <v/>
      </c>
    </row>
    <row r="44" customFormat="false" ht="12.75" hidden="false" customHeight="false" outlineLevel="0" collapsed="false">
      <c r="A44" s="135" t="n">
        <f aca="false">Uncert!A44</f>
        <v>34</v>
      </c>
      <c r="B44" s="135" t="str">
        <f aca="false">IF(Uncert!B44&lt;&gt;"",Uncert!B44,"")</f>
        <v/>
      </c>
      <c r="C44" s="211" t="str">
        <f aca="false">IF(Uncert!C44&lt;&gt;"",Uncert!C44,"")</f>
        <v/>
      </c>
      <c r="D44" s="138" t="str">
        <f aca="false">IF(Uncert!D44&lt;&gt;"",Uncert!D44,"")</f>
        <v/>
      </c>
      <c r="E44" s="196" t="str">
        <f aca="false">IF(D44&lt;&gt;"",$R$2*SQRT($P$4^2+$P$5^2+D44^2+$R$3^2+H44^2),"")</f>
        <v/>
      </c>
      <c r="F44" s="196" t="str">
        <f aca="false">IF(COUNT(N44:R44)&gt;=5,STDEV(N44:R44)*$P$2/SQRT((COUNT(N44:R44))),"")</f>
        <v/>
      </c>
      <c r="G44" s="196" t="str">
        <f aca="false">IF(AND(D44&lt;&gt;"",F44&lt;&gt;""),SQRT($P$4^2+$P$5^2+D44^2+F44^2+H44^2+$R$3^2),"")</f>
        <v/>
      </c>
      <c r="H44" s="196" t="str">
        <f aca="false">IF(M44&lt;&gt;"",M44*L44/SQRT(A44),"")</f>
        <v/>
      </c>
      <c r="I44" s="213" t="str">
        <f aca="false">IF(K44&lt;&gt;"",(SUM($K$11:K44)/A44)-$D$8,"")</f>
        <v/>
      </c>
      <c r="J44" s="216" t="str">
        <f aca="false">IF(G44&lt;&gt;"",FIXED(AVERAGE(N44:R44)-I44,1)&amp;" ± "&amp;FIXED($R$2*G44,2),"")</f>
        <v/>
      </c>
      <c r="K44" s="197"/>
      <c r="L44" s="217" t="str">
        <f aca="false">IF(K44&lt;&gt;"",STDEV($I$11:I44),"")</f>
        <v/>
      </c>
      <c r="M44" s="217" t="str">
        <f aca="false">IF(K44&lt;&gt;"",TINV(1-0.68,A44-1),"")</f>
        <v/>
      </c>
      <c r="N44" s="215" t="str">
        <f aca="false">IF(Uncert!K44&lt;&gt;"",Uncert!K44,"")</f>
        <v/>
      </c>
      <c r="O44" s="215" t="str">
        <f aca="false">IF(Uncert!L44&lt;&gt;"",Uncert!L44,"")</f>
        <v/>
      </c>
      <c r="P44" s="215" t="str">
        <f aca="false">IF(Uncert!M44&lt;&gt;"",Uncert!M44,"")</f>
        <v/>
      </c>
      <c r="Q44" s="215" t="str">
        <f aca="false">IF(Uncert!N44&lt;&gt;"",Uncert!N44,"")</f>
        <v/>
      </c>
      <c r="R44" s="215" t="str">
        <f aca="false">IF(Uncert!O44&lt;&gt;"",Uncert!O44,"")</f>
        <v/>
      </c>
    </row>
    <row r="45" customFormat="false" ht="12.75" hidden="false" customHeight="false" outlineLevel="0" collapsed="false">
      <c r="A45" s="135" t="n">
        <f aca="false">Uncert!A45</f>
        <v>35</v>
      </c>
      <c r="B45" s="135" t="str">
        <f aca="false">IF(Uncert!B45&lt;&gt;"",Uncert!B45,"")</f>
        <v/>
      </c>
      <c r="C45" s="211" t="str">
        <f aca="false">IF(Uncert!C45&lt;&gt;"",Uncert!C45,"")</f>
        <v/>
      </c>
      <c r="D45" s="138" t="str">
        <f aca="false">IF(Uncert!D45&lt;&gt;"",Uncert!D45,"")</f>
        <v/>
      </c>
      <c r="E45" s="196" t="str">
        <f aca="false">IF(D45&lt;&gt;"",$R$2*SQRT($P$4^2+$P$5^2+D45^2+$R$3^2+H45^2),"")</f>
        <v/>
      </c>
      <c r="F45" s="196" t="str">
        <f aca="false">IF(COUNT(N45:R45)&gt;=5,STDEV(N45:R45)*$P$2/SQRT((COUNT(N45:R45))),"")</f>
        <v/>
      </c>
      <c r="G45" s="196" t="str">
        <f aca="false">IF(AND(D45&lt;&gt;"",F45&lt;&gt;""),SQRT($P$4^2+$P$5^2+D45^2+F45^2+H45^2+$R$3^2),"")</f>
        <v/>
      </c>
      <c r="H45" s="196" t="str">
        <f aca="false">IF(M45&lt;&gt;"",M45*L45/SQRT(A45),"")</f>
        <v/>
      </c>
      <c r="I45" s="213" t="str">
        <f aca="false">IF(K45&lt;&gt;"",(SUM($K$11:K45)/A45)-$D$8,"")</f>
        <v/>
      </c>
      <c r="J45" s="216" t="str">
        <f aca="false">IF(G45&lt;&gt;"",FIXED(AVERAGE(N45:R45)-I45,1)&amp;" ± "&amp;FIXED($R$2*G45,2),"")</f>
        <v/>
      </c>
      <c r="K45" s="197"/>
      <c r="L45" s="217" t="str">
        <f aca="false">IF(K45&lt;&gt;"",STDEV($I$11:I45),"")</f>
        <v/>
      </c>
      <c r="M45" s="217" t="str">
        <f aca="false">IF(K45&lt;&gt;"",TINV(1-0.68,A45-1),"")</f>
        <v/>
      </c>
      <c r="N45" s="215" t="str">
        <f aca="false">IF(Uncert!K45&lt;&gt;"",Uncert!K45,"")</f>
        <v/>
      </c>
      <c r="O45" s="215" t="str">
        <f aca="false">IF(Uncert!L45&lt;&gt;"",Uncert!L45,"")</f>
        <v/>
      </c>
      <c r="P45" s="215" t="str">
        <f aca="false">IF(Uncert!M45&lt;&gt;"",Uncert!M45,"")</f>
        <v/>
      </c>
      <c r="Q45" s="215" t="str">
        <f aca="false">IF(Uncert!N45&lt;&gt;"",Uncert!N45,"")</f>
        <v/>
      </c>
      <c r="R45" s="215" t="str">
        <f aca="false">IF(Uncert!O45&lt;&gt;"",Uncert!O45,"")</f>
        <v/>
      </c>
    </row>
    <row r="46" customFormat="false" ht="12.75" hidden="false" customHeight="false" outlineLevel="0" collapsed="false">
      <c r="A46" s="135" t="n">
        <f aca="false">Uncert!A46</f>
        <v>36</v>
      </c>
      <c r="B46" s="135" t="str">
        <f aca="false">IF(Uncert!B46&lt;&gt;"",Uncert!B46,"")</f>
        <v/>
      </c>
      <c r="C46" s="211" t="str">
        <f aca="false">IF(Uncert!C46&lt;&gt;"",Uncert!C46,"")</f>
        <v/>
      </c>
      <c r="D46" s="138" t="str">
        <f aca="false">IF(Uncert!D46&lt;&gt;"",Uncert!D46,"")</f>
        <v/>
      </c>
      <c r="E46" s="196" t="str">
        <f aca="false">IF(D46&lt;&gt;"",$R$2*SQRT($P$4^2+$P$5^2+D46^2+$R$3^2+H46^2),"")</f>
        <v/>
      </c>
      <c r="F46" s="196" t="str">
        <f aca="false">IF(COUNT(N46:R46)&gt;=5,STDEV(N46:R46)*$P$2/SQRT((COUNT(N46:R46))),"")</f>
        <v/>
      </c>
      <c r="G46" s="196" t="str">
        <f aca="false">IF(AND(D46&lt;&gt;"",F46&lt;&gt;""),SQRT($P$4^2+$P$5^2+D46^2+F46^2+H46^2+$R$3^2),"")</f>
        <v/>
      </c>
      <c r="H46" s="196" t="str">
        <f aca="false">IF(M46&lt;&gt;"",M46*L46/SQRT(A46),"")</f>
        <v/>
      </c>
      <c r="I46" s="213" t="str">
        <f aca="false">IF(K46&lt;&gt;"",(SUM($K$11:K46)/A46)-$D$8,"")</f>
        <v/>
      </c>
      <c r="J46" s="216" t="str">
        <f aca="false">IF(G46&lt;&gt;"",FIXED(AVERAGE(N46:R46)-I46,1)&amp;" ± "&amp;FIXED($R$2*G46,2),"")</f>
        <v/>
      </c>
      <c r="K46" s="197"/>
      <c r="L46" s="217" t="str">
        <f aca="false">IF(K46&lt;&gt;"",STDEV($I$11:I46),"")</f>
        <v/>
      </c>
      <c r="M46" s="217" t="str">
        <f aca="false">IF(K46&lt;&gt;"",TINV(1-0.68,A46-1),"")</f>
        <v/>
      </c>
      <c r="N46" s="215" t="str">
        <f aca="false">IF(Uncert!K46&lt;&gt;"",Uncert!K46,"")</f>
        <v/>
      </c>
      <c r="O46" s="215" t="str">
        <f aca="false">IF(Uncert!L46&lt;&gt;"",Uncert!L46,"")</f>
        <v/>
      </c>
      <c r="P46" s="215" t="str">
        <f aca="false">IF(Uncert!M46&lt;&gt;"",Uncert!M46,"")</f>
        <v/>
      </c>
      <c r="Q46" s="215" t="str">
        <f aca="false">IF(Uncert!N46&lt;&gt;"",Uncert!N46,"")</f>
        <v/>
      </c>
      <c r="R46" s="215" t="str">
        <f aca="false">IF(Uncert!O46&lt;&gt;"",Uncert!O46,"")</f>
        <v/>
      </c>
    </row>
    <row r="47" customFormat="false" ht="12.75" hidden="false" customHeight="false" outlineLevel="0" collapsed="false">
      <c r="A47" s="135" t="n">
        <f aca="false">Uncert!A47</f>
        <v>37</v>
      </c>
      <c r="B47" s="135" t="str">
        <f aca="false">IF(Uncert!B47&lt;&gt;"",Uncert!B47,"")</f>
        <v/>
      </c>
      <c r="C47" s="211" t="str">
        <f aca="false">IF(Uncert!C47&lt;&gt;"",Uncert!C47,"")</f>
        <v/>
      </c>
      <c r="D47" s="138" t="str">
        <f aca="false">IF(Uncert!D47&lt;&gt;"",Uncert!D47,"")</f>
        <v/>
      </c>
      <c r="E47" s="196" t="str">
        <f aca="false">IF(D47&lt;&gt;"",$R$2*SQRT($P$4^2+$P$5^2+D47^2+$R$3^2+H47^2),"")</f>
        <v/>
      </c>
      <c r="F47" s="196" t="str">
        <f aca="false">IF(COUNT(N47:R47)&gt;=5,STDEV(N47:R47)*$P$2/SQRT((COUNT(N47:R47))),"")</f>
        <v/>
      </c>
      <c r="G47" s="196" t="str">
        <f aca="false">IF(AND(D47&lt;&gt;"",F47&lt;&gt;""),SQRT($P$4^2+$P$5^2+D47^2+F47^2+H47^2+$R$3^2),"")</f>
        <v/>
      </c>
      <c r="H47" s="196" t="str">
        <f aca="false">IF(M47&lt;&gt;"",M47*L47/SQRT(A47),"")</f>
        <v/>
      </c>
      <c r="I47" s="213" t="str">
        <f aca="false">IF(K47&lt;&gt;"",(SUM($K$11:K47)/A47)-$D$8,"")</f>
        <v/>
      </c>
      <c r="J47" s="216" t="str">
        <f aca="false">IF(G47&lt;&gt;"",FIXED(AVERAGE(N47:R47)-I47,1)&amp;" ± "&amp;FIXED($R$2*G47,2),"")</f>
        <v/>
      </c>
      <c r="K47" s="197"/>
      <c r="L47" s="217" t="str">
        <f aca="false">IF(K47&lt;&gt;"",STDEV($I$11:I47),"")</f>
        <v/>
      </c>
      <c r="M47" s="217" t="str">
        <f aca="false">IF(K47&lt;&gt;"",TINV(1-0.68,A47-1),"")</f>
        <v/>
      </c>
      <c r="N47" s="215" t="str">
        <f aca="false">IF(Uncert!K47&lt;&gt;"",Uncert!K47,"")</f>
        <v/>
      </c>
      <c r="O47" s="215" t="str">
        <f aca="false">IF(Uncert!L47&lt;&gt;"",Uncert!L47,"")</f>
        <v/>
      </c>
      <c r="P47" s="215" t="str">
        <f aca="false">IF(Uncert!M47&lt;&gt;"",Uncert!M47,"")</f>
        <v/>
      </c>
      <c r="Q47" s="215" t="str">
        <f aca="false">IF(Uncert!N47&lt;&gt;"",Uncert!N47,"")</f>
        <v/>
      </c>
      <c r="R47" s="215" t="str">
        <f aca="false">IF(Uncert!O47&lt;&gt;"",Uncert!O47,"")</f>
        <v/>
      </c>
    </row>
    <row r="48" customFormat="false" ht="12.75" hidden="false" customHeight="false" outlineLevel="0" collapsed="false">
      <c r="A48" s="135" t="n">
        <f aca="false">Uncert!A48</f>
        <v>38</v>
      </c>
      <c r="B48" s="135" t="str">
        <f aca="false">IF(Uncert!B48&lt;&gt;"",Uncert!B48,"")</f>
        <v/>
      </c>
      <c r="C48" s="211" t="str">
        <f aca="false">IF(Uncert!C48&lt;&gt;"",Uncert!C48,"")</f>
        <v/>
      </c>
      <c r="D48" s="138" t="str">
        <f aca="false">IF(Uncert!D48&lt;&gt;"",Uncert!D48,"")</f>
        <v/>
      </c>
      <c r="E48" s="196" t="str">
        <f aca="false">IF(D48&lt;&gt;"",$R$2*SQRT($P$4^2+$P$5^2+D48^2+$R$3^2+H48^2),"")</f>
        <v/>
      </c>
      <c r="F48" s="196" t="str">
        <f aca="false">IF(COUNT(N48:R48)&gt;=5,STDEV(N48:R48)*$P$2/SQRT((COUNT(N48:R48))),"")</f>
        <v/>
      </c>
      <c r="G48" s="196" t="str">
        <f aca="false">IF(AND(D48&lt;&gt;"",F48&lt;&gt;""),SQRT($P$4^2+$P$5^2+D48^2+F48^2+H48^2+$R$3^2),"")</f>
        <v/>
      </c>
      <c r="H48" s="196" t="str">
        <f aca="false">IF(M48&lt;&gt;"",M48*L48/SQRT(A48),"")</f>
        <v/>
      </c>
      <c r="I48" s="213" t="str">
        <f aca="false">IF(K48&lt;&gt;"",(SUM($K$11:K48)/A48)-$D$8,"")</f>
        <v/>
      </c>
      <c r="J48" s="216" t="str">
        <f aca="false">IF(G48&lt;&gt;"",FIXED(AVERAGE(N48:R48)-I48,1)&amp;" ± "&amp;FIXED($R$2*G48,2),"")</f>
        <v/>
      </c>
      <c r="K48" s="197"/>
      <c r="L48" s="217" t="str">
        <f aca="false">IF(K48&lt;&gt;"",STDEV($I$11:I48),"")</f>
        <v/>
      </c>
      <c r="M48" s="217" t="str">
        <f aca="false">IF(K48&lt;&gt;"",TINV(1-0.68,A48-1),"")</f>
        <v/>
      </c>
      <c r="N48" s="215" t="str">
        <f aca="false">IF(Uncert!K48&lt;&gt;"",Uncert!K48,"")</f>
        <v/>
      </c>
      <c r="O48" s="215" t="str">
        <f aca="false">IF(Uncert!L48&lt;&gt;"",Uncert!L48,"")</f>
        <v/>
      </c>
      <c r="P48" s="215" t="str">
        <f aca="false">IF(Uncert!M48&lt;&gt;"",Uncert!M48,"")</f>
        <v/>
      </c>
      <c r="Q48" s="215" t="str">
        <f aca="false">IF(Uncert!N48&lt;&gt;"",Uncert!N48,"")</f>
        <v/>
      </c>
      <c r="R48" s="215" t="str">
        <f aca="false">IF(Uncert!O48&lt;&gt;"",Uncert!O48,"")</f>
        <v/>
      </c>
    </row>
    <row r="49" customFormat="false" ht="12.75" hidden="false" customHeight="false" outlineLevel="0" collapsed="false">
      <c r="A49" s="135" t="n">
        <f aca="false">Uncert!A49</f>
        <v>39</v>
      </c>
      <c r="B49" s="135" t="str">
        <f aca="false">IF(Uncert!B49&lt;&gt;"",Uncert!B49,"")</f>
        <v/>
      </c>
      <c r="C49" s="211" t="str">
        <f aca="false">IF(Uncert!C49&lt;&gt;"",Uncert!C49,"")</f>
        <v/>
      </c>
      <c r="D49" s="138" t="str">
        <f aca="false">IF(Uncert!D49&lt;&gt;"",Uncert!D49,"")</f>
        <v/>
      </c>
      <c r="E49" s="196" t="str">
        <f aca="false">IF(D49&lt;&gt;"",$R$2*SQRT($P$4^2+$P$5^2+D49^2+$R$3^2+H49^2),"")</f>
        <v/>
      </c>
      <c r="F49" s="196" t="str">
        <f aca="false">IF(COUNT(N49:R49)&gt;=5,STDEV(N49:R49)*$P$2/SQRT((COUNT(N49:R49))),"")</f>
        <v/>
      </c>
      <c r="G49" s="196" t="str">
        <f aca="false">IF(AND(D49&lt;&gt;"",F49&lt;&gt;""),SQRT($P$4^2+$P$5^2+D49^2+F49^2+H49^2+$R$3^2),"")</f>
        <v/>
      </c>
      <c r="H49" s="196" t="str">
        <f aca="false">IF(M49&lt;&gt;"",M49*L49/SQRT(A49),"")</f>
        <v/>
      </c>
      <c r="I49" s="213" t="str">
        <f aca="false">IF(K49&lt;&gt;"",(SUM($K$11:K49)/A49)-$D$8,"")</f>
        <v/>
      </c>
      <c r="J49" s="216" t="str">
        <f aca="false">IF(G49&lt;&gt;"",FIXED(AVERAGE(N49:R49)-I49,1)&amp;" ± "&amp;FIXED($R$2*G49,2),"")</f>
        <v/>
      </c>
      <c r="K49" s="197"/>
      <c r="L49" s="217" t="str">
        <f aca="false">IF(K49&lt;&gt;"",STDEV($I$11:I49),"")</f>
        <v/>
      </c>
      <c r="M49" s="217" t="str">
        <f aca="false">IF(K49&lt;&gt;"",TINV(1-0.68,A49-1),"")</f>
        <v/>
      </c>
      <c r="N49" s="215" t="str">
        <f aca="false">IF(Uncert!K49&lt;&gt;"",Uncert!K49,"")</f>
        <v/>
      </c>
      <c r="O49" s="215" t="str">
        <f aca="false">IF(Uncert!L49&lt;&gt;"",Uncert!L49,"")</f>
        <v/>
      </c>
      <c r="P49" s="215" t="str">
        <f aca="false">IF(Uncert!M49&lt;&gt;"",Uncert!M49,"")</f>
        <v/>
      </c>
      <c r="Q49" s="215" t="str">
        <f aca="false">IF(Uncert!N49&lt;&gt;"",Uncert!N49,"")</f>
        <v/>
      </c>
      <c r="R49" s="215" t="str">
        <f aca="false">IF(Uncert!O49&lt;&gt;"",Uncert!O49,"")</f>
        <v/>
      </c>
    </row>
    <row r="50" customFormat="false" ht="12.75" hidden="false" customHeight="false" outlineLevel="0" collapsed="false">
      <c r="A50" s="135" t="n">
        <f aca="false">Uncert!A50</f>
        <v>40</v>
      </c>
      <c r="B50" s="135" t="str">
        <f aca="false">IF(Uncert!B50&lt;&gt;"",Uncert!B50,"")</f>
        <v/>
      </c>
      <c r="C50" s="211" t="str">
        <f aca="false">IF(Uncert!C50&lt;&gt;"",Uncert!C50,"")</f>
        <v/>
      </c>
      <c r="D50" s="138" t="str">
        <f aca="false">IF(Uncert!D50&lt;&gt;"",Uncert!D50,"")</f>
        <v/>
      </c>
      <c r="E50" s="196" t="str">
        <f aca="false">IF(D50&lt;&gt;"",$R$2*SQRT($P$4^2+$P$5^2+D50^2+$R$3^2+H50^2),"")</f>
        <v/>
      </c>
      <c r="F50" s="196" t="str">
        <f aca="false">IF(COUNT(N50:R50)&gt;=5,STDEV(N50:R50)*$P$2/SQRT((COUNT(N50:R50))),"")</f>
        <v/>
      </c>
      <c r="G50" s="196" t="str">
        <f aca="false">IF(AND(D50&lt;&gt;"",F50&lt;&gt;""),SQRT($P$4^2+$P$5^2+D50^2+F50^2+H50^2+$R$3^2),"")</f>
        <v/>
      </c>
      <c r="H50" s="196" t="str">
        <f aca="false">IF(M50&lt;&gt;"",M50*L50/SQRT(A50),"")</f>
        <v/>
      </c>
      <c r="I50" s="213" t="str">
        <f aca="false">IF(K50&lt;&gt;"",(SUM($K$11:K50)/A50)-$D$8,"")</f>
        <v/>
      </c>
      <c r="J50" s="216" t="str">
        <f aca="false">IF(G50&lt;&gt;"",FIXED(AVERAGE(N50:R50)-I50,1)&amp;" ± "&amp;FIXED($R$2*G50,2),"")</f>
        <v/>
      </c>
      <c r="K50" s="197"/>
      <c r="L50" s="217" t="str">
        <f aca="false">IF(K50&lt;&gt;"",STDEV($I$11:I50),"")</f>
        <v/>
      </c>
      <c r="M50" s="217" t="str">
        <f aca="false">IF(K50&lt;&gt;"",TINV(1-0.68,A50-1),"")</f>
        <v/>
      </c>
      <c r="N50" s="215" t="str">
        <f aca="false">IF(Uncert!K50&lt;&gt;"",Uncert!K50,"")</f>
        <v/>
      </c>
      <c r="O50" s="215" t="str">
        <f aca="false">IF(Uncert!L50&lt;&gt;"",Uncert!L50,"")</f>
        <v/>
      </c>
      <c r="P50" s="215" t="str">
        <f aca="false">IF(Uncert!M50&lt;&gt;"",Uncert!M50,"")</f>
        <v/>
      </c>
      <c r="Q50" s="215" t="str">
        <f aca="false">IF(Uncert!N50&lt;&gt;"",Uncert!N50,"")</f>
        <v/>
      </c>
      <c r="R50" s="215" t="str">
        <f aca="false">IF(Uncert!O50&lt;&gt;"",Uncert!O50,"")</f>
        <v/>
      </c>
    </row>
    <row r="51" customFormat="false" ht="12.75" hidden="false" customHeight="false" outlineLevel="0" collapsed="false">
      <c r="A51" s="135" t="n">
        <f aca="false">Uncert!A51</f>
        <v>41</v>
      </c>
      <c r="B51" s="135" t="str">
        <f aca="false">IF(Uncert!B51&lt;&gt;"",Uncert!B51,"")</f>
        <v/>
      </c>
      <c r="C51" s="211" t="str">
        <f aca="false">IF(Uncert!C51&lt;&gt;"",Uncert!C51,"")</f>
        <v/>
      </c>
      <c r="D51" s="138" t="str">
        <f aca="false">IF(Uncert!D51&lt;&gt;"",Uncert!D51,"")</f>
        <v/>
      </c>
      <c r="E51" s="196" t="str">
        <f aca="false">IF(D51&lt;&gt;"",$R$2*SQRT($P$4^2+$P$5^2+D51^2+$R$3^2+H51^2),"")</f>
        <v/>
      </c>
      <c r="F51" s="196" t="str">
        <f aca="false">IF(COUNT(N51:R51)&gt;=5,STDEV(N51:R51)*$P$2/SQRT((COUNT(N51:R51))),"")</f>
        <v/>
      </c>
      <c r="G51" s="196" t="str">
        <f aca="false">IF(AND(D51&lt;&gt;"",F51&lt;&gt;""),SQRT($P$4^2+$P$5^2+D51^2+F51^2+H51^2+$R$3^2),"")</f>
        <v/>
      </c>
      <c r="H51" s="196" t="str">
        <f aca="false">IF(M51&lt;&gt;"",M51*L51/SQRT(A51),"")</f>
        <v/>
      </c>
      <c r="I51" s="213" t="str">
        <f aca="false">IF(K51&lt;&gt;"",(SUM($K$11:K51)/A51)-$D$8,"")</f>
        <v/>
      </c>
      <c r="J51" s="216" t="str">
        <f aca="false">IF(G51&lt;&gt;"",FIXED(AVERAGE(N51:R51)-I51,1)&amp;" ± "&amp;FIXED($R$2*G51,2),"")</f>
        <v/>
      </c>
      <c r="K51" s="197"/>
      <c r="L51" s="217" t="str">
        <f aca="false">IF(K51&lt;&gt;"",STDEV($I$11:I51),"")</f>
        <v/>
      </c>
      <c r="M51" s="217" t="str">
        <f aca="false">IF(K51&lt;&gt;"",TINV(1-0.68,A51-1),"")</f>
        <v/>
      </c>
      <c r="N51" s="215" t="str">
        <f aca="false">IF(Uncert!K51&lt;&gt;"",Uncert!K51,"")</f>
        <v/>
      </c>
      <c r="O51" s="215" t="str">
        <f aca="false">IF(Uncert!L51&lt;&gt;"",Uncert!L51,"")</f>
        <v/>
      </c>
      <c r="P51" s="215" t="str">
        <f aca="false">IF(Uncert!M51&lt;&gt;"",Uncert!M51,"")</f>
        <v/>
      </c>
      <c r="Q51" s="215" t="str">
        <f aca="false">IF(Uncert!N51&lt;&gt;"",Uncert!N51,"")</f>
        <v/>
      </c>
      <c r="R51" s="215" t="str">
        <f aca="false">IF(Uncert!O51&lt;&gt;"",Uncert!O51,"")</f>
        <v/>
      </c>
    </row>
    <row r="52" customFormat="false" ht="12.75" hidden="false" customHeight="false" outlineLevel="0" collapsed="false">
      <c r="A52" s="135" t="n">
        <f aca="false">Uncert!A52</f>
        <v>42</v>
      </c>
      <c r="B52" s="135" t="str">
        <f aca="false">IF(Uncert!B52&lt;&gt;"",Uncert!B52,"")</f>
        <v/>
      </c>
      <c r="C52" s="211" t="str">
        <f aca="false">IF(Uncert!C52&lt;&gt;"",Uncert!C52,"")</f>
        <v/>
      </c>
      <c r="D52" s="138" t="str">
        <f aca="false">IF(Uncert!D52&lt;&gt;"",Uncert!D52,"")</f>
        <v/>
      </c>
      <c r="E52" s="196" t="str">
        <f aca="false">IF(D52&lt;&gt;"",$R$2*SQRT($P$4^2+$P$5^2+D52^2+$R$3^2+H52^2),"")</f>
        <v/>
      </c>
      <c r="F52" s="196" t="str">
        <f aca="false">IF(COUNT(N52:R52)&gt;=5,STDEV(N52:R52)*$P$2/SQRT((COUNT(N52:R52))),"")</f>
        <v/>
      </c>
      <c r="G52" s="196" t="str">
        <f aca="false">IF(AND(D52&lt;&gt;"",F52&lt;&gt;""),SQRT($P$4^2+$P$5^2+D52^2+F52^2+H52^2+$R$3^2),"")</f>
        <v/>
      </c>
      <c r="H52" s="196" t="str">
        <f aca="false">IF(M52&lt;&gt;"",M52*L52/SQRT(A52),"")</f>
        <v/>
      </c>
      <c r="I52" s="213" t="str">
        <f aca="false">IF(K52&lt;&gt;"",(SUM($K$11:K52)/A52)-$D$8,"")</f>
        <v/>
      </c>
      <c r="J52" s="216" t="str">
        <f aca="false">IF(G52&lt;&gt;"",FIXED(AVERAGE(N52:R52)-I52,1)&amp;" ± "&amp;FIXED($R$2*G52,2),"")</f>
        <v/>
      </c>
      <c r="K52" s="197"/>
      <c r="L52" s="217" t="str">
        <f aca="false">IF(K52&lt;&gt;"",STDEV($I$11:I52),"")</f>
        <v/>
      </c>
      <c r="M52" s="217" t="str">
        <f aca="false">IF(K52&lt;&gt;"",TINV(1-0.68,A52-1),"")</f>
        <v/>
      </c>
      <c r="N52" s="215" t="str">
        <f aca="false">IF(Uncert!K52&lt;&gt;"",Uncert!K52,"")</f>
        <v/>
      </c>
      <c r="O52" s="215" t="str">
        <f aca="false">IF(Uncert!L52&lt;&gt;"",Uncert!L52,"")</f>
        <v/>
      </c>
      <c r="P52" s="215" t="str">
        <f aca="false">IF(Uncert!M52&lt;&gt;"",Uncert!M52,"")</f>
        <v/>
      </c>
      <c r="Q52" s="215" t="str">
        <f aca="false">IF(Uncert!N52&lt;&gt;"",Uncert!N52,"")</f>
        <v/>
      </c>
      <c r="R52" s="215" t="str">
        <f aca="false">IF(Uncert!O52&lt;&gt;"",Uncert!O52,"")</f>
        <v/>
      </c>
    </row>
    <row r="53" customFormat="false" ht="12.75" hidden="false" customHeight="false" outlineLevel="0" collapsed="false">
      <c r="A53" s="135" t="n">
        <f aca="false">Uncert!A53</f>
        <v>43</v>
      </c>
      <c r="B53" s="135" t="str">
        <f aca="false">IF(Uncert!B53&lt;&gt;"",Uncert!B53,"")</f>
        <v/>
      </c>
      <c r="C53" s="211" t="str">
        <f aca="false">IF(Uncert!C53&lt;&gt;"",Uncert!C53,"")</f>
        <v/>
      </c>
      <c r="D53" s="138" t="str">
        <f aca="false">IF(Uncert!D53&lt;&gt;"",Uncert!D53,"")</f>
        <v/>
      </c>
      <c r="E53" s="196" t="str">
        <f aca="false">IF(D53&lt;&gt;"",$R$2*SQRT($P$4^2+$P$5^2+D53^2+$R$3^2+H53^2),"")</f>
        <v/>
      </c>
      <c r="F53" s="196" t="str">
        <f aca="false">IF(COUNT(N53:R53)&gt;=5,STDEV(N53:R53)*$P$2/SQRT((COUNT(N53:R53))),"")</f>
        <v/>
      </c>
      <c r="G53" s="196" t="str">
        <f aca="false">IF(AND(D53&lt;&gt;"",F53&lt;&gt;""),SQRT($P$4^2+$P$5^2+D53^2+F53^2+H53^2+$R$3^2),"")</f>
        <v/>
      </c>
      <c r="H53" s="196" t="str">
        <f aca="false">IF(M53&lt;&gt;"",M53*L53/SQRT(A53),"")</f>
        <v/>
      </c>
      <c r="I53" s="213" t="str">
        <f aca="false">IF(K53&lt;&gt;"",(SUM($K$11:K53)/A53)-$D$8,"")</f>
        <v/>
      </c>
      <c r="J53" s="216" t="str">
        <f aca="false">IF(G53&lt;&gt;"",FIXED(AVERAGE(N53:R53)-I53,1)&amp;" ± "&amp;FIXED($R$2*G53,2),"")</f>
        <v/>
      </c>
      <c r="K53" s="197"/>
      <c r="L53" s="217" t="str">
        <f aca="false">IF(K53&lt;&gt;"",STDEV($I$11:I53),"")</f>
        <v/>
      </c>
      <c r="M53" s="217" t="str">
        <f aca="false">IF(K53&lt;&gt;"",TINV(1-0.68,A53-1),"")</f>
        <v/>
      </c>
      <c r="N53" s="215" t="str">
        <f aca="false">IF(Uncert!K53&lt;&gt;"",Uncert!K53,"")</f>
        <v/>
      </c>
      <c r="O53" s="215" t="str">
        <f aca="false">IF(Uncert!L53&lt;&gt;"",Uncert!L53,"")</f>
        <v/>
      </c>
      <c r="P53" s="215" t="str">
        <f aca="false">IF(Uncert!M53&lt;&gt;"",Uncert!M53,"")</f>
        <v/>
      </c>
      <c r="Q53" s="215" t="str">
        <f aca="false">IF(Uncert!N53&lt;&gt;"",Uncert!N53,"")</f>
        <v/>
      </c>
      <c r="R53" s="215" t="str">
        <f aca="false">IF(Uncert!O53&lt;&gt;"",Uncert!O53,"")</f>
        <v/>
      </c>
    </row>
    <row r="54" customFormat="false" ht="12.75" hidden="false" customHeight="false" outlineLevel="0" collapsed="false">
      <c r="A54" s="135" t="n">
        <f aca="false">Uncert!A54</f>
        <v>44</v>
      </c>
      <c r="B54" s="135" t="str">
        <f aca="false">IF(Uncert!B54&lt;&gt;"",Uncert!B54,"")</f>
        <v/>
      </c>
      <c r="C54" s="211" t="str">
        <f aca="false">IF(Uncert!C54&lt;&gt;"",Uncert!C54,"")</f>
        <v/>
      </c>
      <c r="D54" s="138" t="str">
        <f aca="false">IF(Uncert!D54&lt;&gt;"",Uncert!D54,"")</f>
        <v/>
      </c>
      <c r="E54" s="196" t="str">
        <f aca="false">IF(D54&lt;&gt;"",$R$2*SQRT($P$4^2+$P$5^2+D54^2+$R$3^2+H54^2),"")</f>
        <v/>
      </c>
      <c r="F54" s="196" t="str">
        <f aca="false">IF(COUNT(N54:R54)&gt;=5,STDEV(N54:R54)*$P$2/SQRT((COUNT(N54:R54))),"")</f>
        <v/>
      </c>
      <c r="G54" s="196" t="str">
        <f aca="false">IF(AND(D54&lt;&gt;"",F54&lt;&gt;""),SQRT($P$4^2+$P$5^2+D54^2+F54^2+H54^2+$R$3^2),"")</f>
        <v/>
      </c>
      <c r="H54" s="196" t="str">
        <f aca="false">IF(M54&lt;&gt;"",M54*L54/SQRT(A54),"")</f>
        <v/>
      </c>
      <c r="I54" s="213" t="str">
        <f aca="false">IF(K54&lt;&gt;"",(SUM($K$11:K54)/A54)-$D$8,"")</f>
        <v/>
      </c>
      <c r="J54" s="216" t="str">
        <f aca="false">IF(G54&lt;&gt;"",FIXED(AVERAGE(N54:R54)-I54,1)&amp;" ± "&amp;FIXED($R$2*G54,2),"")</f>
        <v/>
      </c>
      <c r="K54" s="197"/>
      <c r="L54" s="217" t="str">
        <f aca="false">IF(K54&lt;&gt;"",STDEV($I$11:I54),"")</f>
        <v/>
      </c>
      <c r="M54" s="217" t="str">
        <f aca="false">IF(K54&lt;&gt;"",TINV(1-0.68,A54-1),"")</f>
        <v/>
      </c>
      <c r="N54" s="215" t="str">
        <f aca="false">IF(Uncert!K54&lt;&gt;"",Uncert!K54,"")</f>
        <v/>
      </c>
      <c r="O54" s="215" t="str">
        <f aca="false">IF(Uncert!L54&lt;&gt;"",Uncert!L54,"")</f>
        <v/>
      </c>
      <c r="P54" s="215" t="str">
        <f aca="false">IF(Uncert!M54&lt;&gt;"",Uncert!M54,"")</f>
        <v/>
      </c>
      <c r="Q54" s="215" t="str">
        <f aca="false">IF(Uncert!N54&lt;&gt;"",Uncert!N54,"")</f>
        <v/>
      </c>
      <c r="R54" s="215" t="str">
        <f aca="false">IF(Uncert!O54&lt;&gt;"",Uncert!O54,"")</f>
        <v/>
      </c>
    </row>
    <row r="55" customFormat="false" ht="12.75" hidden="false" customHeight="false" outlineLevel="0" collapsed="false">
      <c r="A55" s="135" t="n">
        <f aca="false">Uncert!A55</f>
        <v>45</v>
      </c>
      <c r="B55" s="135" t="str">
        <f aca="false">IF(Uncert!B55&lt;&gt;"",Uncert!B55,"")</f>
        <v/>
      </c>
      <c r="C55" s="211" t="str">
        <f aca="false">IF(Uncert!C55&lt;&gt;"",Uncert!C55,"")</f>
        <v/>
      </c>
      <c r="D55" s="138" t="str">
        <f aca="false">IF(Uncert!D55&lt;&gt;"",Uncert!D55,"")</f>
        <v/>
      </c>
      <c r="E55" s="196" t="str">
        <f aca="false">IF(D55&lt;&gt;"",$R$2*SQRT($P$4^2+$P$5^2+D55^2+$R$3^2+H55^2),"")</f>
        <v/>
      </c>
      <c r="F55" s="196" t="str">
        <f aca="false">IF(COUNT(N55:R55)&gt;=5,STDEV(N55:R55)*$P$2/SQRT((COUNT(N55:R55))),"")</f>
        <v/>
      </c>
      <c r="G55" s="196" t="str">
        <f aca="false">IF(AND(D55&lt;&gt;"",F55&lt;&gt;""),SQRT($P$4^2+$P$5^2+D55^2+F55^2+H55^2+$R$3^2),"")</f>
        <v/>
      </c>
      <c r="H55" s="196" t="str">
        <f aca="false">IF(M55&lt;&gt;"",M55*L55/SQRT(A55),"")</f>
        <v/>
      </c>
      <c r="I55" s="213" t="str">
        <f aca="false">IF(K55&lt;&gt;"",(SUM($K$11:K55)/A55)-$D$8,"")</f>
        <v/>
      </c>
      <c r="J55" s="216" t="str">
        <f aca="false">IF(G55&lt;&gt;"",FIXED(AVERAGE(N55:R55)-I55,1)&amp;" ± "&amp;FIXED($R$2*G55,2),"")</f>
        <v/>
      </c>
      <c r="K55" s="197"/>
      <c r="L55" s="217" t="str">
        <f aca="false">IF(K55&lt;&gt;"",STDEV($I$11:I55),"")</f>
        <v/>
      </c>
      <c r="M55" s="217" t="str">
        <f aca="false">IF(K55&lt;&gt;"",TINV(1-0.68,A55-1),"")</f>
        <v/>
      </c>
      <c r="N55" s="215" t="str">
        <f aca="false">IF(Uncert!K55&lt;&gt;"",Uncert!K55,"")</f>
        <v/>
      </c>
      <c r="O55" s="215" t="str">
        <f aca="false">IF(Uncert!L55&lt;&gt;"",Uncert!L55,"")</f>
        <v/>
      </c>
      <c r="P55" s="215" t="str">
        <f aca="false">IF(Uncert!M55&lt;&gt;"",Uncert!M55,"")</f>
        <v/>
      </c>
      <c r="Q55" s="215" t="str">
        <f aca="false">IF(Uncert!N55&lt;&gt;"",Uncert!N55,"")</f>
        <v/>
      </c>
      <c r="R55" s="215" t="str">
        <f aca="false">IF(Uncert!O55&lt;&gt;"",Uncert!O55,"")</f>
        <v/>
      </c>
    </row>
    <row r="56" customFormat="false" ht="12.75" hidden="false" customHeight="false" outlineLevel="0" collapsed="false">
      <c r="A56" s="135" t="n">
        <f aca="false">Uncert!A56</f>
        <v>46</v>
      </c>
      <c r="B56" s="135" t="str">
        <f aca="false">IF(Uncert!B56&lt;&gt;"",Uncert!B56,"")</f>
        <v/>
      </c>
      <c r="C56" s="211" t="str">
        <f aca="false">IF(Uncert!C56&lt;&gt;"",Uncert!C56,"")</f>
        <v/>
      </c>
      <c r="D56" s="138" t="str">
        <f aca="false">IF(Uncert!D56&lt;&gt;"",Uncert!D56,"")</f>
        <v/>
      </c>
      <c r="E56" s="196" t="str">
        <f aca="false">IF(D56&lt;&gt;"",$R$2*SQRT($P$4^2+$P$5^2+D56^2+$R$3^2+H56^2),"")</f>
        <v/>
      </c>
      <c r="F56" s="196" t="str">
        <f aca="false">IF(COUNT(N56:R56)&gt;=5,STDEV(N56:R56)*$P$2/SQRT((COUNT(N56:R56))),"")</f>
        <v/>
      </c>
      <c r="G56" s="196" t="str">
        <f aca="false">IF(AND(D56&lt;&gt;"",F56&lt;&gt;""),SQRT($P$4^2+$P$5^2+D56^2+F56^2+H56^2+$R$3^2),"")</f>
        <v/>
      </c>
      <c r="H56" s="196" t="str">
        <f aca="false">IF(M56&lt;&gt;"",M56*L56/SQRT(A56),"")</f>
        <v/>
      </c>
      <c r="I56" s="213" t="str">
        <f aca="false">IF(K56&lt;&gt;"",(SUM($K$11:K56)/A56)-$D$8,"")</f>
        <v/>
      </c>
      <c r="J56" s="216" t="str">
        <f aca="false">IF(G56&lt;&gt;"",FIXED(AVERAGE(N56:R56)-I56,1)&amp;" ± "&amp;FIXED($R$2*G56,2),"")</f>
        <v/>
      </c>
      <c r="K56" s="197"/>
      <c r="L56" s="217" t="str">
        <f aca="false">IF(K56&lt;&gt;"",STDEV($I$11:I56),"")</f>
        <v/>
      </c>
      <c r="M56" s="217" t="str">
        <f aca="false">IF(K56&lt;&gt;"",TINV(1-0.68,A56-1),"")</f>
        <v/>
      </c>
      <c r="N56" s="215" t="str">
        <f aca="false">IF(Uncert!K56&lt;&gt;"",Uncert!K56,"")</f>
        <v/>
      </c>
      <c r="O56" s="215" t="str">
        <f aca="false">IF(Uncert!L56&lt;&gt;"",Uncert!L56,"")</f>
        <v/>
      </c>
      <c r="P56" s="215" t="str">
        <f aca="false">IF(Uncert!M56&lt;&gt;"",Uncert!M56,"")</f>
        <v/>
      </c>
      <c r="Q56" s="215" t="str">
        <f aca="false">IF(Uncert!N56&lt;&gt;"",Uncert!N56,"")</f>
        <v/>
      </c>
      <c r="R56" s="215" t="str">
        <f aca="false">IF(Uncert!O56&lt;&gt;"",Uncert!O56,"")</f>
        <v/>
      </c>
    </row>
    <row r="57" customFormat="false" ht="12.75" hidden="false" customHeight="false" outlineLevel="0" collapsed="false">
      <c r="A57" s="135" t="n">
        <f aca="false">Uncert!A57</f>
        <v>47</v>
      </c>
      <c r="B57" s="135" t="str">
        <f aca="false">IF(Uncert!B57&lt;&gt;"",Uncert!B57,"")</f>
        <v/>
      </c>
      <c r="C57" s="211" t="str">
        <f aca="false">IF(Uncert!C57&lt;&gt;"",Uncert!C57,"")</f>
        <v/>
      </c>
      <c r="D57" s="138" t="str">
        <f aca="false">IF(Uncert!D57&lt;&gt;"",Uncert!D57,"")</f>
        <v/>
      </c>
      <c r="E57" s="196" t="str">
        <f aca="false">IF(D57&lt;&gt;"",$R$2*SQRT($P$4^2+$P$5^2+D57^2+$R$3^2+H57^2),"")</f>
        <v/>
      </c>
      <c r="F57" s="196" t="str">
        <f aca="false">IF(COUNT(N57:R57)&gt;=5,STDEV(N57:R57)*$P$2/SQRT((COUNT(N57:R57))),"")</f>
        <v/>
      </c>
      <c r="G57" s="196" t="str">
        <f aca="false">IF(AND(D57&lt;&gt;"",F57&lt;&gt;""),SQRT($P$4^2+$P$5^2+D57^2+F57^2+H57^2+$R$3^2),"")</f>
        <v/>
      </c>
      <c r="H57" s="196" t="str">
        <f aca="false">IF(M57&lt;&gt;"",M57*L57/SQRT(A57),"")</f>
        <v/>
      </c>
      <c r="I57" s="213" t="str">
        <f aca="false">IF(K57&lt;&gt;"",(SUM($K$11:K57)/A57)-$D$8,"")</f>
        <v/>
      </c>
      <c r="J57" s="216" t="str">
        <f aca="false">IF(G57&lt;&gt;"",FIXED(AVERAGE(N57:R57)-I57,1)&amp;" ± "&amp;FIXED($R$2*G57,2),"")</f>
        <v/>
      </c>
      <c r="K57" s="197"/>
      <c r="L57" s="217" t="str">
        <f aca="false">IF(K57&lt;&gt;"",STDEV($I$11:I57),"")</f>
        <v/>
      </c>
      <c r="M57" s="217" t="str">
        <f aca="false">IF(K57&lt;&gt;"",TINV(1-0.68,A57-1),"")</f>
        <v/>
      </c>
      <c r="N57" s="215" t="str">
        <f aca="false">IF(Uncert!K57&lt;&gt;"",Uncert!K57,"")</f>
        <v/>
      </c>
      <c r="O57" s="215" t="str">
        <f aca="false">IF(Uncert!L57&lt;&gt;"",Uncert!L57,"")</f>
        <v/>
      </c>
      <c r="P57" s="215" t="str">
        <f aca="false">IF(Uncert!M57&lt;&gt;"",Uncert!M57,"")</f>
        <v/>
      </c>
      <c r="Q57" s="215" t="str">
        <f aca="false">IF(Uncert!N57&lt;&gt;"",Uncert!N57,"")</f>
        <v/>
      </c>
      <c r="R57" s="215" t="str">
        <f aca="false">IF(Uncert!O57&lt;&gt;"",Uncert!O57,"")</f>
        <v/>
      </c>
    </row>
    <row r="58" customFormat="false" ht="12.75" hidden="false" customHeight="false" outlineLevel="0" collapsed="false">
      <c r="A58" s="135" t="n">
        <f aca="false">Uncert!A58</f>
        <v>48</v>
      </c>
      <c r="B58" s="135" t="str">
        <f aca="false">IF(Uncert!B58&lt;&gt;"",Uncert!B58,"")</f>
        <v/>
      </c>
      <c r="C58" s="211" t="str">
        <f aca="false">IF(Uncert!C58&lt;&gt;"",Uncert!C58,"")</f>
        <v/>
      </c>
      <c r="D58" s="138" t="str">
        <f aca="false">IF(Uncert!D58&lt;&gt;"",Uncert!D58,"")</f>
        <v/>
      </c>
      <c r="E58" s="196" t="str">
        <f aca="false">IF(D58&lt;&gt;"",$R$2*SQRT($P$4^2+$P$5^2+D58^2+$R$3^2+H58^2),"")</f>
        <v/>
      </c>
      <c r="F58" s="196" t="str">
        <f aca="false">IF(COUNT(N58:R58)&gt;=5,STDEV(N58:R58)*$P$2/SQRT((COUNT(N58:R58))),"")</f>
        <v/>
      </c>
      <c r="G58" s="196" t="str">
        <f aca="false">IF(AND(D58&lt;&gt;"",F58&lt;&gt;""),SQRT($P$4^2+$P$5^2+D58^2+F58^2+H58^2+$R$3^2),"")</f>
        <v/>
      </c>
      <c r="H58" s="196" t="str">
        <f aca="false">IF(M58&lt;&gt;"",M58*L58/SQRT(A58),"")</f>
        <v/>
      </c>
      <c r="I58" s="213" t="str">
        <f aca="false">IF(K58&lt;&gt;"",(SUM($K$11:K58)/A58)-$D$8,"")</f>
        <v/>
      </c>
      <c r="J58" s="216" t="str">
        <f aca="false">IF(G58&lt;&gt;"",FIXED(AVERAGE(N58:R58)-I58,1)&amp;" ± "&amp;FIXED($R$2*G58,2),"")</f>
        <v/>
      </c>
      <c r="K58" s="197"/>
      <c r="L58" s="217" t="str">
        <f aca="false">IF(K58&lt;&gt;"",STDEV($I$11:I58),"")</f>
        <v/>
      </c>
      <c r="M58" s="217" t="str">
        <f aca="false">IF(K58&lt;&gt;"",TINV(1-0.68,A58-1),"")</f>
        <v/>
      </c>
      <c r="N58" s="215" t="str">
        <f aca="false">IF(Uncert!K58&lt;&gt;"",Uncert!K58,"")</f>
        <v/>
      </c>
      <c r="O58" s="215" t="str">
        <f aca="false">IF(Uncert!L58&lt;&gt;"",Uncert!L58,"")</f>
        <v/>
      </c>
      <c r="P58" s="215" t="str">
        <f aca="false">IF(Uncert!M58&lt;&gt;"",Uncert!M58,"")</f>
        <v/>
      </c>
      <c r="Q58" s="215" t="str">
        <f aca="false">IF(Uncert!N58&lt;&gt;"",Uncert!N58,"")</f>
        <v/>
      </c>
      <c r="R58" s="215" t="str">
        <f aca="false">IF(Uncert!O58&lt;&gt;"",Uncert!O58,"")</f>
        <v/>
      </c>
    </row>
    <row r="59" customFormat="false" ht="12.75" hidden="false" customHeight="false" outlineLevel="0" collapsed="false">
      <c r="A59" s="135" t="n">
        <f aca="false">Uncert!A59</f>
        <v>49</v>
      </c>
      <c r="B59" s="135" t="str">
        <f aca="false">IF(Uncert!B59&lt;&gt;"",Uncert!B59,"")</f>
        <v/>
      </c>
      <c r="C59" s="211" t="str">
        <f aca="false">IF(Uncert!C59&lt;&gt;"",Uncert!C59,"")</f>
        <v/>
      </c>
      <c r="D59" s="138" t="str">
        <f aca="false">IF(Uncert!D59&lt;&gt;"",Uncert!D59,"")</f>
        <v/>
      </c>
      <c r="E59" s="196" t="str">
        <f aca="false">IF(D59&lt;&gt;"",$R$2*SQRT($P$4^2+$P$5^2+D59^2+$R$3^2+H59^2),"")</f>
        <v/>
      </c>
      <c r="F59" s="196" t="str">
        <f aca="false">IF(COUNT(N59:R59)&gt;=5,STDEV(N59:R59)*$P$2/SQRT((COUNT(N59:R59))),"")</f>
        <v/>
      </c>
      <c r="G59" s="196" t="str">
        <f aca="false">IF(AND(D59&lt;&gt;"",F59&lt;&gt;""),SQRT($P$4^2+$P$5^2+D59^2+F59^2+H59^2+$R$3^2),"")</f>
        <v/>
      </c>
      <c r="H59" s="196" t="str">
        <f aca="false">IF(M59&lt;&gt;"",M59*L59/SQRT(A59),"")</f>
        <v/>
      </c>
      <c r="I59" s="213" t="str">
        <f aca="false">IF(K59&lt;&gt;"",(SUM($K$11:K59)/A59)-$D$8,"")</f>
        <v/>
      </c>
      <c r="J59" s="216" t="str">
        <f aca="false">IF(G59&lt;&gt;"",FIXED(AVERAGE(N59:R59)-I59,1)&amp;" ± "&amp;FIXED($R$2*G59,2),"")</f>
        <v/>
      </c>
      <c r="K59" s="197"/>
      <c r="L59" s="217" t="str">
        <f aca="false">IF(K59&lt;&gt;"",STDEV($I$11:I59),"")</f>
        <v/>
      </c>
      <c r="M59" s="217" t="str">
        <f aca="false">IF(K59&lt;&gt;"",TINV(1-0.68,A59-1),"")</f>
        <v/>
      </c>
      <c r="N59" s="215" t="str">
        <f aca="false">IF(Uncert!K59&lt;&gt;"",Uncert!K59,"")</f>
        <v/>
      </c>
      <c r="O59" s="215" t="str">
        <f aca="false">IF(Uncert!L59&lt;&gt;"",Uncert!L59,"")</f>
        <v/>
      </c>
      <c r="P59" s="215" t="str">
        <f aca="false">IF(Uncert!M59&lt;&gt;"",Uncert!M59,"")</f>
        <v/>
      </c>
      <c r="Q59" s="215" t="str">
        <f aca="false">IF(Uncert!N59&lt;&gt;"",Uncert!N59,"")</f>
        <v/>
      </c>
      <c r="R59" s="215" t="str">
        <f aca="false">IF(Uncert!O59&lt;&gt;"",Uncert!O59,"")</f>
        <v/>
      </c>
    </row>
    <row r="60" customFormat="false" ht="12.75" hidden="false" customHeight="false" outlineLevel="0" collapsed="false">
      <c r="A60" s="135" t="n">
        <f aca="false">Uncert!A60</f>
        <v>50</v>
      </c>
      <c r="B60" s="135" t="str">
        <f aca="false">IF(Uncert!B60&lt;&gt;"",Uncert!B60,"")</f>
        <v/>
      </c>
      <c r="C60" s="211" t="str">
        <f aca="false">IF(Uncert!C60&lt;&gt;"",Uncert!C60,"")</f>
        <v/>
      </c>
      <c r="D60" s="138" t="str">
        <f aca="false">IF(Uncert!D60&lt;&gt;"",Uncert!D60,"")</f>
        <v/>
      </c>
      <c r="E60" s="196" t="str">
        <f aca="false">IF(D60&lt;&gt;"",$R$2*SQRT($P$4^2+$P$5^2+D60^2+$R$3^2+H60^2),"")</f>
        <v/>
      </c>
      <c r="F60" s="196" t="str">
        <f aca="false">IF(COUNT(N60:R60)&gt;=5,STDEV(N60:R60)*$P$2/SQRT((COUNT(N60:R60))),"")</f>
        <v/>
      </c>
      <c r="G60" s="196" t="str">
        <f aca="false">IF(AND(D60&lt;&gt;"",F60&lt;&gt;""),SQRT($P$4^2+$P$5^2+D60^2+F60^2+H60^2+$R$3^2),"")</f>
        <v/>
      </c>
      <c r="H60" s="196" t="str">
        <f aca="false">IF(M60&lt;&gt;"",M60*L60/SQRT(A60),"")</f>
        <v/>
      </c>
      <c r="I60" s="213" t="str">
        <f aca="false">IF(K60&lt;&gt;"",(SUM($K$11:K60)/A60)-$D$8,"")</f>
        <v/>
      </c>
      <c r="J60" s="216" t="str">
        <f aca="false">IF(G60&lt;&gt;"",FIXED(AVERAGE(N60:R60)-I60,1)&amp;" ± "&amp;FIXED($R$2*G60,2),"")</f>
        <v/>
      </c>
      <c r="K60" s="197"/>
      <c r="L60" s="217" t="str">
        <f aca="false">IF(K60&lt;&gt;"",STDEV($I$11:I60),"")</f>
        <v/>
      </c>
      <c r="M60" s="217" t="str">
        <f aca="false">IF(K60&lt;&gt;"",TINV(1-0.68,A60-1),"")</f>
        <v/>
      </c>
      <c r="N60" s="215" t="str">
        <f aca="false">IF(Uncert!K60&lt;&gt;"",Uncert!K60,"")</f>
        <v/>
      </c>
      <c r="O60" s="215" t="str">
        <f aca="false">IF(Uncert!L60&lt;&gt;"",Uncert!L60,"")</f>
        <v/>
      </c>
      <c r="P60" s="215" t="str">
        <f aca="false">IF(Uncert!M60&lt;&gt;"",Uncert!M60,"")</f>
        <v/>
      </c>
      <c r="Q60" s="215" t="str">
        <f aca="false">IF(Uncert!N60&lt;&gt;"",Uncert!N60,"")</f>
        <v/>
      </c>
      <c r="R60" s="215" t="str">
        <f aca="false">IF(Uncert!O60&lt;&gt;"",Uncert!O60,"")</f>
        <v/>
      </c>
    </row>
    <row r="61" customFormat="false" ht="12.75" hidden="false" customHeight="false" outlineLevel="0" collapsed="false">
      <c r="A61" s="135" t="n">
        <f aca="false">Uncert!A61</f>
        <v>51</v>
      </c>
      <c r="B61" s="135" t="str">
        <f aca="false">IF(Uncert!B61&lt;&gt;"",Uncert!B61,"")</f>
        <v/>
      </c>
      <c r="C61" s="211" t="str">
        <f aca="false">IF(Uncert!C61&lt;&gt;"",Uncert!C61,"")</f>
        <v/>
      </c>
      <c r="D61" s="138" t="str">
        <f aca="false">IF(Uncert!D61&lt;&gt;"",Uncert!D61,"")</f>
        <v/>
      </c>
      <c r="E61" s="196" t="str">
        <f aca="false">IF(D61&lt;&gt;"",$R$2*SQRT($P$4^2+$P$5^2+D61^2+$R$3^2+H61^2),"")</f>
        <v/>
      </c>
      <c r="F61" s="196" t="str">
        <f aca="false">IF(COUNT(N61:R61)&gt;=5,STDEV(N61:R61)*$P$2/SQRT((COUNT(N61:R61))),"")</f>
        <v/>
      </c>
      <c r="G61" s="196" t="str">
        <f aca="false">IF(AND(D61&lt;&gt;"",F61&lt;&gt;""),SQRT($P$4^2+$P$5^2+D61^2+F61^2+H61^2+$R$3^2),"")</f>
        <v/>
      </c>
      <c r="H61" s="196" t="str">
        <f aca="false">IF(M61&lt;&gt;"",M61*L61/SQRT(A61),"")</f>
        <v/>
      </c>
      <c r="I61" s="213" t="str">
        <f aca="false">IF(K61&lt;&gt;"",(SUM($K$11:K61)/A61)-$D$8,"")</f>
        <v/>
      </c>
      <c r="J61" s="216" t="str">
        <f aca="false">IF(G61&lt;&gt;"",FIXED(AVERAGE(N61:R61)-I61,1)&amp;" ± "&amp;FIXED($R$2*G61,2),"")</f>
        <v/>
      </c>
      <c r="K61" s="197"/>
      <c r="L61" s="217" t="str">
        <f aca="false">IF(K61&lt;&gt;"",STDEV($I$11:I61),"")</f>
        <v/>
      </c>
      <c r="M61" s="217" t="str">
        <f aca="false">IF(K61&lt;&gt;"",TINV(1-0.68,A61-1),"")</f>
        <v/>
      </c>
      <c r="N61" s="215" t="str">
        <f aca="false">IF(Uncert!K61&lt;&gt;"",Uncert!K61,"")</f>
        <v/>
      </c>
      <c r="O61" s="215" t="str">
        <f aca="false">IF(Uncert!L61&lt;&gt;"",Uncert!L61,"")</f>
        <v/>
      </c>
      <c r="P61" s="215" t="str">
        <f aca="false">IF(Uncert!M61&lt;&gt;"",Uncert!M61,"")</f>
        <v/>
      </c>
      <c r="Q61" s="215" t="str">
        <f aca="false">IF(Uncert!N61&lt;&gt;"",Uncert!N61,"")</f>
        <v/>
      </c>
      <c r="R61" s="215" t="str">
        <f aca="false">IF(Uncert!O61&lt;&gt;"",Uncert!O61,"")</f>
        <v/>
      </c>
    </row>
    <row r="62" customFormat="false" ht="12.75" hidden="false" customHeight="false" outlineLevel="0" collapsed="false">
      <c r="A62" s="135" t="n">
        <f aca="false">Uncert!A62</f>
        <v>52</v>
      </c>
      <c r="B62" s="135" t="str">
        <f aca="false">IF(Uncert!B62&lt;&gt;"",Uncert!B62,"")</f>
        <v/>
      </c>
      <c r="C62" s="211" t="str">
        <f aca="false">IF(Uncert!C62&lt;&gt;"",Uncert!C62,"")</f>
        <v/>
      </c>
      <c r="D62" s="138" t="str">
        <f aca="false">IF(Uncert!D62&lt;&gt;"",Uncert!D62,"")</f>
        <v/>
      </c>
      <c r="E62" s="196" t="str">
        <f aca="false">IF(D62&lt;&gt;"",$R$2*SQRT($P$4^2+$P$5^2+D62^2+$R$3^2+H62^2),"")</f>
        <v/>
      </c>
      <c r="F62" s="196" t="str">
        <f aca="false">IF(COUNT(N62:R62)&gt;=5,STDEV(N62:R62)*$P$2/SQRT((COUNT(N62:R62))),"")</f>
        <v/>
      </c>
      <c r="G62" s="196" t="str">
        <f aca="false">IF(AND(D62&lt;&gt;"",F62&lt;&gt;""),SQRT($P$4^2+$P$5^2+D62^2+F62^2+H62^2+$R$3^2),"")</f>
        <v/>
      </c>
      <c r="H62" s="196" t="str">
        <f aca="false">IF(M62&lt;&gt;"",M62*L62/SQRT(A62),"")</f>
        <v/>
      </c>
      <c r="I62" s="213" t="str">
        <f aca="false">IF(K62&lt;&gt;"",(SUM($K$11:K62)/A62)-$D$8,"")</f>
        <v/>
      </c>
      <c r="J62" s="216" t="str">
        <f aca="false">IF(G62&lt;&gt;"",FIXED(AVERAGE(N62:R62)-I62,1)&amp;" ± "&amp;FIXED($R$2*G62,2),"")</f>
        <v/>
      </c>
      <c r="K62" s="197"/>
      <c r="L62" s="217" t="str">
        <f aca="false">IF(K62&lt;&gt;"",STDEV($I$11:I62),"")</f>
        <v/>
      </c>
      <c r="M62" s="217" t="str">
        <f aca="false">IF(K62&lt;&gt;"",TINV(1-0.68,A62-1),"")</f>
        <v/>
      </c>
      <c r="N62" s="215" t="str">
        <f aca="false">IF(Uncert!K62&lt;&gt;"",Uncert!K62,"")</f>
        <v/>
      </c>
      <c r="O62" s="215" t="str">
        <f aca="false">IF(Uncert!L62&lt;&gt;"",Uncert!L62,"")</f>
        <v/>
      </c>
      <c r="P62" s="215" t="str">
        <f aca="false">IF(Uncert!M62&lt;&gt;"",Uncert!M62,"")</f>
        <v/>
      </c>
      <c r="Q62" s="215" t="str">
        <f aca="false">IF(Uncert!N62&lt;&gt;"",Uncert!N62,"")</f>
        <v/>
      </c>
      <c r="R62" s="215" t="str">
        <f aca="false">IF(Uncert!O62&lt;&gt;"",Uncert!O62,"")</f>
        <v/>
      </c>
    </row>
    <row r="63" customFormat="false" ht="12.75" hidden="false" customHeight="false" outlineLevel="0" collapsed="false">
      <c r="A63" s="135" t="n">
        <f aca="false">Uncert!A63</f>
        <v>53</v>
      </c>
      <c r="B63" s="135" t="str">
        <f aca="false">IF(Uncert!B63&lt;&gt;"",Uncert!B63,"")</f>
        <v/>
      </c>
      <c r="C63" s="211" t="str">
        <f aca="false">IF(Uncert!C63&lt;&gt;"",Uncert!C63,"")</f>
        <v/>
      </c>
      <c r="D63" s="138" t="str">
        <f aca="false">IF(Uncert!D63&lt;&gt;"",Uncert!D63,"")</f>
        <v/>
      </c>
      <c r="E63" s="196" t="str">
        <f aca="false">IF(D63&lt;&gt;"",$R$2*SQRT($P$4^2+$P$5^2+D63^2+$R$3^2+H63^2),"")</f>
        <v/>
      </c>
      <c r="F63" s="196" t="str">
        <f aca="false">IF(COUNT(N63:R63)&gt;=5,STDEV(N63:R63)*$P$2/SQRT((COUNT(N63:R63))),"")</f>
        <v/>
      </c>
      <c r="G63" s="196" t="str">
        <f aca="false">IF(AND(D63&lt;&gt;"",F63&lt;&gt;""),SQRT($P$4^2+$P$5^2+D63^2+F63^2+H63^2+$R$3^2),"")</f>
        <v/>
      </c>
      <c r="H63" s="196" t="str">
        <f aca="false">IF(M63&lt;&gt;"",M63*L63/SQRT(A63),"")</f>
        <v/>
      </c>
      <c r="I63" s="213" t="str">
        <f aca="false">IF(K63&lt;&gt;"",(SUM($K$11:K63)/A63)-$D$8,"")</f>
        <v/>
      </c>
      <c r="J63" s="216" t="str">
        <f aca="false">IF(G63&lt;&gt;"",FIXED(AVERAGE(N63:R63)-I63,1)&amp;" ± "&amp;FIXED($R$2*G63,2),"")</f>
        <v/>
      </c>
      <c r="K63" s="197"/>
      <c r="L63" s="217" t="str">
        <f aca="false">IF(K63&lt;&gt;"",STDEV($I$11:I63),"")</f>
        <v/>
      </c>
      <c r="M63" s="217" t="str">
        <f aca="false">IF(K63&lt;&gt;"",TINV(1-0.68,A63-1),"")</f>
        <v/>
      </c>
      <c r="N63" s="215" t="str">
        <f aca="false">IF(Uncert!K63&lt;&gt;"",Uncert!K63,"")</f>
        <v/>
      </c>
      <c r="O63" s="215" t="str">
        <f aca="false">IF(Uncert!L63&lt;&gt;"",Uncert!L63,"")</f>
        <v/>
      </c>
      <c r="P63" s="215" t="str">
        <f aca="false">IF(Uncert!M63&lt;&gt;"",Uncert!M63,"")</f>
        <v/>
      </c>
      <c r="Q63" s="215" t="str">
        <f aca="false">IF(Uncert!N63&lt;&gt;"",Uncert!N63,"")</f>
        <v/>
      </c>
      <c r="R63" s="215" t="str">
        <f aca="false">IF(Uncert!O63&lt;&gt;"",Uncert!O63,"")</f>
        <v/>
      </c>
    </row>
    <row r="64" customFormat="false" ht="12.75" hidden="false" customHeight="false" outlineLevel="0" collapsed="false">
      <c r="A64" s="135" t="n">
        <f aca="false">Uncert!A64</f>
        <v>54</v>
      </c>
      <c r="B64" s="135" t="str">
        <f aca="false">IF(Uncert!B64&lt;&gt;"",Uncert!B64,"")</f>
        <v/>
      </c>
      <c r="C64" s="211" t="str">
        <f aca="false">IF(Uncert!C64&lt;&gt;"",Uncert!C64,"")</f>
        <v/>
      </c>
      <c r="D64" s="138" t="str">
        <f aca="false">IF(Uncert!D64&lt;&gt;"",Uncert!D64,"")</f>
        <v/>
      </c>
      <c r="E64" s="196" t="str">
        <f aca="false">IF(D64&lt;&gt;"",$R$2*SQRT($P$4^2+$P$5^2+D64^2+$R$3^2+H64^2),"")</f>
        <v/>
      </c>
      <c r="F64" s="196" t="str">
        <f aca="false">IF(COUNT(N64:R64)&gt;=5,STDEV(N64:R64)*$P$2/SQRT((COUNT(N64:R64))),"")</f>
        <v/>
      </c>
      <c r="G64" s="196" t="str">
        <f aca="false">IF(AND(D64&lt;&gt;"",F64&lt;&gt;""),SQRT($P$4^2+$P$5^2+D64^2+F64^2+H64^2+$R$3^2),"")</f>
        <v/>
      </c>
      <c r="H64" s="196" t="str">
        <f aca="false">IF(M64&lt;&gt;"",M64*L64/SQRT(A64),"")</f>
        <v/>
      </c>
      <c r="I64" s="213" t="str">
        <f aca="false">IF(K64&lt;&gt;"",(SUM($K$11:K64)/A64)-$D$8,"")</f>
        <v/>
      </c>
      <c r="J64" s="216" t="str">
        <f aca="false">IF(G64&lt;&gt;"",FIXED(AVERAGE(N64:R64)-I64,1)&amp;" ± "&amp;FIXED($R$2*G64,2),"")</f>
        <v/>
      </c>
      <c r="K64" s="197"/>
      <c r="L64" s="217" t="str">
        <f aca="false">IF(K64&lt;&gt;"",STDEV($I$11:I64),"")</f>
        <v/>
      </c>
      <c r="M64" s="217" t="str">
        <f aca="false">IF(K64&lt;&gt;"",TINV(1-0.68,A64-1),"")</f>
        <v/>
      </c>
      <c r="N64" s="215" t="str">
        <f aca="false">IF(Uncert!K64&lt;&gt;"",Uncert!K64,"")</f>
        <v/>
      </c>
      <c r="O64" s="215" t="str">
        <f aca="false">IF(Uncert!L64&lt;&gt;"",Uncert!L64,"")</f>
        <v/>
      </c>
      <c r="P64" s="215" t="str">
        <f aca="false">IF(Uncert!M64&lt;&gt;"",Uncert!M64,"")</f>
        <v/>
      </c>
      <c r="Q64" s="215" t="str">
        <f aca="false">IF(Uncert!N64&lt;&gt;"",Uncert!N64,"")</f>
        <v/>
      </c>
      <c r="R64" s="215" t="str">
        <f aca="false">IF(Uncert!O64&lt;&gt;"",Uncert!O64,"")</f>
        <v/>
      </c>
    </row>
    <row r="65" customFormat="false" ht="12.75" hidden="false" customHeight="false" outlineLevel="0" collapsed="false">
      <c r="A65" s="135" t="n">
        <f aca="false">Uncert!A65</f>
        <v>55</v>
      </c>
      <c r="B65" s="135" t="str">
        <f aca="false">IF(Uncert!B65&lt;&gt;"",Uncert!B65,"")</f>
        <v/>
      </c>
      <c r="C65" s="211" t="str">
        <f aca="false">IF(Uncert!C65&lt;&gt;"",Uncert!C65,"")</f>
        <v/>
      </c>
      <c r="D65" s="138" t="str">
        <f aca="false">IF(Uncert!D65&lt;&gt;"",Uncert!D65,"")</f>
        <v/>
      </c>
      <c r="E65" s="196" t="str">
        <f aca="false">IF(D65&lt;&gt;"",$R$2*SQRT($P$4^2+$P$5^2+D65^2+$R$3^2+H65^2),"")</f>
        <v/>
      </c>
      <c r="F65" s="196" t="str">
        <f aca="false">IF(COUNT(N65:R65)&gt;=5,STDEV(N65:R65)*$P$2/SQRT((COUNT(N65:R65))),"")</f>
        <v/>
      </c>
      <c r="G65" s="196" t="str">
        <f aca="false">IF(AND(D65&lt;&gt;"",F65&lt;&gt;""),SQRT($P$4^2+$P$5^2+D65^2+F65^2+H65^2+$R$3^2),"")</f>
        <v/>
      </c>
      <c r="H65" s="196" t="str">
        <f aca="false">IF(M65&lt;&gt;"",M65*L65/SQRT(A65),"")</f>
        <v/>
      </c>
      <c r="I65" s="213" t="str">
        <f aca="false">IF(K65&lt;&gt;"",(SUM($K$11:K65)/A65)-$D$8,"")</f>
        <v/>
      </c>
      <c r="J65" s="216" t="str">
        <f aca="false">IF(G65&lt;&gt;"",FIXED(AVERAGE(N65:R65)-I65,1)&amp;" ± "&amp;FIXED($R$2*G65,2),"")</f>
        <v/>
      </c>
      <c r="K65" s="197"/>
      <c r="L65" s="217" t="str">
        <f aca="false">IF(K65&lt;&gt;"",STDEV($I$11:I65),"")</f>
        <v/>
      </c>
      <c r="M65" s="217" t="str">
        <f aca="false">IF(K65&lt;&gt;"",TINV(1-0.68,A65-1),"")</f>
        <v/>
      </c>
      <c r="N65" s="215" t="str">
        <f aca="false">IF(Uncert!K65&lt;&gt;"",Uncert!K65,"")</f>
        <v/>
      </c>
      <c r="O65" s="215" t="str">
        <f aca="false">IF(Uncert!L65&lt;&gt;"",Uncert!L65,"")</f>
        <v/>
      </c>
      <c r="P65" s="215" t="str">
        <f aca="false">IF(Uncert!M65&lt;&gt;"",Uncert!M65,"")</f>
        <v/>
      </c>
      <c r="Q65" s="215" t="str">
        <f aca="false">IF(Uncert!N65&lt;&gt;"",Uncert!N65,"")</f>
        <v/>
      </c>
      <c r="R65" s="215" t="str">
        <f aca="false">IF(Uncert!O65&lt;&gt;"",Uncert!O65,"")</f>
        <v/>
      </c>
    </row>
    <row r="66" customFormat="false" ht="12.75" hidden="false" customHeight="false" outlineLevel="0" collapsed="false">
      <c r="A66" s="135" t="n">
        <f aca="false">Uncert!A66</f>
        <v>56</v>
      </c>
      <c r="B66" s="135" t="str">
        <f aca="false">IF(Uncert!B66&lt;&gt;"",Uncert!B66,"")</f>
        <v/>
      </c>
      <c r="C66" s="211" t="str">
        <f aca="false">IF(Uncert!C66&lt;&gt;"",Uncert!C66,"")</f>
        <v/>
      </c>
      <c r="D66" s="138" t="str">
        <f aca="false">IF(Uncert!D66&lt;&gt;"",Uncert!D66,"")</f>
        <v/>
      </c>
      <c r="E66" s="196" t="str">
        <f aca="false">IF(D66&lt;&gt;"",$R$2*SQRT($P$4^2+$P$5^2+D66^2+$R$3^2+H66^2),"")</f>
        <v/>
      </c>
      <c r="F66" s="196" t="str">
        <f aca="false">IF(COUNT(N66:R66)&gt;=5,STDEV(N66:R66)*$P$2/SQRT((COUNT(N66:R66))),"")</f>
        <v/>
      </c>
      <c r="G66" s="196" t="str">
        <f aca="false">IF(AND(D66&lt;&gt;"",F66&lt;&gt;""),SQRT($P$4^2+$P$5^2+D66^2+F66^2+H66^2+$R$3^2),"")</f>
        <v/>
      </c>
      <c r="H66" s="196" t="str">
        <f aca="false">IF(M66&lt;&gt;"",M66*L66/SQRT(A66),"")</f>
        <v/>
      </c>
      <c r="I66" s="213" t="str">
        <f aca="false">IF(K66&lt;&gt;"",(SUM($K$11:K66)/A66)-$D$8,"")</f>
        <v/>
      </c>
      <c r="J66" s="216" t="str">
        <f aca="false">IF(G66&lt;&gt;"",FIXED(AVERAGE(N66:R66)-I66,1)&amp;" ± "&amp;FIXED($R$2*G66,2),"")</f>
        <v/>
      </c>
      <c r="K66" s="197"/>
      <c r="L66" s="217" t="str">
        <f aca="false">IF(K66&lt;&gt;"",STDEV($I$11:I66),"")</f>
        <v/>
      </c>
      <c r="M66" s="217" t="str">
        <f aca="false">IF(K66&lt;&gt;"",TINV(1-0.68,A66-1),"")</f>
        <v/>
      </c>
      <c r="N66" s="215" t="str">
        <f aca="false">IF(Uncert!K66&lt;&gt;"",Uncert!K66,"")</f>
        <v/>
      </c>
      <c r="O66" s="215" t="str">
        <f aca="false">IF(Uncert!L66&lt;&gt;"",Uncert!L66,"")</f>
        <v/>
      </c>
      <c r="P66" s="215" t="str">
        <f aca="false">IF(Uncert!M66&lt;&gt;"",Uncert!M66,"")</f>
        <v/>
      </c>
      <c r="Q66" s="215" t="str">
        <f aca="false">IF(Uncert!N66&lt;&gt;"",Uncert!N66,"")</f>
        <v/>
      </c>
      <c r="R66" s="215" t="str">
        <f aca="false">IF(Uncert!O66&lt;&gt;"",Uncert!O66,"")</f>
        <v/>
      </c>
    </row>
    <row r="67" customFormat="false" ht="12.75" hidden="false" customHeight="false" outlineLevel="0" collapsed="false">
      <c r="A67" s="135" t="n">
        <f aca="false">Uncert!A67</f>
        <v>57</v>
      </c>
      <c r="B67" s="135" t="str">
        <f aca="false">IF(Uncert!B67&lt;&gt;"",Uncert!B67,"")</f>
        <v/>
      </c>
      <c r="C67" s="211" t="str">
        <f aca="false">IF(Uncert!C67&lt;&gt;"",Uncert!C67,"")</f>
        <v/>
      </c>
      <c r="D67" s="138" t="str">
        <f aca="false">IF(Uncert!D67&lt;&gt;"",Uncert!D67,"")</f>
        <v/>
      </c>
      <c r="E67" s="196" t="str">
        <f aca="false">IF(D67&lt;&gt;"",$R$2*SQRT($P$4^2+$P$5^2+D67^2+$R$3^2+H67^2),"")</f>
        <v/>
      </c>
      <c r="F67" s="196" t="str">
        <f aca="false">IF(COUNT(N67:R67)&gt;=5,STDEV(N67:R67)*$P$2/SQRT((COUNT(N67:R67))),"")</f>
        <v/>
      </c>
      <c r="G67" s="196" t="str">
        <f aca="false">IF(AND(D67&lt;&gt;"",F67&lt;&gt;""),SQRT($P$4^2+$P$5^2+D67^2+F67^2+H67^2+$R$3^2),"")</f>
        <v/>
      </c>
      <c r="H67" s="196" t="str">
        <f aca="false">IF(M67&lt;&gt;"",M67*L67/SQRT(A67),"")</f>
        <v/>
      </c>
      <c r="I67" s="213" t="str">
        <f aca="false">IF(K67&lt;&gt;"",(SUM($K$11:K67)/A67)-$D$8,"")</f>
        <v/>
      </c>
      <c r="J67" s="216" t="str">
        <f aca="false">IF(G67&lt;&gt;"",FIXED(AVERAGE(N67:R67)-I67,1)&amp;" ± "&amp;FIXED($R$2*G67,2),"")</f>
        <v/>
      </c>
      <c r="K67" s="197"/>
      <c r="L67" s="217" t="str">
        <f aca="false">IF(K67&lt;&gt;"",STDEV($I$11:I67),"")</f>
        <v/>
      </c>
      <c r="M67" s="217" t="str">
        <f aca="false">IF(K67&lt;&gt;"",TINV(1-0.68,A67-1),"")</f>
        <v/>
      </c>
      <c r="N67" s="215" t="str">
        <f aca="false">IF(Uncert!K67&lt;&gt;"",Uncert!K67,"")</f>
        <v/>
      </c>
      <c r="O67" s="215" t="str">
        <f aca="false">IF(Uncert!L67&lt;&gt;"",Uncert!L67,"")</f>
        <v/>
      </c>
      <c r="P67" s="215" t="str">
        <f aca="false">IF(Uncert!M67&lt;&gt;"",Uncert!M67,"")</f>
        <v/>
      </c>
      <c r="Q67" s="215" t="str">
        <f aca="false">IF(Uncert!N67&lt;&gt;"",Uncert!N67,"")</f>
        <v/>
      </c>
      <c r="R67" s="215" t="str">
        <f aca="false">IF(Uncert!O67&lt;&gt;"",Uncert!O67,"")</f>
        <v/>
      </c>
    </row>
    <row r="68" customFormat="false" ht="12.75" hidden="false" customHeight="false" outlineLevel="0" collapsed="false">
      <c r="A68" s="135" t="n">
        <f aca="false">Uncert!A68</f>
        <v>58</v>
      </c>
      <c r="B68" s="135" t="str">
        <f aca="false">IF(Uncert!B68&lt;&gt;"",Uncert!B68,"")</f>
        <v/>
      </c>
      <c r="C68" s="211" t="str">
        <f aca="false">IF(Uncert!C68&lt;&gt;"",Uncert!C68,"")</f>
        <v/>
      </c>
      <c r="D68" s="138" t="str">
        <f aca="false">IF(Uncert!D68&lt;&gt;"",Uncert!D68,"")</f>
        <v/>
      </c>
      <c r="E68" s="196" t="str">
        <f aca="false">IF(D68&lt;&gt;"",$R$2*SQRT($P$4^2+$P$5^2+D68^2+$R$3^2+H68^2),"")</f>
        <v/>
      </c>
      <c r="F68" s="196" t="str">
        <f aca="false">IF(COUNT(N68:R68)&gt;=5,STDEV(N68:R68)*$P$2/SQRT((COUNT(N68:R68))),"")</f>
        <v/>
      </c>
      <c r="G68" s="196" t="str">
        <f aca="false">IF(AND(D68&lt;&gt;"",F68&lt;&gt;""),SQRT($P$4^2+$P$5^2+D68^2+F68^2+H68^2+$R$3^2),"")</f>
        <v/>
      </c>
      <c r="H68" s="196" t="str">
        <f aca="false">IF(M68&lt;&gt;"",M68*L68/SQRT(A68),"")</f>
        <v/>
      </c>
      <c r="I68" s="213" t="str">
        <f aca="false">IF(K68&lt;&gt;"",(SUM($K$11:K68)/A68)-$D$8,"")</f>
        <v/>
      </c>
      <c r="J68" s="216" t="str">
        <f aca="false">IF(G68&lt;&gt;"",FIXED(AVERAGE(N68:R68)-I68,1)&amp;" ± "&amp;FIXED($R$2*G68,2),"")</f>
        <v/>
      </c>
      <c r="K68" s="197"/>
      <c r="L68" s="217" t="str">
        <f aca="false">IF(K68&lt;&gt;"",STDEV($I$11:I68),"")</f>
        <v/>
      </c>
      <c r="M68" s="217" t="str">
        <f aca="false">IF(K68&lt;&gt;"",TINV(1-0.68,A68-1),"")</f>
        <v/>
      </c>
      <c r="N68" s="215" t="str">
        <f aca="false">IF(Uncert!K68&lt;&gt;"",Uncert!K68,"")</f>
        <v/>
      </c>
      <c r="O68" s="215" t="str">
        <f aca="false">IF(Uncert!L68&lt;&gt;"",Uncert!L68,"")</f>
        <v/>
      </c>
      <c r="P68" s="215" t="str">
        <f aca="false">IF(Uncert!M68&lt;&gt;"",Uncert!M68,"")</f>
        <v/>
      </c>
      <c r="Q68" s="215" t="str">
        <f aca="false">IF(Uncert!N68&lt;&gt;"",Uncert!N68,"")</f>
        <v/>
      </c>
      <c r="R68" s="215" t="str">
        <f aca="false">IF(Uncert!O68&lt;&gt;"",Uncert!O68,"")</f>
        <v/>
      </c>
    </row>
    <row r="69" customFormat="false" ht="12.75" hidden="false" customHeight="false" outlineLevel="0" collapsed="false">
      <c r="A69" s="135" t="n">
        <f aca="false">Uncert!A69</f>
        <v>59</v>
      </c>
      <c r="B69" s="135" t="str">
        <f aca="false">IF(Uncert!B69&lt;&gt;"",Uncert!B69,"")</f>
        <v/>
      </c>
      <c r="C69" s="211" t="str">
        <f aca="false">IF(Uncert!C69&lt;&gt;"",Uncert!C69,"")</f>
        <v/>
      </c>
      <c r="D69" s="138" t="str">
        <f aca="false">IF(Uncert!D69&lt;&gt;"",Uncert!D69,"")</f>
        <v/>
      </c>
      <c r="E69" s="196" t="str">
        <f aca="false">IF(D69&lt;&gt;"",$R$2*SQRT($P$4^2+$P$5^2+D69^2+$R$3^2+H69^2),"")</f>
        <v/>
      </c>
      <c r="F69" s="196" t="str">
        <f aca="false">IF(COUNT(N69:R69)&gt;=5,STDEV(N69:R69)*$P$2/SQRT((COUNT(N69:R69))),"")</f>
        <v/>
      </c>
      <c r="G69" s="196" t="str">
        <f aca="false">IF(AND(D69&lt;&gt;"",F69&lt;&gt;""),SQRT($P$4^2+$P$5^2+D69^2+F69^2+H69^2+$R$3^2),"")</f>
        <v/>
      </c>
      <c r="H69" s="196" t="str">
        <f aca="false">IF(M69&lt;&gt;"",M69*L69/SQRT(A69),"")</f>
        <v/>
      </c>
      <c r="I69" s="213" t="str">
        <f aca="false">IF(K69&lt;&gt;"",(SUM($K$11:K69)/A69)-$D$8,"")</f>
        <v/>
      </c>
      <c r="J69" s="216" t="str">
        <f aca="false">IF(G69&lt;&gt;"",FIXED(AVERAGE(N69:R69)-I69,1)&amp;" ± "&amp;FIXED($R$2*G69,2),"")</f>
        <v/>
      </c>
      <c r="K69" s="197"/>
      <c r="L69" s="217" t="str">
        <f aca="false">IF(K69&lt;&gt;"",STDEV($I$11:I69),"")</f>
        <v/>
      </c>
      <c r="M69" s="217" t="str">
        <f aca="false">IF(K69&lt;&gt;"",TINV(1-0.68,A69-1),"")</f>
        <v/>
      </c>
      <c r="N69" s="215" t="str">
        <f aca="false">IF(Uncert!K69&lt;&gt;"",Uncert!K69,"")</f>
        <v/>
      </c>
      <c r="O69" s="215" t="str">
        <f aca="false">IF(Uncert!L69&lt;&gt;"",Uncert!L69,"")</f>
        <v/>
      </c>
      <c r="P69" s="215" t="str">
        <f aca="false">IF(Uncert!M69&lt;&gt;"",Uncert!M69,"")</f>
        <v/>
      </c>
      <c r="Q69" s="215" t="str">
        <f aca="false">IF(Uncert!N69&lt;&gt;"",Uncert!N69,"")</f>
        <v/>
      </c>
      <c r="R69" s="215" t="str">
        <f aca="false">IF(Uncert!O69&lt;&gt;"",Uncert!O69,"")</f>
        <v/>
      </c>
    </row>
    <row r="70" customFormat="false" ht="12.75" hidden="false" customHeight="false" outlineLevel="0" collapsed="false">
      <c r="A70" s="135" t="n">
        <f aca="false">Uncert!A70</f>
        <v>60</v>
      </c>
      <c r="B70" s="135" t="str">
        <f aca="false">IF(Uncert!B70&lt;&gt;"",Uncert!B70,"")</f>
        <v/>
      </c>
      <c r="C70" s="211" t="str">
        <f aca="false">IF(Uncert!C70&lt;&gt;"",Uncert!C70,"")</f>
        <v/>
      </c>
      <c r="D70" s="138" t="str">
        <f aca="false">IF(Uncert!D70&lt;&gt;"",Uncert!D70,"")</f>
        <v/>
      </c>
      <c r="E70" s="196" t="str">
        <f aca="false">IF(D70&lt;&gt;"",$R$2*SQRT($P$4^2+$P$5^2+D70^2+$R$3^2+H70^2),"")</f>
        <v/>
      </c>
      <c r="F70" s="196" t="str">
        <f aca="false">IF(COUNT(N70:R70)&gt;=5,STDEV(N70:R70)*$P$2/SQRT((COUNT(N70:R70))),"")</f>
        <v/>
      </c>
      <c r="G70" s="196" t="str">
        <f aca="false">IF(AND(D70&lt;&gt;"",F70&lt;&gt;""),SQRT($P$4^2+$P$5^2+D70^2+F70^2+H70^2+$R$3^2),"")</f>
        <v/>
      </c>
      <c r="H70" s="196" t="str">
        <f aca="false">IF(M70&lt;&gt;"",M70*L70/SQRT(A70),"")</f>
        <v/>
      </c>
      <c r="I70" s="213" t="str">
        <f aca="false">IF(K70&lt;&gt;"",(SUM($K$11:K70)/A70)-$D$8,"")</f>
        <v/>
      </c>
      <c r="J70" s="216" t="str">
        <f aca="false">IF(G70&lt;&gt;"",FIXED(AVERAGE(N70:R70)-I70,1)&amp;" ± "&amp;FIXED($R$2*G70,2),"")</f>
        <v/>
      </c>
      <c r="K70" s="197"/>
      <c r="L70" s="217" t="str">
        <f aca="false">IF(K70&lt;&gt;"",STDEV($I$11:I70),"")</f>
        <v/>
      </c>
      <c r="M70" s="217" t="str">
        <f aca="false">IF(K70&lt;&gt;"",TINV(1-0.68,A70-1),"")</f>
        <v/>
      </c>
      <c r="N70" s="215" t="str">
        <f aca="false">IF(Uncert!K70&lt;&gt;"",Uncert!K70,"")</f>
        <v/>
      </c>
      <c r="O70" s="215" t="str">
        <f aca="false">IF(Uncert!L70&lt;&gt;"",Uncert!L70,"")</f>
        <v/>
      </c>
      <c r="P70" s="215" t="str">
        <f aca="false">IF(Uncert!M70&lt;&gt;"",Uncert!M70,"")</f>
        <v/>
      </c>
      <c r="Q70" s="215" t="str">
        <f aca="false">IF(Uncert!N70&lt;&gt;"",Uncert!N70,"")</f>
        <v/>
      </c>
      <c r="R70" s="215" t="str">
        <f aca="false">IF(Uncert!O70&lt;&gt;"",Uncert!O70,"")</f>
        <v/>
      </c>
    </row>
    <row r="71" customFormat="false" ht="12.75" hidden="false" customHeight="false" outlineLevel="0" collapsed="false">
      <c r="A71" s="135" t="n">
        <f aca="false">Uncert!A71</f>
        <v>61</v>
      </c>
      <c r="B71" s="135" t="str">
        <f aca="false">IF(Uncert!B71&lt;&gt;"",Uncert!B71,"")</f>
        <v/>
      </c>
      <c r="C71" s="211" t="str">
        <f aca="false">IF(Uncert!C71&lt;&gt;"",Uncert!C71,"")</f>
        <v/>
      </c>
      <c r="D71" s="138" t="str">
        <f aca="false">IF(Uncert!D71&lt;&gt;"",Uncert!D71,"")</f>
        <v/>
      </c>
      <c r="E71" s="196" t="str">
        <f aca="false">IF(D71&lt;&gt;"",$R$2*SQRT($P$4^2+$P$5^2+D71^2+$R$3^2+H71^2),"")</f>
        <v/>
      </c>
      <c r="F71" s="196" t="str">
        <f aca="false">IF(COUNT(N71:R71)&gt;=5,STDEV(N71:R71)*$P$2/SQRT((COUNT(N71:R71))),"")</f>
        <v/>
      </c>
      <c r="G71" s="196" t="str">
        <f aca="false">IF(AND(D71&lt;&gt;"",F71&lt;&gt;""),SQRT($P$4^2+$P$5^2+D71^2+F71^2+H71^2+$R$3^2),"")</f>
        <v/>
      </c>
      <c r="H71" s="196" t="str">
        <f aca="false">IF(M71&lt;&gt;"",M71*L71/SQRT(A71),"")</f>
        <v/>
      </c>
      <c r="I71" s="213" t="str">
        <f aca="false">IF(K71&lt;&gt;"",(SUM($K$11:K71)/A71)-$D$8,"")</f>
        <v/>
      </c>
      <c r="J71" s="216" t="str">
        <f aca="false">IF(G71&lt;&gt;"",FIXED(AVERAGE(N71:R71)-I71,1)&amp;" ± "&amp;FIXED($R$2*G71,2),"")</f>
        <v/>
      </c>
      <c r="K71" s="197"/>
      <c r="L71" s="217" t="str">
        <f aca="false">IF(K71&lt;&gt;"",STDEV($I$11:I71),"")</f>
        <v/>
      </c>
      <c r="M71" s="217" t="str">
        <f aca="false">IF(K71&lt;&gt;"",TINV(1-0.68,A71-1),"")</f>
        <v/>
      </c>
      <c r="N71" s="215" t="str">
        <f aca="false">IF(Uncert!K71&lt;&gt;"",Uncert!K71,"")</f>
        <v/>
      </c>
      <c r="O71" s="215" t="str">
        <f aca="false">IF(Uncert!L71&lt;&gt;"",Uncert!L71,"")</f>
        <v/>
      </c>
      <c r="P71" s="215" t="str">
        <f aca="false">IF(Uncert!M71&lt;&gt;"",Uncert!M71,"")</f>
        <v/>
      </c>
      <c r="Q71" s="215" t="str">
        <f aca="false">IF(Uncert!N71&lt;&gt;"",Uncert!N71,"")</f>
        <v/>
      </c>
      <c r="R71" s="215" t="str">
        <f aca="false">IF(Uncert!O71&lt;&gt;"",Uncert!O71,"")</f>
        <v/>
      </c>
    </row>
    <row r="72" customFormat="false" ht="12.75" hidden="false" customHeight="false" outlineLevel="0" collapsed="false">
      <c r="A72" s="135" t="n">
        <f aca="false">Uncert!A72</f>
        <v>62</v>
      </c>
      <c r="B72" s="135" t="str">
        <f aca="false">IF(Uncert!B72&lt;&gt;"",Uncert!B72,"")</f>
        <v/>
      </c>
      <c r="C72" s="211" t="str">
        <f aca="false">IF(Uncert!C72&lt;&gt;"",Uncert!C72,"")</f>
        <v/>
      </c>
      <c r="D72" s="138" t="str">
        <f aca="false">IF(Uncert!D72&lt;&gt;"",Uncert!D72,"")</f>
        <v/>
      </c>
      <c r="E72" s="196" t="str">
        <f aca="false">IF(D72&lt;&gt;"",$R$2*SQRT($P$4^2+$P$5^2+D72^2+$R$3^2+H72^2),"")</f>
        <v/>
      </c>
      <c r="F72" s="196" t="str">
        <f aca="false">IF(COUNT(N72:R72)&gt;=5,STDEV(N72:R72)*$P$2/SQRT((COUNT(N72:R72))),"")</f>
        <v/>
      </c>
      <c r="G72" s="196" t="str">
        <f aca="false">IF(AND(D72&lt;&gt;"",F72&lt;&gt;""),SQRT($P$4^2+$P$5^2+D72^2+F72^2+H72^2+$R$3^2),"")</f>
        <v/>
      </c>
      <c r="H72" s="196" t="str">
        <f aca="false">IF(M72&lt;&gt;"",M72*L72/SQRT(A72),"")</f>
        <v/>
      </c>
      <c r="I72" s="213" t="str">
        <f aca="false">IF(K72&lt;&gt;"",(SUM($K$11:K72)/A72)-$D$8,"")</f>
        <v/>
      </c>
      <c r="J72" s="216" t="str">
        <f aca="false">IF(G72&lt;&gt;"",FIXED(AVERAGE(N72:R72)-I72,1)&amp;" ± "&amp;FIXED($R$2*G72,2),"")</f>
        <v/>
      </c>
      <c r="K72" s="197"/>
      <c r="L72" s="217" t="str">
        <f aca="false">IF(K72&lt;&gt;"",STDEV($I$11:I72),"")</f>
        <v/>
      </c>
      <c r="M72" s="217" t="str">
        <f aca="false">IF(K72&lt;&gt;"",TINV(1-0.68,A72-1),"")</f>
        <v/>
      </c>
      <c r="N72" s="215" t="str">
        <f aca="false">IF(Uncert!K72&lt;&gt;"",Uncert!K72,"")</f>
        <v/>
      </c>
      <c r="O72" s="215" t="str">
        <f aca="false">IF(Uncert!L72&lt;&gt;"",Uncert!L72,"")</f>
        <v/>
      </c>
      <c r="P72" s="215" t="str">
        <f aca="false">IF(Uncert!M72&lt;&gt;"",Uncert!M72,"")</f>
        <v/>
      </c>
      <c r="Q72" s="215" t="str">
        <f aca="false">IF(Uncert!N72&lt;&gt;"",Uncert!N72,"")</f>
        <v/>
      </c>
      <c r="R72" s="215" t="str">
        <f aca="false">IF(Uncert!O72&lt;&gt;"",Uncert!O72,"")</f>
        <v/>
      </c>
    </row>
    <row r="73" customFormat="false" ht="12.75" hidden="false" customHeight="false" outlineLevel="0" collapsed="false">
      <c r="A73" s="135" t="n">
        <f aca="false">Uncert!A73</f>
        <v>63</v>
      </c>
      <c r="B73" s="135" t="str">
        <f aca="false">IF(Uncert!B73&lt;&gt;"",Uncert!B73,"")</f>
        <v/>
      </c>
      <c r="C73" s="211" t="str">
        <f aca="false">IF(Uncert!C73&lt;&gt;"",Uncert!C73,"")</f>
        <v/>
      </c>
      <c r="D73" s="138" t="str">
        <f aca="false">IF(Uncert!D73&lt;&gt;"",Uncert!D73,"")</f>
        <v/>
      </c>
      <c r="E73" s="196" t="str">
        <f aca="false">IF(D73&lt;&gt;"",$R$2*SQRT($P$4^2+$P$5^2+D73^2+$R$3^2+H73^2),"")</f>
        <v/>
      </c>
      <c r="F73" s="196" t="str">
        <f aca="false">IF(COUNT(N73:R73)&gt;=5,STDEV(N73:R73)*$P$2/SQRT((COUNT(N73:R73))),"")</f>
        <v/>
      </c>
      <c r="G73" s="196" t="str">
        <f aca="false">IF(AND(D73&lt;&gt;"",F73&lt;&gt;""),SQRT($P$4^2+$P$5^2+D73^2+F73^2+H73^2+$R$3^2),"")</f>
        <v/>
      </c>
      <c r="H73" s="196" t="str">
        <f aca="false">IF(M73&lt;&gt;"",M73*L73/SQRT(A73),"")</f>
        <v/>
      </c>
      <c r="I73" s="213" t="str">
        <f aca="false">IF(K73&lt;&gt;"",(SUM($K$11:K73)/A73)-$D$8,"")</f>
        <v/>
      </c>
      <c r="J73" s="216" t="str">
        <f aca="false">IF(G73&lt;&gt;"",FIXED(AVERAGE(N73:R73)-I73,1)&amp;" ± "&amp;FIXED($R$2*G73,2),"")</f>
        <v/>
      </c>
      <c r="K73" s="197"/>
      <c r="L73" s="217" t="str">
        <f aca="false">IF(K73&lt;&gt;"",STDEV($I$11:I73),"")</f>
        <v/>
      </c>
      <c r="M73" s="217" t="str">
        <f aca="false">IF(K73&lt;&gt;"",TINV(1-0.68,A73-1),"")</f>
        <v/>
      </c>
      <c r="N73" s="215" t="str">
        <f aca="false">IF(Uncert!K73&lt;&gt;"",Uncert!K73,"")</f>
        <v/>
      </c>
      <c r="O73" s="215" t="str">
        <f aca="false">IF(Uncert!L73&lt;&gt;"",Uncert!L73,"")</f>
        <v/>
      </c>
      <c r="P73" s="215" t="str">
        <f aca="false">IF(Uncert!M73&lt;&gt;"",Uncert!M73,"")</f>
        <v/>
      </c>
      <c r="Q73" s="215" t="str">
        <f aca="false">IF(Uncert!N73&lt;&gt;"",Uncert!N73,"")</f>
        <v/>
      </c>
      <c r="R73" s="215" t="str">
        <f aca="false">IF(Uncert!O73&lt;&gt;"",Uncert!O73,"")</f>
        <v/>
      </c>
    </row>
    <row r="74" customFormat="false" ht="12.75" hidden="false" customHeight="false" outlineLevel="0" collapsed="false">
      <c r="A74" s="135" t="n">
        <f aca="false">Uncert!A74</f>
        <v>64</v>
      </c>
      <c r="B74" s="135" t="str">
        <f aca="false">IF(Uncert!B74&lt;&gt;"",Uncert!B74,"")</f>
        <v/>
      </c>
      <c r="C74" s="211" t="str">
        <f aca="false">IF(Uncert!C74&lt;&gt;"",Uncert!C74,"")</f>
        <v/>
      </c>
      <c r="D74" s="138" t="str">
        <f aca="false">IF(Uncert!D74&lt;&gt;"",Uncert!D74,"")</f>
        <v/>
      </c>
      <c r="E74" s="196" t="str">
        <f aca="false">IF(D74&lt;&gt;"",$R$2*SQRT($P$4^2+$P$5^2+D74^2+$R$3^2+H74^2),"")</f>
        <v/>
      </c>
      <c r="F74" s="196" t="str">
        <f aca="false">IF(COUNT(N74:R74)&gt;=5,STDEV(N74:R74)*$P$2/SQRT((COUNT(N74:R74))),"")</f>
        <v/>
      </c>
      <c r="G74" s="196" t="str">
        <f aca="false">IF(AND(D74&lt;&gt;"",F74&lt;&gt;""),SQRT($P$4^2+$P$5^2+D74^2+F74^2+H74^2+$R$3^2),"")</f>
        <v/>
      </c>
      <c r="H74" s="196" t="str">
        <f aca="false">IF(M74&lt;&gt;"",M74*L74/SQRT(A74),"")</f>
        <v/>
      </c>
      <c r="I74" s="213" t="str">
        <f aca="false">IF(K74&lt;&gt;"",(SUM($K$11:K74)/A74)-$D$8,"")</f>
        <v/>
      </c>
      <c r="J74" s="216" t="str">
        <f aca="false">IF(G74&lt;&gt;"",FIXED(AVERAGE(N74:R74)-I74,1)&amp;" ± "&amp;FIXED($R$2*G74,2),"")</f>
        <v/>
      </c>
      <c r="K74" s="197"/>
      <c r="L74" s="217" t="str">
        <f aca="false">IF(K74&lt;&gt;"",STDEV($I$11:I74),"")</f>
        <v/>
      </c>
      <c r="M74" s="217" t="str">
        <f aca="false">IF(K74&lt;&gt;"",TINV(1-0.68,A74-1),"")</f>
        <v/>
      </c>
      <c r="N74" s="215" t="str">
        <f aca="false">IF(Uncert!K74&lt;&gt;"",Uncert!K74,"")</f>
        <v/>
      </c>
      <c r="O74" s="215" t="str">
        <f aca="false">IF(Uncert!L74&lt;&gt;"",Uncert!L74,"")</f>
        <v/>
      </c>
      <c r="P74" s="215" t="str">
        <f aca="false">IF(Uncert!M74&lt;&gt;"",Uncert!M74,"")</f>
        <v/>
      </c>
      <c r="Q74" s="215" t="str">
        <f aca="false">IF(Uncert!N74&lt;&gt;"",Uncert!N74,"")</f>
        <v/>
      </c>
      <c r="R74" s="215" t="str">
        <f aca="false">IF(Uncert!O74&lt;&gt;"",Uncert!O74,"")</f>
        <v/>
      </c>
    </row>
    <row r="75" customFormat="false" ht="12.75" hidden="false" customHeight="false" outlineLevel="0" collapsed="false">
      <c r="A75" s="135" t="n">
        <f aca="false">Uncert!A75</f>
        <v>65</v>
      </c>
      <c r="B75" s="135" t="str">
        <f aca="false">IF(Uncert!B75&lt;&gt;"",Uncert!B75,"")</f>
        <v/>
      </c>
      <c r="C75" s="211" t="str">
        <f aca="false">IF(Uncert!C75&lt;&gt;"",Uncert!C75,"")</f>
        <v/>
      </c>
      <c r="D75" s="138" t="str">
        <f aca="false">IF(Uncert!D75&lt;&gt;"",Uncert!D75,"")</f>
        <v/>
      </c>
      <c r="E75" s="196" t="str">
        <f aca="false">IF(D75&lt;&gt;"",$R$2*SQRT($P$4^2+$P$5^2+D75^2+$R$3^2+H75^2),"")</f>
        <v/>
      </c>
      <c r="F75" s="196" t="str">
        <f aca="false">IF(COUNT(N75:R75)&gt;=5,STDEV(N75:R75)*$P$2/SQRT((COUNT(N75:R75))),"")</f>
        <v/>
      </c>
      <c r="G75" s="196" t="str">
        <f aca="false">IF(AND(D75&lt;&gt;"",F75&lt;&gt;""),SQRT($P$4^2+$P$5^2+D75^2+F75^2+H75^2+$R$3^2),"")</f>
        <v/>
      </c>
      <c r="H75" s="196" t="str">
        <f aca="false">IF(M75&lt;&gt;"",M75*L75/SQRT(A75),"")</f>
        <v/>
      </c>
      <c r="I75" s="213" t="str">
        <f aca="false">IF(K75&lt;&gt;"",(SUM($K$11:K75)/A75)-$D$8,"")</f>
        <v/>
      </c>
      <c r="J75" s="216" t="str">
        <f aca="false">IF(G75&lt;&gt;"",FIXED(AVERAGE(N75:R75)-I75,1)&amp;" ± "&amp;FIXED($R$2*G75,2),"")</f>
        <v/>
      </c>
      <c r="K75" s="197"/>
      <c r="L75" s="217" t="str">
        <f aca="false">IF(K75&lt;&gt;"",STDEV($I$11:I75),"")</f>
        <v/>
      </c>
      <c r="M75" s="217" t="str">
        <f aca="false">IF(K75&lt;&gt;"",TINV(1-0.68,A75-1),"")</f>
        <v/>
      </c>
      <c r="N75" s="215" t="str">
        <f aca="false">IF(Uncert!K75&lt;&gt;"",Uncert!K75,"")</f>
        <v/>
      </c>
      <c r="O75" s="215" t="str">
        <f aca="false">IF(Uncert!L75&lt;&gt;"",Uncert!L75,"")</f>
        <v/>
      </c>
      <c r="P75" s="215" t="str">
        <f aca="false">IF(Uncert!M75&lt;&gt;"",Uncert!M75,"")</f>
        <v/>
      </c>
      <c r="Q75" s="215" t="str">
        <f aca="false">IF(Uncert!N75&lt;&gt;"",Uncert!N75,"")</f>
        <v/>
      </c>
      <c r="R75" s="215" t="str">
        <f aca="false">IF(Uncert!O75&lt;&gt;"",Uncert!O75,"")</f>
        <v/>
      </c>
    </row>
    <row r="76" customFormat="false" ht="12.75" hidden="false" customHeight="false" outlineLevel="0" collapsed="false">
      <c r="A76" s="135" t="n">
        <f aca="false">Uncert!A76</f>
        <v>66</v>
      </c>
      <c r="B76" s="135" t="str">
        <f aca="false">IF(Uncert!B76&lt;&gt;"",Uncert!B76,"")</f>
        <v/>
      </c>
      <c r="C76" s="211" t="str">
        <f aca="false">IF(Uncert!C76&lt;&gt;"",Uncert!C76,"")</f>
        <v/>
      </c>
      <c r="D76" s="138" t="str">
        <f aca="false">IF(Uncert!D76&lt;&gt;"",Uncert!D76,"")</f>
        <v/>
      </c>
      <c r="E76" s="196" t="str">
        <f aca="false">IF(D76&lt;&gt;"",$R$2*SQRT($P$4^2+$P$5^2+D76^2+$R$3^2+H76^2),"")</f>
        <v/>
      </c>
      <c r="F76" s="196" t="str">
        <f aca="false">IF(COUNT(N76:R76)&gt;=5,STDEV(N76:R76)*$P$2/SQRT((COUNT(N76:R76))),"")</f>
        <v/>
      </c>
      <c r="G76" s="196" t="str">
        <f aca="false">IF(AND(D76&lt;&gt;"",F76&lt;&gt;""),SQRT($P$4^2+$P$5^2+D76^2+F76^2+H76^2+$R$3^2),"")</f>
        <v/>
      </c>
      <c r="H76" s="196" t="str">
        <f aca="false">IF(M76&lt;&gt;"",M76*L76/SQRT(A76),"")</f>
        <v/>
      </c>
      <c r="I76" s="213" t="str">
        <f aca="false">IF(K76&lt;&gt;"",(SUM($K$11:K76)/A76)-$D$8,"")</f>
        <v/>
      </c>
      <c r="J76" s="216" t="str">
        <f aca="false">IF(G76&lt;&gt;"",FIXED(AVERAGE(N76:R76)-I76,1)&amp;" ± "&amp;FIXED($R$2*G76,2),"")</f>
        <v/>
      </c>
      <c r="K76" s="197"/>
      <c r="L76" s="217" t="str">
        <f aca="false">IF(K76&lt;&gt;"",STDEV($I$11:I76),"")</f>
        <v/>
      </c>
      <c r="M76" s="217" t="str">
        <f aca="false">IF(K76&lt;&gt;"",TINV(1-0.68,A76-1),"")</f>
        <v/>
      </c>
      <c r="N76" s="215" t="str">
        <f aca="false">IF(Uncert!K76&lt;&gt;"",Uncert!K76,"")</f>
        <v/>
      </c>
      <c r="O76" s="215" t="str">
        <f aca="false">IF(Uncert!L76&lt;&gt;"",Uncert!L76,"")</f>
        <v/>
      </c>
      <c r="P76" s="215" t="str">
        <f aca="false">IF(Uncert!M76&lt;&gt;"",Uncert!M76,"")</f>
        <v/>
      </c>
      <c r="Q76" s="215" t="str">
        <f aca="false">IF(Uncert!N76&lt;&gt;"",Uncert!N76,"")</f>
        <v/>
      </c>
      <c r="R76" s="215" t="str">
        <f aca="false">IF(Uncert!O76&lt;&gt;"",Uncert!O76,"")</f>
        <v/>
      </c>
    </row>
    <row r="77" customFormat="false" ht="12.75" hidden="false" customHeight="false" outlineLevel="0" collapsed="false">
      <c r="A77" s="135" t="n">
        <f aca="false">Uncert!A77</f>
        <v>67</v>
      </c>
      <c r="B77" s="135" t="str">
        <f aca="false">IF(Uncert!B77&lt;&gt;"",Uncert!B77,"")</f>
        <v/>
      </c>
      <c r="C77" s="211" t="str">
        <f aca="false">IF(Uncert!C77&lt;&gt;"",Uncert!C77,"")</f>
        <v/>
      </c>
      <c r="D77" s="138" t="str">
        <f aca="false">IF(Uncert!D77&lt;&gt;"",Uncert!D77,"")</f>
        <v/>
      </c>
      <c r="E77" s="196" t="str">
        <f aca="false">IF(D77&lt;&gt;"",$R$2*SQRT($P$4^2+$P$5^2+D77^2+$R$3^2+H77^2),"")</f>
        <v/>
      </c>
      <c r="F77" s="196" t="str">
        <f aca="false">IF(COUNT(N77:R77)&gt;=5,STDEV(N77:R77)*$P$2/SQRT((COUNT(N77:R77))),"")</f>
        <v/>
      </c>
      <c r="G77" s="196" t="str">
        <f aca="false">IF(AND(D77&lt;&gt;"",F77&lt;&gt;""),SQRT($P$4^2+$P$5^2+D77^2+F77^2+H77^2+$R$3^2),"")</f>
        <v/>
      </c>
      <c r="H77" s="196" t="str">
        <f aca="false">IF(M77&lt;&gt;"",M77*L77/SQRT(A77),"")</f>
        <v/>
      </c>
      <c r="I77" s="213" t="str">
        <f aca="false">IF(K77&lt;&gt;"",(SUM($K$11:K77)/A77)-$D$8,"")</f>
        <v/>
      </c>
      <c r="J77" s="216" t="str">
        <f aca="false">IF(G77&lt;&gt;"",FIXED(AVERAGE(N77:R77)-I77,1)&amp;" ± "&amp;FIXED($R$2*G77,2),"")</f>
        <v/>
      </c>
      <c r="K77" s="197"/>
      <c r="L77" s="217" t="str">
        <f aca="false">IF(K77&lt;&gt;"",STDEV($I$11:I77),"")</f>
        <v/>
      </c>
      <c r="M77" s="217" t="str">
        <f aca="false">IF(K77&lt;&gt;"",TINV(1-0.68,A77-1),"")</f>
        <v/>
      </c>
      <c r="N77" s="215" t="str">
        <f aca="false">IF(Uncert!K77&lt;&gt;"",Uncert!K77,"")</f>
        <v/>
      </c>
      <c r="O77" s="215" t="str">
        <f aca="false">IF(Uncert!L77&lt;&gt;"",Uncert!L77,"")</f>
        <v/>
      </c>
      <c r="P77" s="215" t="str">
        <f aca="false">IF(Uncert!M77&lt;&gt;"",Uncert!M77,"")</f>
        <v/>
      </c>
      <c r="Q77" s="215" t="str">
        <f aca="false">IF(Uncert!N77&lt;&gt;"",Uncert!N77,"")</f>
        <v/>
      </c>
      <c r="R77" s="215" t="str">
        <f aca="false">IF(Uncert!O77&lt;&gt;"",Uncert!O77,"")</f>
        <v/>
      </c>
    </row>
    <row r="78" customFormat="false" ht="12.75" hidden="false" customHeight="false" outlineLevel="0" collapsed="false">
      <c r="A78" s="135" t="n">
        <f aca="false">Uncert!A78</f>
        <v>68</v>
      </c>
      <c r="B78" s="135" t="str">
        <f aca="false">IF(Uncert!B78&lt;&gt;"",Uncert!B78,"")</f>
        <v/>
      </c>
      <c r="C78" s="211" t="str">
        <f aca="false">IF(Uncert!C78&lt;&gt;"",Uncert!C78,"")</f>
        <v/>
      </c>
      <c r="D78" s="138" t="str">
        <f aca="false">IF(Uncert!D78&lt;&gt;"",Uncert!D78,"")</f>
        <v/>
      </c>
      <c r="E78" s="196" t="str">
        <f aca="false">IF(D78&lt;&gt;"",$R$2*SQRT($P$4^2+$P$5^2+D78^2+$R$3^2+H78^2),"")</f>
        <v/>
      </c>
      <c r="F78" s="196" t="str">
        <f aca="false">IF(COUNT(N78:R78)&gt;=5,STDEV(N78:R78)*$P$2/SQRT((COUNT(N78:R78))),"")</f>
        <v/>
      </c>
      <c r="G78" s="196" t="str">
        <f aca="false">IF(AND(D78&lt;&gt;"",F78&lt;&gt;""),SQRT($P$4^2+$P$5^2+D78^2+F78^2+H78^2+$R$3^2),"")</f>
        <v/>
      </c>
      <c r="H78" s="196" t="str">
        <f aca="false">IF(M78&lt;&gt;"",M78*L78/SQRT(A78),"")</f>
        <v/>
      </c>
      <c r="I78" s="213" t="str">
        <f aca="false">IF(K78&lt;&gt;"",(SUM($K$11:K78)/A78)-$D$8,"")</f>
        <v/>
      </c>
      <c r="J78" s="216" t="str">
        <f aca="false">IF(G78&lt;&gt;"",FIXED(AVERAGE(N78:R78)-I78,1)&amp;" ± "&amp;FIXED($R$2*G78,2),"")</f>
        <v/>
      </c>
      <c r="K78" s="197"/>
      <c r="L78" s="217" t="str">
        <f aca="false">IF(K78&lt;&gt;"",STDEV($I$11:I78),"")</f>
        <v/>
      </c>
      <c r="M78" s="217" t="str">
        <f aca="false">IF(K78&lt;&gt;"",TINV(1-0.68,A78-1),"")</f>
        <v/>
      </c>
      <c r="N78" s="215" t="str">
        <f aca="false">IF(Uncert!K78&lt;&gt;"",Uncert!K78,"")</f>
        <v/>
      </c>
      <c r="O78" s="215" t="str">
        <f aca="false">IF(Uncert!L78&lt;&gt;"",Uncert!L78,"")</f>
        <v/>
      </c>
      <c r="P78" s="215" t="str">
        <f aca="false">IF(Uncert!M78&lt;&gt;"",Uncert!M78,"")</f>
        <v/>
      </c>
      <c r="Q78" s="215" t="str">
        <f aca="false">IF(Uncert!N78&lt;&gt;"",Uncert!N78,"")</f>
        <v/>
      </c>
      <c r="R78" s="215" t="str">
        <f aca="false">IF(Uncert!O78&lt;&gt;"",Uncert!O78,"")</f>
        <v/>
      </c>
    </row>
    <row r="79" customFormat="false" ht="12.75" hidden="false" customHeight="false" outlineLevel="0" collapsed="false">
      <c r="A79" s="135" t="n">
        <f aca="false">Uncert!A79</f>
        <v>69</v>
      </c>
      <c r="B79" s="135" t="str">
        <f aca="false">IF(Uncert!B79&lt;&gt;"",Uncert!B79,"")</f>
        <v/>
      </c>
      <c r="C79" s="211" t="str">
        <f aca="false">IF(Uncert!C79&lt;&gt;"",Uncert!C79,"")</f>
        <v/>
      </c>
      <c r="D79" s="138" t="str">
        <f aca="false">IF(Uncert!D79&lt;&gt;"",Uncert!D79,"")</f>
        <v/>
      </c>
      <c r="E79" s="196" t="str">
        <f aca="false">IF(D79&lt;&gt;"",$R$2*SQRT($P$4^2+$P$5^2+D79^2+$R$3^2+H79^2),"")</f>
        <v/>
      </c>
      <c r="F79" s="196" t="str">
        <f aca="false">IF(COUNT(N79:R79)&gt;=5,STDEV(N79:R79)*$P$2/SQRT((COUNT(N79:R79))),"")</f>
        <v/>
      </c>
      <c r="G79" s="196" t="str">
        <f aca="false">IF(AND(D79&lt;&gt;"",F79&lt;&gt;""),SQRT($P$4^2+$P$5^2+D79^2+F79^2+H79^2+$R$3^2),"")</f>
        <v/>
      </c>
      <c r="H79" s="196" t="str">
        <f aca="false">IF(M79&lt;&gt;"",M79*L79/SQRT(A79),"")</f>
        <v/>
      </c>
      <c r="I79" s="213" t="str">
        <f aca="false">IF(K79&lt;&gt;"",(SUM($K$11:K79)/A79)-$D$8,"")</f>
        <v/>
      </c>
      <c r="J79" s="216" t="str">
        <f aca="false">IF(G79&lt;&gt;"",FIXED(AVERAGE(N79:R79)-I79,1)&amp;" ± "&amp;FIXED($R$2*G79,2),"")</f>
        <v/>
      </c>
      <c r="K79" s="197"/>
      <c r="L79" s="217" t="str">
        <f aca="false">IF(K79&lt;&gt;"",STDEV($I$11:I79),"")</f>
        <v/>
      </c>
      <c r="M79" s="217" t="str">
        <f aca="false">IF(K79&lt;&gt;"",TINV(1-0.68,A79-1),"")</f>
        <v/>
      </c>
      <c r="N79" s="215" t="str">
        <f aca="false">IF(Uncert!K79&lt;&gt;"",Uncert!K79,"")</f>
        <v/>
      </c>
      <c r="O79" s="215" t="str">
        <f aca="false">IF(Uncert!L79&lt;&gt;"",Uncert!L79,"")</f>
        <v/>
      </c>
      <c r="P79" s="215" t="str">
        <f aca="false">IF(Uncert!M79&lt;&gt;"",Uncert!M79,"")</f>
        <v/>
      </c>
      <c r="Q79" s="215" t="str">
        <f aca="false">IF(Uncert!N79&lt;&gt;"",Uncert!N79,"")</f>
        <v/>
      </c>
      <c r="R79" s="215" t="str">
        <f aca="false">IF(Uncert!O79&lt;&gt;"",Uncert!O79,"")</f>
        <v/>
      </c>
    </row>
    <row r="80" customFormat="false" ht="12.75" hidden="false" customHeight="false" outlineLevel="0" collapsed="false">
      <c r="A80" s="135" t="n">
        <f aca="false">Uncert!A80</f>
        <v>70</v>
      </c>
      <c r="B80" s="135" t="str">
        <f aca="false">IF(Uncert!B80&lt;&gt;"",Uncert!B80,"")</f>
        <v/>
      </c>
      <c r="C80" s="211" t="str">
        <f aca="false">IF(Uncert!C80&lt;&gt;"",Uncert!C80,"")</f>
        <v/>
      </c>
      <c r="D80" s="138" t="str">
        <f aca="false">IF(Uncert!D80&lt;&gt;"",Uncert!D80,"")</f>
        <v/>
      </c>
      <c r="E80" s="196" t="str">
        <f aca="false">IF(D80&lt;&gt;"",$R$2*SQRT($P$4^2+$P$5^2+D80^2+$R$3^2+H80^2),"")</f>
        <v/>
      </c>
      <c r="F80" s="196" t="str">
        <f aca="false">IF(COUNT(N80:R80)&gt;=5,STDEV(N80:R80)*$P$2/SQRT((COUNT(N80:R80))),"")</f>
        <v/>
      </c>
      <c r="G80" s="196" t="str">
        <f aca="false">IF(AND(D80&lt;&gt;"",F80&lt;&gt;""),SQRT($P$4^2+$P$5^2+D80^2+F80^2+H80^2+$R$3^2),"")</f>
        <v/>
      </c>
      <c r="H80" s="196" t="str">
        <f aca="false">IF(M80&lt;&gt;"",M80*L80/SQRT(A80),"")</f>
        <v/>
      </c>
      <c r="I80" s="213" t="str">
        <f aca="false">IF(K80&lt;&gt;"",(SUM($K$11:K80)/A80)-$D$8,"")</f>
        <v/>
      </c>
      <c r="J80" s="216" t="str">
        <f aca="false">IF(G80&lt;&gt;"",FIXED(AVERAGE(N80:R80)-I80,1)&amp;" ± "&amp;FIXED($R$2*G80,2),"")</f>
        <v/>
      </c>
      <c r="K80" s="197"/>
      <c r="L80" s="217" t="str">
        <f aca="false">IF(K80&lt;&gt;"",STDEV($I$11:I80),"")</f>
        <v/>
      </c>
      <c r="M80" s="217" t="str">
        <f aca="false">IF(K80&lt;&gt;"",TINV(1-0.68,A80-1),"")</f>
        <v/>
      </c>
      <c r="N80" s="215" t="str">
        <f aca="false">IF(Uncert!K80&lt;&gt;"",Uncert!K80,"")</f>
        <v/>
      </c>
      <c r="O80" s="215" t="str">
        <f aca="false">IF(Uncert!L80&lt;&gt;"",Uncert!L80,"")</f>
        <v/>
      </c>
      <c r="P80" s="215" t="str">
        <f aca="false">IF(Uncert!M80&lt;&gt;"",Uncert!M80,"")</f>
        <v/>
      </c>
      <c r="Q80" s="215" t="str">
        <f aca="false">IF(Uncert!N80&lt;&gt;"",Uncert!N80,"")</f>
        <v/>
      </c>
      <c r="R80" s="215" t="str">
        <f aca="false">IF(Uncert!O80&lt;&gt;"",Uncert!O80,"")</f>
        <v/>
      </c>
    </row>
    <row r="81" customFormat="false" ht="12.75" hidden="false" customHeight="false" outlineLevel="0" collapsed="false">
      <c r="A81" s="135" t="n">
        <f aca="false">Uncert!A81</f>
        <v>71</v>
      </c>
      <c r="B81" s="135" t="str">
        <f aca="false">IF(Uncert!B81&lt;&gt;"",Uncert!B81,"")</f>
        <v/>
      </c>
      <c r="C81" s="211" t="str">
        <f aca="false">IF(Uncert!C81&lt;&gt;"",Uncert!C81,"")</f>
        <v/>
      </c>
      <c r="D81" s="138" t="str">
        <f aca="false">IF(Uncert!D81&lt;&gt;"",Uncert!D81,"")</f>
        <v/>
      </c>
      <c r="E81" s="196" t="str">
        <f aca="false">IF(D81&lt;&gt;"",$R$2*SQRT($P$4^2+$P$5^2+D81^2+$R$3^2+H81^2),"")</f>
        <v/>
      </c>
      <c r="F81" s="196" t="str">
        <f aca="false">IF(COUNT(N81:R81)&gt;=5,STDEV(N81:R81)*$P$2/SQRT((COUNT(N81:R81))),"")</f>
        <v/>
      </c>
      <c r="G81" s="196" t="str">
        <f aca="false">IF(AND(D81&lt;&gt;"",F81&lt;&gt;""),SQRT($P$4^2+$P$5^2+D81^2+F81^2+H81^2+$R$3^2),"")</f>
        <v/>
      </c>
      <c r="H81" s="196" t="str">
        <f aca="false">IF(M81&lt;&gt;"",M81*L81/SQRT(A81),"")</f>
        <v/>
      </c>
      <c r="I81" s="213" t="str">
        <f aca="false">IF(K81&lt;&gt;"",(SUM($K$11:K81)/A81)-$D$8,"")</f>
        <v/>
      </c>
      <c r="J81" s="216" t="str">
        <f aca="false">IF(G81&lt;&gt;"",FIXED(AVERAGE(N81:R81)-I81,1)&amp;" ± "&amp;FIXED($R$2*G81,2),"")</f>
        <v/>
      </c>
      <c r="K81" s="197"/>
      <c r="L81" s="217" t="str">
        <f aca="false">IF(K81&lt;&gt;"",STDEV($I$11:I81),"")</f>
        <v/>
      </c>
      <c r="M81" s="217" t="str">
        <f aca="false">IF(K81&lt;&gt;"",TINV(1-0.68,A81-1),"")</f>
        <v/>
      </c>
      <c r="N81" s="215" t="str">
        <f aca="false">IF(Uncert!K81&lt;&gt;"",Uncert!K81,"")</f>
        <v/>
      </c>
      <c r="O81" s="215" t="str">
        <f aca="false">IF(Uncert!L81&lt;&gt;"",Uncert!L81,"")</f>
        <v/>
      </c>
      <c r="P81" s="215" t="str">
        <f aca="false">IF(Uncert!M81&lt;&gt;"",Uncert!M81,"")</f>
        <v/>
      </c>
      <c r="Q81" s="215" t="str">
        <f aca="false">IF(Uncert!N81&lt;&gt;"",Uncert!N81,"")</f>
        <v/>
      </c>
      <c r="R81" s="215" t="str">
        <f aca="false">IF(Uncert!O81&lt;&gt;"",Uncert!O81,"")</f>
        <v/>
      </c>
    </row>
    <row r="82" customFormat="false" ht="12.75" hidden="false" customHeight="false" outlineLevel="0" collapsed="false">
      <c r="A82" s="135" t="n">
        <f aca="false">Uncert!A82</f>
        <v>72</v>
      </c>
      <c r="B82" s="135" t="str">
        <f aca="false">IF(Uncert!B82&lt;&gt;"",Uncert!B82,"")</f>
        <v/>
      </c>
      <c r="C82" s="211" t="str">
        <f aca="false">IF(Uncert!C82&lt;&gt;"",Uncert!C82,"")</f>
        <v/>
      </c>
      <c r="D82" s="138" t="str">
        <f aca="false">IF(Uncert!D82&lt;&gt;"",Uncert!D82,"")</f>
        <v/>
      </c>
      <c r="E82" s="196" t="str">
        <f aca="false">IF(D82&lt;&gt;"",$R$2*SQRT($P$4^2+$P$5^2+D82^2+$R$3^2+H82^2),"")</f>
        <v/>
      </c>
      <c r="F82" s="196" t="str">
        <f aca="false">IF(COUNT(N82:R82)&gt;=5,STDEV(N82:R82)*$P$2/SQRT((COUNT(N82:R82))),"")</f>
        <v/>
      </c>
      <c r="G82" s="196" t="str">
        <f aca="false">IF(AND(D82&lt;&gt;"",F82&lt;&gt;""),SQRT($P$4^2+$P$5^2+D82^2+F82^2+H82^2+$R$3^2),"")</f>
        <v/>
      </c>
      <c r="H82" s="196" t="str">
        <f aca="false">IF(M82&lt;&gt;"",M82*L82/SQRT(A82),"")</f>
        <v/>
      </c>
      <c r="I82" s="213" t="str">
        <f aca="false">IF(K82&lt;&gt;"",(SUM($K$11:K82)/A82)-$D$8,"")</f>
        <v/>
      </c>
      <c r="J82" s="216" t="str">
        <f aca="false">IF(G82&lt;&gt;"",FIXED(AVERAGE(N82:R82)-I82,1)&amp;" ± "&amp;FIXED($R$2*G82,2),"")</f>
        <v/>
      </c>
      <c r="K82" s="197"/>
      <c r="L82" s="217" t="str">
        <f aca="false">IF(K82&lt;&gt;"",STDEV($I$11:I82),"")</f>
        <v/>
      </c>
      <c r="M82" s="217" t="str">
        <f aca="false">IF(K82&lt;&gt;"",TINV(1-0.68,A82-1),"")</f>
        <v/>
      </c>
      <c r="N82" s="215" t="str">
        <f aca="false">IF(Uncert!K82&lt;&gt;"",Uncert!K82,"")</f>
        <v/>
      </c>
      <c r="O82" s="215" t="str">
        <f aca="false">IF(Uncert!L82&lt;&gt;"",Uncert!L82,"")</f>
        <v/>
      </c>
      <c r="P82" s="215" t="str">
        <f aca="false">IF(Uncert!M82&lt;&gt;"",Uncert!M82,"")</f>
        <v/>
      </c>
      <c r="Q82" s="215" t="str">
        <f aca="false">IF(Uncert!N82&lt;&gt;"",Uncert!N82,"")</f>
        <v/>
      </c>
      <c r="R82" s="215" t="str">
        <f aca="false">IF(Uncert!O82&lt;&gt;"",Uncert!O82,"")</f>
        <v/>
      </c>
    </row>
    <row r="83" customFormat="false" ht="12.75" hidden="false" customHeight="false" outlineLevel="0" collapsed="false">
      <c r="A83" s="135" t="n">
        <f aca="false">Uncert!A83</f>
        <v>73</v>
      </c>
      <c r="B83" s="135" t="str">
        <f aca="false">IF(Uncert!B83&lt;&gt;"",Uncert!B83,"")</f>
        <v/>
      </c>
      <c r="C83" s="211" t="str">
        <f aca="false">IF(Uncert!C83&lt;&gt;"",Uncert!C83,"")</f>
        <v/>
      </c>
      <c r="D83" s="138" t="str">
        <f aca="false">IF(Uncert!D83&lt;&gt;"",Uncert!D83,"")</f>
        <v/>
      </c>
      <c r="E83" s="196" t="str">
        <f aca="false">IF(D83&lt;&gt;"",$R$2*SQRT($P$4^2+$P$5^2+D83^2+$R$3^2+H83^2),"")</f>
        <v/>
      </c>
      <c r="F83" s="196" t="str">
        <f aca="false">IF(COUNT(N83:R83)&gt;=5,STDEV(N83:R83)*$P$2/SQRT((COUNT(N83:R83))),"")</f>
        <v/>
      </c>
      <c r="G83" s="196" t="str">
        <f aca="false">IF(AND(D83&lt;&gt;"",F83&lt;&gt;""),SQRT($P$4^2+$P$5^2+D83^2+F83^2+H83^2+$R$3^2),"")</f>
        <v/>
      </c>
      <c r="H83" s="196" t="str">
        <f aca="false">IF(M83&lt;&gt;"",M83*L83/SQRT(A83),"")</f>
        <v/>
      </c>
      <c r="I83" s="213" t="str">
        <f aca="false">IF(K83&lt;&gt;"",(SUM($K$11:K83)/A83)-$D$8,"")</f>
        <v/>
      </c>
      <c r="J83" s="216" t="str">
        <f aca="false">IF(G83&lt;&gt;"",FIXED(AVERAGE(N83:R83)-I83,1)&amp;" ± "&amp;FIXED($R$2*G83,2),"")</f>
        <v/>
      </c>
      <c r="K83" s="197"/>
      <c r="L83" s="217" t="str">
        <f aca="false">IF(K83&lt;&gt;"",STDEV($I$11:I83),"")</f>
        <v/>
      </c>
      <c r="M83" s="217" t="str">
        <f aca="false">IF(K83&lt;&gt;"",TINV(1-0.68,A83-1),"")</f>
        <v/>
      </c>
      <c r="N83" s="215" t="str">
        <f aca="false">IF(Uncert!K83&lt;&gt;"",Uncert!K83,"")</f>
        <v/>
      </c>
      <c r="O83" s="215" t="str">
        <f aca="false">IF(Uncert!L83&lt;&gt;"",Uncert!L83,"")</f>
        <v/>
      </c>
      <c r="P83" s="215" t="str">
        <f aca="false">IF(Uncert!M83&lt;&gt;"",Uncert!M83,"")</f>
        <v/>
      </c>
      <c r="Q83" s="215" t="str">
        <f aca="false">IF(Uncert!N83&lt;&gt;"",Uncert!N83,"")</f>
        <v/>
      </c>
      <c r="R83" s="215" t="str">
        <f aca="false">IF(Uncert!O83&lt;&gt;"",Uncert!O83,"")</f>
        <v/>
      </c>
    </row>
    <row r="84" customFormat="false" ht="12.75" hidden="false" customHeight="false" outlineLevel="0" collapsed="false">
      <c r="A84" s="135" t="n">
        <f aca="false">Uncert!A84</f>
        <v>74</v>
      </c>
      <c r="B84" s="135" t="str">
        <f aca="false">IF(Uncert!B84&lt;&gt;"",Uncert!B84,"")</f>
        <v/>
      </c>
      <c r="C84" s="211" t="str">
        <f aca="false">IF(Uncert!C84&lt;&gt;"",Uncert!C84,"")</f>
        <v/>
      </c>
      <c r="D84" s="138" t="str">
        <f aca="false">IF(Uncert!D84&lt;&gt;"",Uncert!D84,"")</f>
        <v/>
      </c>
      <c r="E84" s="196" t="str">
        <f aca="false">IF(D84&lt;&gt;"",$R$2*SQRT($P$4^2+$P$5^2+D84^2+$R$3^2+H84^2),"")</f>
        <v/>
      </c>
      <c r="F84" s="196" t="str">
        <f aca="false">IF(COUNT(N84:R84)&gt;=5,STDEV(N84:R84)*$P$2/SQRT((COUNT(N84:R84))),"")</f>
        <v/>
      </c>
      <c r="G84" s="196" t="str">
        <f aca="false">IF(AND(D84&lt;&gt;"",F84&lt;&gt;""),SQRT($P$4^2+$P$5^2+D84^2+F84^2+H84^2+$R$3^2),"")</f>
        <v/>
      </c>
      <c r="H84" s="196" t="str">
        <f aca="false">IF(M84&lt;&gt;"",M84*L84/SQRT(A84),"")</f>
        <v/>
      </c>
      <c r="I84" s="213" t="str">
        <f aca="false">IF(K84&lt;&gt;"",(SUM($K$11:K84)/A84)-$D$8,"")</f>
        <v/>
      </c>
      <c r="J84" s="216" t="str">
        <f aca="false">IF(G84&lt;&gt;"",FIXED(AVERAGE(N84:R84)-I84,1)&amp;" ± "&amp;FIXED($R$2*G84,2),"")</f>
        <v/>
      </c>
      <c r="K84" s="197"/>
      <c r="L84" s="217" t="str">
        <f aca="false">IF(K84&lt;&gt;"",STDEV($I$11:I84),"")</f>
        <v/>
      </c>
      <c r="M84" s="217" t="str">
        <f aca="false">IF(K84&lt;&gt;"",TINV(1-0.68,A84-1),"")</f>
        <v/>
      </c>
      <c r="N84" s="215" t="str">
        <f aca="false">IF(Uncert!K84&lt;&gt;"",Uncert!K84,"")</f>
        <v/>
      </c>
      <c r="O84" s="215" t="str">
        <f aca="false">IF(Uncert!L84&lt;&gt;"",Uncert!L84,"")</f>
        <v/>
      </c>
      <c r="P84" s="215" t="str">
        <f aca="false">IF(Uncert!M84&lt;&gt;"",Uncert!M84,"")</f>
        <v/>
      </c>
      <c r="Q84" s="215" t="str">
        <f aca="false">IF(Uncert!N84&lt;&gt;"",Uncert!N84,"")</f>
        <v/>
      </c>
      <c r="R84" s="215" t="str">
        <f aca="false">IF(Uncert!O84&lt;&gt;"",Uncert!O84,"")</f>
        <v/>
      </c>
    </row>
    <row r="85" customFormat="false" ht="12.75" hidden="false" customHeight="false" outlineLevel="0" collapsed="false">
      <c r="A85" s="135" t="n">
        <f aca="false">Uncert!A85</f>
        <v>75</v>
      </c>
      <c r="B85" s="135" t="str">
        <f aca="false">IF(Uncert!B85&lt;&gt;"",Uncert!B85,"")</f>
        <v/>
      </c>
      <c r="C85" s="211" t="str">
        <f aca="false">IF(Uncert!C85&lt;&gt;"",Uncert!C85,"")</f>
        <v/>
      </c>
      <c r="D85" s="138" t="str">
        <f aca="false">IF(Uncert!D85&lt;&gt;"",Uncert!D85,"")</f>
        <v/>
      </c>
      <c r="E85" s="196" t="str">
        <f aca="false">IF(D85&lt;&gt;"",$R$2*SQRT($P$4^2+$P$5^2+D85^2+$R$3^2+H85^2),"")</f>
        <v/>
      </c>
      <c r="F85" s="196" t="str">
        <f aca="false">IF(COUNT(N85:R85)&gt;=5,STDEV(N85:R85)*$P$2/SQRT((COUNT(N85:R85))),"")</f>
        <v/>
      </c>
      <c r="G85" s="196" t="str">
        <f aca="false">IF(AND(D85&lt;&gt;"",F85&lt;&gt;""),SQRT($P$4^2+$P$5^2+D85^2+F85^2+H85^2+$R$3^2),"")</f>
        <v/>
      </c>
      <c r="H85" s="196" t="str">
        <f aca="false">IF(M85&lt;&gt;"",M85*L85/SQRT(A85),"")</f>
        <v/>
      </c>
      <c r="I85" s="213" t="str">
        <f aca="false">IF(K85&lt;&gt;"",(SUM($K$11:K85)/A85)-$D$8,"")</f>
        <v/>
      </c>
      <c r="J85" s="216" t="str">
        <f aca="false">IF(G85&lt;&gt;"",FIXED(AVERAGE(N85:R85)-I85,1)&amp;" ± "&amp;FIXED($R$2*G85,2),"")</f>
        <v/>
      </c>
      <c r="K85" s="197"/>
      <c r="L85" s="217" t="str">
        <f aca="false">IF(K85&lt;&gt;"",STDEV($I$11:I85),"")</f>
        <v/>
      </c>
      <c r="M85" s="217" t="str">
        <f aca="false">IF(K85&lt;&gt;"",TINV(1-0.68,A85-1),"")</f>
        <v/>
      </c>
      <c r="N85" s="215" t="str">
        <f aca="false">IF(Uncert!K85&lt;&gt;"",Uncert!K85,"")</f>
        <v/>
      </c>
      <c r="O85" s="215" t="str">
        <f aca="false">IF(Uncert!L85&lt;&gt;"",Uncert!L85,"")</f>
        <v/>
      </c>
      <c r="P85" s="215" t="str">
        <f aca="false">IF(Uncert!M85&lt;&gt;"",Uncert!M85,"")</f>
        <v/>
      </c>
      <c r="Q85" s="215" t="str">
        <f aca="false">IF(Uncert!N85&lt;&gt;"",Uncert!N85,"")</f>
        <v/>
      </c>
      <c r="R85" s="215" t="str">
        <f aca="false">IF(Uncert!O85&lt;&gt;"",Uncert!O85,"")</f>
        <v/>
      </c>
    </row>
    <row r="86" customFormat="false" ht="12.75" hidden="false" customHeight="false" outlineLevel="0" collapsed="false">
      <c r="A86" s="135" t="n">
        <f aca="false">Uncert!A86</f>
        <v>76</v>
      </c>
      <c r="B86" s="135" t="str">
        <f aca="false">IF(Uncert!B86&lt;&gt;"",Uncert!B86,"")</f>
        <v/>
      </c>
      <c r="C86" s="211" t="str">
        <f aca="false">IF(Uncert!C86&lt;&gt;"",Uncert!C86,"")</f>
        <v/>
      </c>
      <c r="D86" s="138" t="str">
        <f aca="false">IF(Uncert!D86&lt;&gt;"",Uncert!D86,"")</f>
        <v/>
      </c>
      <c r="E86" s="196" t="str">
        <f aca="false">IF(D86&lt;&gt;"",$R$2*SQRT($P$4^2+$P$5^2+D86^2+$R$3^2+H86^2),"")</f>
        <v/>
      </c>
      <c r="F86" s="196" t="str">
        <f aca="false">IF(COUNT(N86:R86)&gt;=5,STDEV(N86:R86)*$P$2/SQRT((COUNT(N86:R86))),"")</f>
        <v/>
      </c>
      <c r="G86" s="196" t="str">
        <f aca="false">IF(AND(D86&lt;&gt;"",F86&lt;&gt;""),SQRT($P$4^2+$P$5^2+D86^2+F86^2+H86^2+$R$3^2),"")</f>
        <v/>
      </c>
      <c r="H86" s="196" t="str">
        <f aca="false">IF(M86&lt;&gt;"",M86*L86/SQRT(A86),"")</f>
        <v/>
      </c>
      <c r="I86" s="213" t="str">
        <f aca="false">IF(K86&lt;&gt;"",(SUM($K$11:K86)/A86)-$D$8,"")</f>
        <v/>
      </c>
      <c r="J86" s="216" t="str">
        <f aca="false">IF(G86&lt;&gt;"",FIXED(AVERAGE(N86:R86)-I86,1)&amp;" ± "&amp;FIXED($R$2*G86,2),"")</f>
        <v/>
      </c>
      <c r="K86" s="197"/>
      <c r="L86" s="217" t="str">
        <f aca="false">IF(K86&lt;&gt;"",STDEV($I$11:I86),"")</f>
        <v/>
      </c>
      <c r="M86" s="217" t="str">
        <f aca="false">IF(K86&lt;&gt;"",TINV(1-0.68,A86-1),"")</f>
        <v/>
      </c>
      <c r="N86" s="215" t="str">
        <f aca="false">IF(Uncert!K86&lt;&gt;"",Uncert!K86,"")</f>
        <v/>
      </c>
      <c r="O86" s="215" t="str">
        <f aca="false">IF(Uncert!L86&lt;&gt;"",Uncert!L86,"")</f>
        <v/>
      </c>
      <c r="P86" s="215" t="str">
        <f aca="false">IF(Uncert!M86&lt;&gt;"",Uncert!M86,"")</f>
        <v/>
      </c>
      <c r="Q86" s="215" t="str">
        <f aca="false">IF(Uncert!N86&lt;&gt;"",Uncert!N86,"")</f>
        <v/>
      </c>
      <c r="R86" s="215" t="str">
        <f aca="false">IF(Uncert!O86&lt;&gt;"",Uncert!O86,"")</f>
        <v/>
      </c>
    </row>
    <row r="87" customFormat="false" ht="12.75" hidden="false" customHeight="false" outlineLevel="0" collapsed="false">
      <c r="A87" s="135" t="n">
        <f aca="false">Uncert!A87</f>
        <v>77</v>
      </c>
      <c r="B87" s="135" t="str">
        <f aca="false">IF(Uncert!B87&lt;&gt;"",Uncert!B87,"")</f>
        <v/>
      </c>
      <c r="C87" s="211" t="str">
        <f aca="false">IF(Uncert!C87&lt;&gt;"",Uncert!C87,"")</f>
        <v/>
      </c>
      <c r="D87" s="138" t="str">
        <f aca="false">IF(Uncert!D87&lt;&gt;"",Uncert!D87,"")</f>
        <v/>
      </c>
      <c r="E87" s="196" t="str">
        <f aca="false">IF(D87&lt;&gt;"",$R$2*SQRT($P$4^2+$P$5^2+D87^2+$R$3^2+H87^2),"")</f>
        <v/>
      </c>
      <c r="F87" s="196" t="str">
        <f aca="false">IF(COUNT(N87:R87)&gt;=5,STDEV(N87:R87)*$P$2/SQRT((COUNT(N87:R87))),"")</f>
        <v/>
      </c>
      <c r="G87" s="196" t="str">
        <f aca="false">IF(AND(D87&lt;&gt;"",F87&lt;&gt;""),SQRT($P$4^2+$P$5^2+D87^2+F87^2+H87^2+$R$3^2),"")</f>
        <v/>
      </c>
      <c r="H87" s="196" t="str">
        <f aca="false">IF(M87&lt;&gt;"",M87*L87/SQRT(A87),"")</f>
        <v/>
      </c>
      <c r="I87" s="213" t="str">
        <f aca="false">IF(K87&lt;&gt;"",(SUM($K$11:K87)/A87)-$D$8,"")</f>
        <v/>
      </c>
      <c r="J87" s="216" t="str">
        <f aca="false">IF(G87&lt;&gt;"",FIXED(AVERAGE(N87:R87)-I87,1)&amp;" ± "&amp;FIXED($R$2*G87,2),"")</f>
        <v/>
      </c>
      <c r="K87" s="197"/>
      <c r="L87" s="217" t="str">
        <f aca="false">IF(K87&lt;&gt;"",STDEV($I$11:I87),"")</f>
        <v/>
      </c>
      <c r="M87" s="217" t="str">
        <f aca="false">IF(K87&lt;&gt;"",TINV(1-0.68,A87-1),"")</f>
        <v/>
      </c>
      <c r="N87" s="215" t="str">
        <f aca="false">IF(Uncert!K87&lt;&gt;"",Uncert!K87,"")</f>
        <v/>
      </c>
      <c r="O87" s="215" t="str">
        <f aca="false">IF(Uncert!L87&lt;&gt;"",Uncert!L87,"")</f>
        <v/>
      </c>
      <c r="P87" s="215" t="str">
        <f aca="false">IF(Uncert!M87&lt;&gt;"",Uncert!M87,"")</f>
        <v/>
      </c>
      <c r="Q87" s="215" t="str">
        <f aca="false">IF(Uncert!N87&lt;&gt;"",Uncert!N87,"")</f>
        <v/>
      </c>
      <c r="R87" s="215" t="str">
        <f aca="false">IF(Uncert!O87&lt;&gt;"",Uncert!O87,"")</f>
        <v/>
      </c>
    </row>
    <row r="88" customFormat="false" ht="12.75" hidden="false" customHeight="false" outlineLevel="0" collapsed="false">
      <c r="A88" s="135" t="n">
        <f aca="false">Uncert!A88</f>
        <v>78</v>
      </c>
      <c r="B88" s="135" t="str">
        <f aca="false">IF(Uncert!B88&lt;&gt;"",Uncert!B88,"")</f>
        <v/>
      </c>
      <c r="C88" s="211" t="str">
        <f aca="false">IF(Uncert!C88&lt;&gt;"",Uncert!C88,"")</f>
        <v/>
      </c>
      <c r="D88" s="138" t="str">
        <f aca="false">IF(Uncert!D88&lt;&gt;"",Uncert!D88,"")</f>
        <v/>
      </c>
      <c r="E88" s="196" t="str">
        <f aca="false">IF(D88&lt;&gt;"",$R$2*SQRT($P$4^2+$P$5^2+D88^2+$R$3^2+H88^2),"")</f>
        <v/>
      </c>
      <c r="F88" s="196" t="str">
        <f aca="false">IF(COUNT(N88:R88)&gt;=5,STDEV(N88:R88)*$P$2/SQRT((COUNT(N88:R88))),"")</f>
        <v/>
      </c>
      <c r="G88" s="196" t="str">
        <f aca="false">IF(AND(D88&lt;&gt;"",F88&lt;&gt;""),SQRT($P$4^2+$P$5^2+D88^2+F88^2+H88^2+$R$3^2),"")</f>
        <v/>
      </c>
      <c r="H88" s="196" t="str">
        <f aca="false">IF(M88&lt;&gt;"",M88*L88/SQRT(A88),"")</f>
        <v/>
      </c>
      <c r="I88" s="213" t="str">
        <f aca="false">IF(K88&lt;&gt;"",(SUM($K$11:K88)/A88)-$D$8,"")</f>
        <v/>
      </c>
      <c r="J88" s="216" t="str">
        <f aca="false">IF(G88&lt;&gt;"",FIXED(AVERAGE(N88:R88)-I88,1)&amp;" ± "&amp;FIXED($R$2*G88,2),"")</f>
        <v/>
      </c>
      <c r="K88" s="197"/>
      <c r="L88" s="217" t="str">
        <f aca="false">IF(K88&lt;&gt;"",STDEV($I$11:I88),"")</f>
        <v/>
      </c>
      <c r="M88" s="217" t="str">
        <f aca="false">IF(K88&lt;&gt;"",TINV(1-0.68,A88-1),"")</f>
        <v/>
      </c>
      <c r="N88" s="215" t="str">
        <f aca="false">IF(Uncert!K88&lt;&gt;"",Uncert!K88,"")</f>
        <v/>
      </c>
      <c r="O88" s="215" t="str">
        <f aca="false">IF(Uncert!L88&lt;&gt;"",Uncert!L88,"")</f>
        <v/>
      </c>
      <c r="P88" s="215" t="str">
        <f aca="false">IF(Uncert!M88&lt;&gt;"",Uncert!M88,"")</f>
        <v/>
      </c>
      <c r="Q88" s="215" t="str">
        <f aca="false">IF(Uncert!N88&lt;&gt;"",Uncert!N88,"")</f>
        <v/>
      </c>
      <c r="R88" s="215" t="str">
        <f aca="false">IF(Uncert!O88&lt;&gt;"",Uncert!O88,"")</f>
        <v/>
      </c>
    </row>
    <row r="89" customFormat="false" ht="12.75" hidden="false" customHeight="false" outlineLevel="0" collapsed="false">
      <c r="A89" s="135" t="n">
        <f aca="false">Uncert!A89</f>
        <v>79</v>
      </c>
      <c r="B89" s="135" t="str">
        <f aca="false">IF(Uncert!B89&lt;&gt;"",Uncert!B89,"")</f>
        <v/>
      </c>
      <c r="C89" s="211" t="str">
        <f aca="false">IF(Uncert!C89&lt;&gt;"",Uncert!C89,"")</f>
        <v/>
      </c>
      <c r="D89" s="138" t="str">
        <f aca="false">IF(Uncert!D89&lt;&gt;"",Uncert!D89,"")</f>
        <v/>
      </c>
      <c r="E89" s="196" t="str">
        <f aca="false">IF(D89&lt;&gt;"",$R$2*SQRT($P$4^2+$P$5^2+D89^2+$R$3^2+H89^2),"")</f>
        <v/>
      </c>
      <c r="F89" s="196" t="str">
        <f aca="false">IF(COUNT(N89:R89)&gt;=5,STDEV(N89:R89)*$P$2/SQRT((COUNT(N89:R89))),"")</f>
        <v/>
      </c>
      <c r="G89" s="196" t="str">
        <f aca="false">IF(AND(D89&lt;&gt;"",F89&lt;&gt;""),SQRT($P$4^2+$P$5^2+D89^2+F89^2+H89^2+$R$3^2),"")</f>
        <v/>
      </c>
      <c r="H89" s="196" t="str">
        <f aca="false">IF(M89&lt;&gt;"",M89*L89/SQRT(A89),"")</f>
        <v/>
      </c>
      <c r="I89" s="213" t="str">
        <f aca="false">IF(K89&lt;&gt;"",(SUM($K$11:K89)/A89)-$D$8,"")</f>
        <v/>
      </c>
      <c r="J89" s="216" t="str">
        <f aca="false">IF(G89&lt;&gt;"",FIXED(AVERAGE(N89:R89)-I89,1)&amp;" ± "&amp;FIXED($R$2*G89,2),"")</f>
        <v/>
      </c>
      <c r="K89" s="197"/>
      <c r="L89" s="217" t="str">
        <f aca="false">IF(K89&lt;&gt;"",STDEV($I$11:I89),"")</f>
        <v/>
      </c>
      <c r="M89" s="217" t="str">
        <f aca="false">IF(K89&lt;&gt;"",TINV(1-0.68,A89-1),"")</f>
        <v/>
      </c>
      <c r="N89" s="215" t="str">
        <f aca="false">IF(Uncert!K89&lt;&gt;"",Uncert!K89,"")</f>
        <v/>
      </c>
      <c r="O89" s="215" t="str">
        <f aca="false">IF(Uncert!L89&lt;&gt;"",Uncert!L89,"")</f>
        <v/>
      </c>
      <c r="P89" s="215" t="str">
        <f aca="false">IF(Uncert!M89&lt;&gt;"",Uncert!M89,"")</f>
        <v/>
      </c>
      <c r="Q89" s="215" t="str">
        <f aca="false">IF(Uncert!N89&lt;&gt;"",Uncert!N89,"")</f>
        <v/>
      </c>
      <c r="R89" s="215" t="str">
        <f aca="false">IF(Uncert!O89&lt;&gt;"",Uncert!O89,"")</f>
        <v/>
      </c>
    </row>
    <row r="90" customFormat="false" ht="12.75" hidden="false" customHeight="false" outlineLevel="0" collapsed="false">
      <c r="A90" s="135" t="n">
        <f aca="false">Uncert!A90</f>
        <v>80</v>
      </c>
      <c r="B90" s="135" t="str">
        <f aca="false">IF(Uncert!B90&lt;&gt;"",Uncert!B90,"")</f>
        <v/>
      </c>
      <c r="C90" s="211" t="str">
        <f aca="false">IF(Uncert!C90&lt;&gt;"",Uncert!C90,"")</f>
        <v/>
      </c>
      <c r="D90" s="138" t="str">
        <f aca="false">IF(Uncert!D90&lt;&gt;"",Uncert!D90,"")</f>
        <v/>
      </c>
      <c r="E90" s="196" t="str">
        <f aca="false">IF(D90&lt;&gt;"",$R$2*SQRT($P$4^2+$P$5^2+D90^2+$R$3^2+H90^2),"")</f>
        <v/>
      </c>
      <c r="F90" s="196" t="str">
        <f aca="false">IF(COUNT(N90:R90)&gt;=5,STDEV(N90:R90)*$P$2/SQRT((COUNT(N90:R90))),"")</f>
        <v/>
      </c>
      <c r="G90" s="196" t="str">
        <f aca="false">IF(AND(D90&lt;&gt;"",F90&lt;&gt;""),SQRT($P$4^2+$P$5^2+D90^2+F90^2+H90^2+$R$3^2),"")</f>
        <v/>
      </c>
      <c r="H90" s="196" t="str">
        <f aca="false">IF(M90&lt;&gt;"",M90*L90/SQRT(A90),"")</f>
        <v/>
      </c>
      <c r="I90" s="213" t="str">
        <f aca="false">IF(K90&lt;&gt;"",(SUM($K$11:K90)/A90)-$D$8,"")</f>
        <v/>
      </c>
      <c r="J90" s="216" t="str">
        <f aca="false">IF(G90&lt;&gt;"",FIXED(AVERAGE(N90:R90)-I90,1)&amp;" ± "&amp;FIXED($R$2*G90,2),"")</f>
        <v/>
      </c>
      <c r="K90" s="197"/>
      <c r="L90" s="217" t="str">
        <f aca="false">IF(K90&lt;&gt;"",STDEV($I$11:I90),"")</f>
        <v/>
      </c>
      <c r="M90" s="217" t="str">
        <f aca="false">IF(K90&lt;&gt;"",TINV(1-0.68,A90-1),"")</f>
        <v/>
      </c>
      <c r="N90" s="215" t="str">
        <f aca="false">IF(Uncert!K90&lt;&gt;"",Uncert!K90,"")</f>
        <v/>
      </c>
      <c r="O90" s="215" t="str">
        <f aca="false">IF(Uncert!L90&lt;&gt;"",Uncert!L90,"")</f>
        <v/>
      </c>
      <c r="P90" s="215" t="str">
        <f aca="false">IF(Uncert!M90&lt;&gt;"",Uncert!M90,"")</f>
        <v/>
      </c>
      <c r="Q90" s="215" t="str">
        <f aca="false">IF(Uncert!N90&lt;&gt;"",Uncert!N90,"")</f>
        <v/>
      </c>
      <c r="R90" s="215" t="str">
        <f aca="false">IF(Uncert!O90&lt;&gt;"",Uncert!O90,"")</f>
        <v/>
      </c>
    </row>
    <row r="91" customFormat="false" ht="12.75" hidden="false" customHeight="false" outlineLevel="0" collapsed="false">
      <c r="A91" s="135" t="n">
        <f aca="false">Uncert!A91</f>
        <v>81</v>
      </c>
      <c r="B91" s="135" t="str">
        <f aca="false">IF(Uncert!B91&lt;&gt;"",Uncert!B91,"")</f>
        <v/>
      </c>
      <c r="C91" s="211" t="str">
        <f aca="false">IF(Uncert!C91&lt;&gt;"",Uncert!C91,"")</f>
        <v/>
      </c>
      <c r="D91" s="138" t="str">
        <f aca="false">IF(Uncert!D91&lt;&gt;"",Uncert!D91,"")</f>
        <v/>
      </c>
      <c r="E91" s="196" t="str">
        <f aca="false">IF(D91&lt;&gt;"",$R$2*SQRT($P$4^2+$P$5^2+D91^2+$R$3^2+H91^2),"")</f>
        <v/>
      </c>
      <c r="F91" s="196" t="str">
        <f aca="false">IF(COUNT(N91:R91)&gt;=5,STDEV(N91:R91)*$P$2/SQRT((COUNT(N91:R91))),"")</f>
        <v/>
      </c>
      <c r="G91" s="196" t="str">
        <f aca="false">IF(AND(D91&lt;&gt;"",F91&lt;&gt;""),SQRT($P$4^2+$P$5^2+D91^2+F91^2+H91^2+$R$3^2),"")</f>
        <v/>
      </c>
      <c r="H91" s="196" t="str">
        <f aca="false">IF(M91&lt;&gt;"",M91*L91/SQRT(A91),"")</f>
        <v/>
      </c>
      <c r="I91" s="213" t="str">
        <f aca="false">IF(K91&lt;&gt;"",(SUM($K$11:K91)/A91)-$D$8,"")</f>
        <v/>
      </c>
      <c r="J91" s="216" t="str">
        <f aca="false">IF(G91&lt;&gt;"",FIXED(AVERAGE(N91:R91)-I91,1)&amp;" ± "&amp;FIXED($R$2*G91,2),"")</f>
        <v/>
      </c>
      <c r="K91" s="197"/>
      <c r="L91" s="217" t="str">
        <f aca="false">IF(K91&lt;&gt;"",STDEV($I$11:I91),"")</f>
        <v/>
      </c>
      <c r="M91" s="217" t="str">
        <f aca="false">IF(K91&lt;&gt;"",TINV(1-0.68,A91-1),"")</f>
        <v/>
      </c>
      <c r="N91" s="215" t="str">
        <f aca="false">IF(Uncert!K91&lt;&gt;"",Uncert!K91,"")</f>
        <v/>
      </c>
      <c r="O91" s="215" t="str">
        <f aca="false">IF(Uncert!L91&lt;&gt;"",Uncert!L91,"")</f>
        <v/>
      </c>
      <c r="P91" s="215" t="str">
        <f aca="false">IF(Uncert!M91&lt;&gt;"",Uncert!M91,"")</f>
        <v/>
      </c>
      <c r="Q91" s="215" t="str">
        <f aca="false">IF(Uncert!N91&lt;&gt;"",Uncert!N91,"")</f>
        <v/>
      </c>
      <c r="R91" s="215" t="str">
        <f aca="false">IF(Uncert!O91&lt;&gt;"",Uncert!O91,"")</f>
        <v/>
      </c>
    </row>
    <row r="92" customFormat="false" ht="12.75" hidden="false" customHeight="false" outlineLevel="0" collapsed="false">
      <c r="A92" s="135" t="n">
        <f aca="false">Uncert!A92</f>
        <v>82</v>
      </c>
      <c r="B92" s="135" t="str">
        <f aca="false">IF(Uncert!B92&lt;&gt;"",Uncert!B92,"")</f>
        <v/>
      </c>
      <c r="C92" s="211" t="str">
        <f aca="false">IF(Uncert!C92&lt;&gt;"",Uncert!C92,"")</f>
        <v/>
      </c>
      <c r="D92" s="138" t="str">
        <f aca="false">IF(Uncert!D92&lt;&gt;"",Uncert!D92,"")</f>
        <v/>
      </c>
      <c r="E92" s="196" t="str">
        <f aca="false">IF(D92&lt;&gt;"",$R$2*SQRT($P$4^2+$P$5^2+D92^2+$R$3^2+H92^2),"")</f>
        <v/>
      </c>
      <c r="F92" s="196" t="str">
        <f aca="false">IF(COUNT(N92:R92)&gt;=5,STDEV(N92:R92)*$P$2/SQRT((COUNT(N92:R92))),"")</f>
        <v/>
      </c>
      <c r="G92" s="196" t="str">
        <f aca="false">IF(AND(D92&lt;&gt;"",F92&lt;&gt;""),SQRT($P$4^2+$P$5^2+D92^2+F92^2+H92^2+$R$3^2),"")</f>
        <v/>
      </c>
      <c r="H92" s="196" t="str">
        <f aca="false">IF(M92&lt;&gt;"",M92*L92/SQRT(A92),"")</f>
        <v/>
      </c>
      <c r="I92" s="213" t="str">
        <f aca="false">IF(K92&lt;&gt;"",(SUM($K$11:K92)/A92)-$D$8,"")</f>
        <v/>
      </c>
      <c r="J92" s="216" t="str">
        <f aca="false">IF(G92&lt;&gt;"",FIXED(AVERAGE(N92:R92)-I92,1)&amp;" ± "&amp;FIXED($R$2*G92,2),"")</f>
        <v/>
      </c>
      <c r="K92" s="197"/>
      <c r="L92" s="217" t="str">
        <f aca="false">IF(K92&lt;&gt;"",STDEV($I$11:I92),"")</f>
        <v/>
      </c>
      <c r="M92" s="217" t="str">
        <f aca="false">IF(K92&lt;&gt;"",TINV(1-0.68,A92-1),"")</f>
        <v/>
      </c>
      <c r="N92" s="215" t="str">
        <f aca="false">IF(Uncert!K92&lt;&gt;"",Uncert!K92,"")</f>
        <v/>
      </c>
      <c r="O92" s="215" t="str">
        <f aca="false">IF(Uncert!L92&lt;&gt;"",Uncert!L92,"")</f>
        <v/>
      </c>
      <c r="P92" s="215" t="str">
        <f aca="false">IF(Uncert!M92&lt;&gt;"",Uncert!M92,"")</f>
        <v/>
      </c>
      <c r="Q92" s="215" t="str">
        <f aca="false">IF(Uncert!N92&lt;&gt;"",Uncert!N92,"")</f>
        <v/>
      </c>
      <c r="R92" s="215" t="str">
        <f aca="false">IF(Uncert!O92&lt;&gt;"",Uncert!O92,"")</f>
        <v/>
      </c>
    </row>
    <row r="93" customFormat="false" ht="12.75" hidden="false" customHeight="false" outlineLevel="0" collapsed="false">
      <c r="A93" s="135" t="n">
        <f aca="false">Uncert!A93</f>
        <v>83</v>
      </c>
      <c r="B93" s="135" t="str">
        <f aca="false">IF(Uncert!B93&lt;&gt;"",Uncert!B93,"")</f>
        <v/>
      </c>
      <c r="C93" s="211" t="str">
        <f aca="false">IF(Uncert!C93&lt;&gt;"",Uncert!C93,"")</f>
        <v/>
      </c>
      <c r="D93" s="138" t="str">
        <f aca="false">IF(Uncert!D93&lt;&gt;"",Uncert!D93,"")</f>
        <v/>
      </c>
      <c r="E93" s="196" t="str">
        <f aca="false">IF(D93&lt;&gt;"",$R$2*SQRT($P$4^2+$P$5^2+D93^2+$R$3^2+H93^2),"")</f>
        <v/>
      </c>
      <c r="F93" s="196" t="str">
        <f aca="false">IF(COUNT(N93:R93)&gt;=5,STDEV(N93:R93)*$P$2/SQRT((COUNT(N93:R93))),"")</f>
        <v/>
      </c>
      <c r="G93" s="196" t="str">
        <f aca="false">IF(AND(D93&lt;&gt;"",F93&lt;&gt;""),SQRT($P$4^2+$P$5^2+D93^2+F93^2+H93^2+$R$3^2),"")</f>
        <v/>
      </c>
      <c r="H93" s="196" t="str">
        <f aca="false">IF(M93&lt;&gt;"",M93*L93/SQRT(A93),"")</f>
        <v/>
      </c>
      <c r="I93" s="213" t="str">
        <f aca="false">IF(K93&lt;&gt;"",(SUM($K$11:K93)/A93)-$D$8,"")</f>
        <v/>
      </c>
      <c r="J93" s="216" t="str">
        <f aca="false">IF(G93&lt;&gt;"",FIXED(AVERAGE(N93:R93)-I93,1)&amp;" ± "&amp;FIXED($R$2*G93,2),"")</f>
        <v/>
      </c>
      <c r="K93" s="197"/>
      <c r="L93" s="217" t="str">
        <f aca="false">IF(K93&lt;&gt;"",STDEV($I$11:I93),"")</f>
        <v/>
      </c>
      <c r="M93" s="217" t="str">
        <f aca="false">IF(K93&lt;&gt;"",TINV(1-0.68,A93-1),"")</f>
        <v/>
      </c>
      <c r="N93" s="215" t="str">
        <f aca="false">IF(Uncert!K93&lt;&gt;"",Uncert!K93,"")</f>
        <v/>
      </c>
      <c r="O93" s="215" t="str">
        <f aca="false">IF(Uncert!L93&lt;&gt;"",Uncert!L93,"")</f>
        <v/>
      </c>
      <c r="P93" s="215" t="str">
        <f aca="false">IF(Uncert!M93&lt;&gt;"",Uncert!M93,"")</f>
        <v/>
      </c>
      <c r="Q93" s="215" t="str">
        <f aca="false">IF(Uncert!N93&lt;&gt;"",Uncert!N93,"")</f>
        <v/>
      </c>
      <c r="R93" s="215" t="str">
        <f aca="false">IF(Uncert!O93&lt;&gt;"",Uncert!O93,"")</f>
        <v/>
      </c>
    </row>
    <row r="94" customFormat="false" ht="12.75" hidden="false" customHeight="false" outlineLevel="0" collapsed="false">
      <c r="A94" s="135" t="n">
        <f aca="false">Uncert!A94</f>
        <v>84</v>
      </c>
      <c r="B94" s="135" t="str">
        <f aca="false">IF(Uncert!B94&lt;&gt;"",Uncert!B94,"")</f>
        <v/>
      </c>
      <c r="C94" s="211" t="str">
        <f aca="false">IF(Uncert!C94&lt;&gt;"",Uncert!C94,"")</f>
        <v/>
      </c>
      <c r="D94" s="138" t="str">
        <f aca="false">IF(Uncert!D94&lt;&gt;"",Uncert!D94,"")</f>
        <v/>
      </c>
      <c r="E94" s="196" t="str">
        <f aca="false">IF(D94&lt;&gt;"",$R$2*SQRT($P$4^2+$P$5^2+D94^2+$R$3^2+H94^2),"")</f>
        <v/>
      </c>
      <c r="F94" s="196" t="str">
        <f aca="false">IF(COUNT(N94:R94)&gt;=5,STDEV(N94:R94)*$P$2/SQRT((COUNT(N94:R94))),"")</f>
        <v/>
      </c>
      <c r="G94" s="196" t="str">
        <f aca="false">IF(AND(D94&lt;&gt;"",F94&lt;&gt;""),SQRT($P$4^2+$P$5^2+D94^2+F94^2+H94^2+$R$3^2),"")</f>
        <v/>
      </c>
      <c r="H94" s="196" t="str">
        <f aca="false">IF(M94&lt;&gt;"",M94*L94/SQRT(A94),"")</f>
        <v/>
      </c>
      <c r="I94" s="213" t="str">
        <f aca="false">IF(K94&lt;&gt;"",(SUM($K$11:K94)/A94)-$D$8,"")</f>
        <v/>
      </c>
      <c r="J94" s="216" t="str">
        <f aca="false">IF(G94&lt;&gt;"",FIXED(AVERAGE(N94:R94)-I94,1)&amp;" ± "&amp;FIXED($R$2*G94,2),"")</f>
        <v/>
      </c>
      <c r="K94" s="197"/>
      <c r="L94" s="217" t="str">
        <f aca="false">IF(K94&lt;&gt;"",STDEV($I$11:I94),"")</f>
        <v/>
      </c>
      <c r="M94" s="217" t="str">
        <f aca="false">IF(K94&lt;&gt;"",TINV(1-0.68,A94-1),"")</f>
        <v/>
      </c>
      <c r="N94" s="215" t="str">
        <f aca="false">IF(Uncert!K94&lt;&gt;"",Uncert!K94,"")</f>
        <v/>
      </c>
      <c r="O94" s="215" t="str">
        <f aca="false">IF(Uncert!L94&lt;&gt;"",Uncert!L94,"")</f>
        <v/>
      </c>
      <c r="P94" s="215" t="str">
        <f aca="false">IF(Uncert!M94&lt;&gt;"",Uncert!M94,"")</f>
        <v/>
      </c>
      <c r="Q94" s="215" t="str">
        <f aca="false">IF(Uncert!N94&lt;&gt;"",Uncert!N94,"")</f>
        <v/>
      </c>
      <c r="R94" s="215" t="str">
        <f aca="false">IF(Uncert!O94&lt;&gt;"",Uncert!O94,"")</f>
        <v/>
      </c>
    </row>
    <row r="95" customFormat="false" ht="12.75" hidden="false" customHeight="false" outlineLevel="0" collapsed="false">
      <c r="A95" s="135" t="n">
        <f aca="false">Uncert!A95</f>
        <v>85</v>
      </c>
      <c r="B95" s="135" t="str">
        <f aca="false">IF(Uncert!B95&lt;&gt;"",Uncert!B95,"")</f>
        <v/>
      </c>
      <c r="C95" s="211" t="str">
        <f aca="false">IF(Uncert!C95&lt;&gt;"",Uncert!C95,"")</f>
        <v/>
      </c>
      <c r="D95" s="138" t="str">
        <f aca="false">IF(Uncert!D95&lt;&gt;"",Uncert!D95,"")</f>
        <v/>
      </c>
      <c r="E95" s="196" t="str">
        <f aca="false">IF(D95&lt;&gt;"",$R$2*SQRT($P$4^2+$P$5^2+D95^2+$R$3^2+H95^2),"")</f>
        <v/>
      </c>
      <c r="F95" s="196" t="str">
        <f aca="false">IF(COUNT(N95:R95)&gt;=5,STDEV(N95:R95)*$P$2/SQRT((COUNT(N95:R95))),"")</f>
        <v/>
      </c>
      <c r="G95" s="196" t="str">
        <f aca="false">IF(AND(D95&lt;&gt;"",F95&lt;&gt;""),SQRT($P$4^2+$P$5^2+D95^2+F95^2+H95^2+$R$3^2),"")</f>
        <v/>
      </c>
      <c r="H95" s="196" t="str">
        <f aca="false">IF(M95&lt;&gt;"",M95*L95/SQRT(A95),"")</f>
        <v/>
      </c>
      <c r="I95" s="213" t="str">
        <f aca="false">IF(K95&lt;&gt;"",(SUM($K$11:K95)/A95)-$D$8,"")</f>
        <v/>
      </c>
      <c r="J95" s="216" t="str">
        <f aca="false">IF(G95&lt;&gt;"",FIXED(AVERAGE(N95:R95)-I95,1)&amp;" ± "&amp;FIXED($R$2*G95,2),"")</f>
        <v/>
      </c>
      <c r="K95" s="197"/>
      <c r="L95" s="217" t="str">
        <f aca="false">IF(K95&lt;&gt;"",STDEV($I$11:I95),"")</f>
        <v/>
      </c>
      <c r="M95" s="217" t="str">
        <f aca="false">IF(K95&lt;&gt;"",TINV(1-0.68,A95-1),"")</f>
        <v/>
      </c>
      <c r="N95" s="215" t="str">
        <f aca="false">IF(Uncert!K95&lt;&gt;"",Uncert!K95,"")</f>
        <v/>
      </c>
      <c r="O95" s="215" t="str">
        <f aca="false">IF(Uncert!L95&lt;&gt;"",Uncert!L95,"")</f>
        <v/>
      </c>
      <c r="P95" s="215" t="str">
        <f aca="false">IF(Uncert!M95&lt;&gt;"",Uncert!M95,"")</f>
        <v/>
      </c>
      <c r="Q95" s="215" t="str">
        <f aca="false">IF(Uncert!N95&lt;&gt;"",Uncert!N95,"")</f>
        <v/>
      </c>
      <c r="R95" s="215" t="str">
        <f aca="false">IF(Uncert!O95&lt;&gt;"",Uncert!O95,"")</f>
        <v/>
      </c>
    </row>
    <row r="96" customFormat="false" ht="12.75" hidden="false" customHeight="false" outlineLevel="0" collapsed="false">
      <c r="A96" s="135" t="n">
        <f aca="false">Uncert!A96</f>
        <v>86</v>
      </c>
      <c r="B96" s="135" t="str">
        <f aca="false">IF(Uncert!B96&lt;&gt;"",Uncert!B96,"")</f>
        <v/>
      </c>
      <c r="C96" s="211" t="str">
        <f aca="false">IF(Uncert!C96&lt;&gt;"",Uncert!C96,"")</f>
        <v/>
      </c>
      <c r="D96" s="138" t="str">
        <f aca="false">IF(Uncert!D96&lt;&gt;"",Uncert!D96,"")</f>
        <v/>
      </c>
      <c r="E96" s="196" t="str">
        <f aca="false">IF(D96&lt;&gt;"",$R$2*SQRT($P$4^2+$P$5^2+D96^2+$R$3^2+H96^2),"")</f>
        <v/>
      </c>
      <c r="F96" s="196" t="str">
        <f aca="false">IF(COUNT(N96:R96)&gt;=5,STDEV(N96:R96)*$P$2/SQRT((COUNT(N96:R96))),"")</f>
        <v/>
      </c>
      <c r="G96" s="196" t="str">
        <f aca="false">IF(AND(D96&lt;&gt;"",F96&lt;&gt;""),SQRT($P$4^2+$P$5^2+D96^2+F96^2+H96^2+$R$3^2),"")</f>
        <v/>
      </c>
      <c r="H96" s="196" t="str">
        <f aca="false">IF(M96&lt;&gt;"",M96*L96/SQRT(A96),"")</f>
        <v/>
      </c>
      <c r="I96" s="213" t="str">
        <f aca="false">IF(K96&lt;&gt;"",(SUM($K$11:K96)/A96)-$D$8,"")</f>
        <v/>
      </c>
      <c r="J96" s="216" t="str">
        <f aca="false">IF(G96&lt;&gt;"",FIXED(AVERAGE(N96:R96)-I96,1)&amp;" ± "&amp;FIXED($R$2*G96,2),"")</f>
        <v/>
      </c>
      <c r="K96" s="197"/>
      <c r="L96" s="217" t="str">
        <f aca="false">IF(K96&lt;&gt;"",STDEV($I$11:I96),"")</f>
        <v/>
      </c>
      <c r="M96" s="217" t="str">
        <f aca="false">IF(K96&lt;&gt;"",TINV(1-0.68,A96-1),"")</f>
        <v/>
      </c>
      <c r="N96" s="215" t="str">
        <f aca="false">IF(Uncert!K96&lt;&gt;"",Uncert!K96,"")</f>
        <v/>
      </c>
      <c r="O96" s="215" t="str">
        <f aca="false">IF(Uncert!L96&lt;&gt;"",Uncert!L96,"")</f>
        <v/>
      </c>
      <c r="P96" s="215" t="str">
        <f aca="false">IF(Uncert!M96&lt;&gt;"",Uncert!M96,"")</f>
        <v/>
      </c>
      <c r="Q96" s="215" t="str">
        <f aca="false">IF(Uncert!N96&lt;&gt;"",Uncert!N96,"")</f>
        <v/>
      </c>
      <c r="R96" s="215" t="str">
        <f aca="false">IF(Uncert!O96&lt;&gt;"",Uncert!O96,"")</f>
        <v/>
      </c>
    </row>
    <row r="97" customFormat="false" ht="12.75" hidden="false" customHeight="false" outlineLevel="0" collapsed="false">
      <c r="A97" s="135" t="n">
        <f aca="false">Uncert!A97</f>
        <v>87</v>
      </c>
      <c r="B97" s="135" t="str">
        <f aca="false">IF(Uncert!B97&lt;&gt;"",Uncert!B97,"")</f>
        <v/>
      </c>
      <c r="C97" s="211" t="str">
        <f aca="false">IF(Uncert!C97&lt;&gt;"",Uncert!C97,"")</f>
        <v/>
      </c>
      <c r="D97" s="138" t="str">
        <f aca="false">IF(Uncert!D97&lt;&gt;"",Uncert!D97,"")</f>
        <v/>
      </c>
      <c r="E97" s="196" t="str">
        <f aca="false">IF(D97&lt;&gt;"",$R$2*SQRT($P$4^2+$P$5^2+D97^2+$R$3^2+H97^2),"")</f>
        <v/>
      </c>
      <c r="F97" s="196" t="str">
        <f aca="false">IF(COUNT(N97:R97)&gt;=5,STDEV(N97:R97)*$P$2/SQRT((COUNT(N97:R97))),"")</f>
        <v/>
      </c>
      <c r="G97" s="196" t="str">
        <f aca="false">IF(AND(D97&lt;&gt;"",F97&lt;&gt;""),SQRT($P$4^2+$P$5^2+D97^2+F97^2+H97^2+$R$3^2),"")</f>
        <v/>
      </c>
      <c r="H97" s="196" t="str">
        <f aca="false">IF(M97&lt;&gt;"",M97*L97/SQRT(A97),"")</f>
        <v/>
      </c>
      <c r="I97" s="213" t="str">
        <f aca="false">IF(K97&lt;&gt;"",(SUM($K$11:K97)/A97)-$D$8,"")</f>
        <v/>
      </c>
      <c r="J97" s="216" t="str">
        <f aca="false">IF(G97&lt;&gt;"",FIXED(AVERAGE(N97:R97)-I97,1)&amp;" ± "&amp;FIXED($R$2*G97,2),"")</f>
        <v/>
      </c>
      <c r="K97" s="197"/>
      <c r="L97" s="217" t="str">
        <f aca="false">IF(K97&lt;&gt;"",STDEV($I$11:I97),"")</f>
        <v/>
      </c>
      <c r="M97" s="217" t="str">
        <f aca="false">IF(K97&lt;&gt;"",TINV(1-0.68,A97-1),"")</f>
        <v/>
      </c>
      <c r="N97" s="215" t="str">
        <f aca="false">IF(Uncert!K97&lt;&gt;"",Uncert!K97,"")</f>
        <v/>
      </c>
      <c r="O97" s="215" t="str">
        <f aca="false">IF(Uncert!L97&lt;&gt;"",Uncert!L97,"")</f>
        <v/>
      </c>
      <c r="P97" s="215" t="str">
        <f aca="false">IF(Uncert!M97&lt;&gt;"",Uncert!M97,"")</f>
        <v/>
      </c>
      <c r="Q97" s="215" t="str">
        <f aca="false">IF(Uncert!N97&lt;&gt;"",Uncert!N97,"")</f>
        <v/>
      </c>
      <c r="R97" s="215" t="str">
        <f aca="false">IF(Uncert!O97&lt;&gt;"",Uncert!O97,"")</f>
        <v/>
      </c>
    </row>
    <row r="98" customFormat="false" ht="12.75" hidden="false" customHeight="false" outlineLevel="0" collapsed="false">
      <c r="A98" s="135" t="n">
        <f aca="false">Uncert!A98</f>
        <v>88</v>
      </c>
      <c r="B98" s="135" t="str">
        <f aca="false">IF(Uncert!B98&lt;&gt;"",Uncert!B98,"")</f>
        <v/>
      </c>
      <c r="C98" s="211" t="str">
        <f aca="false">IF(Uncert!C98&lt;&gt;"",Uncert!C98,"")</f>
        <v/>
      </c>
      <c r="D98" s="138" t="str">
        <f aca="false">IF(Uncert!D98&lt;&gt;"",Uncert!D98,"")</f>
        <v/>
      </c>
      <c r="E98" s="196" t="str">
        <f aca="false">IF(D98&lt;&gt;"",$R$2*SQRT($P$4^2+$P$5^2+D98^2+$R$3^2+H98^2),"")</f>
        <v/>
      </c>
      <c r="F98" s="196" t="str">
        <f aca="false">IF(COUNT(N98:R98)&gt;=5,STDEV(N98:R98)*$P$2/SQRT((COUNT(N98:R98))),"")</f>
        <v/>
      </c>
      <c r="G98" s="196" t="str">
        <f aca="false">IF(AND(D98&lt;&gt;"",F98&lt;&gt;""),SQRT($P$4^2+$P$5^2+D98^2+F98^2+H98^2+$R$3^2),"")</f>
        <v/>
      </c>
      <c r="H98" s="196" t="str">
        <f aca="false">IF(M98&lt;&gt;"",M98*L98/SQRT(A98),"")</f>
        <v/>
      </c>
      <c r="I98" s="213" t="str">
        <f aca="false">IF(K98&lt;&gt;"",(SUM($K$11:K98)/A98)-$D$8,"")</f>
        <v/>
      </c>
      <c r="J98" s="216" t="str">
        <f aca="false">IF(G98&lt;&gt;"",FIXED(AVERAGE(N98:R98)-I98,1)&amp;" ± "&amp;FIXED($R$2*G98,2),"")</f>
        <v/>
      </c>
      <c r="K98" s="197"/>
      <c r="L98" s="217" t="str">
        <f aca="false">IF(K98&lt;&gt;"",STDEV($I$11:I98),"")</f>
        <v/>
      </c>
      <c r="M98" s="217" t="str">
        <f aca="false">IF(K98&lt;&gt;"",TINV(1-0.68,A98-1),"")</f>
        <v/>
      </c>
      <c r="N98" s="215" t="str">
        <f aca="false">IF(Uncert!K98&lt;&gt;"",Uncert!K98,"")</f>
        <v/>
      </c>
      <c r="O98" s="215" t="str">
        <f aca="false">IF(Uncert!L98&lt;&gt;"",Uncert!L98,"")</f>
        <v/>
      </c>
      <c r="P98" s="215" t="str">
        <f aca="false">IF(Uncert!M98&lt;&gt;"",Uncert!M98,"")</f>
        <v/>
      </c>
      <c r="Q98" s="215" t="str">
        <f aca="false">IF(Uncert!N98&lt;&gt;"",Uncert!N98,"")</f>
        <v/>
      </c>
      <c r="R98" s="215" t="str">
        <f aca="false">IF(Uncert!O98&lt;&gt;"",Uncert!O98,"")</f>
        <v/>
      </c>
    </row>
    <row r="99" customFormat="false" ht="12.75" hidden="false" customHeight="false" outlineLevel="0" collapsed="false">
      <c r="A99" s="135" t="n">
        <f aca="false">Uncert!A99</f>
        <v>89</v>
      </c>
      <c r="B99" s="135" t="str">
        <f aca="false">IF(Uncert!B99&lt;&gt;"",Uncert!B99,"")</f>
        <v/>
      </c>
      <c r="C99" s="211" t="str">
        <f aca="false">IF(Uncert!C99&lt;&gt;"",Uncert!C99,"")</f>
        <v/>
      </c>
      <c r="D99" s="138" t="str">
        <f aca="false">IF(Uncert!D99&lt;&gt;"",Uncert!D99,"")</f>
        <v/>
      </c>
      <c r="E99" s="196" t="str">
        <f aca="false">IF(D99&lt;&gt;"",$R$2*SQRT($P$4^2+$P$5^2+D99^2+$R$3^2+H99^2),"")</f>
        <v/>
      </c>
      <c r="F99" s="196" t="str">
        <f aca="false">IF(COUNT(N99:R99)&gt;=5,STDEV(N99:R99)*$P$2/SQRT((COUNT(N99:R99))),"")</f>
        <v/>
      </c>
      <c r="G99" s="196" t="str">
        <f aca="false">IF(AND(D99&lt;&gt;"",F99&lt;&gt;""),SQRT($P$4^2+$P$5^2+D99^2+F99^2+H99^2+$R$3^2),"")</f>
        <v/>
      </c>
      <c r="H99" s="196" t="str">
        <f aca="false">IF(M99&lt;&gt;"",M99*L99/SQRT(A99),"")</f>
        <v/>
      </c>
      <c r="I99" s="213" t="str">
        <f aca="false">IF(K99&lt;&gt;"",(SUM($K$11:K99)/A99)-$D$8,"")</f>
        <v/>
      </c>
      <c r="J99" s="216" t="str">
        <f aca="false">IF(G99&lt;&gt;"",FIXED(AVERAGE(N99:R99)-I99,1)&amp;" ± "&amp;FIXED($R$2*G99,2),"")</f>
        <v/>
      </c>
      <c r="K99" s="197"/>
      <c r="L99" s="217" t="str">
        <f aca="false">IF(K99&lt;&gt;"",STDEV($I$11:I99),"")</f>
        <v/>
      </c>
      <c r="M99" s="217" t="str">
        <f aca="false">IF(K99&lt;&gt;"",TINV(1-0.68,A99-1),"")</f>
        <v/>
      </c>
      <c r="N99" s="215" t="str">
        <f aca="false">IF(Uncert!K99&lt;&gt;"",Uncert!K99,"")</f>
        <v/>
      </c>
      <c r="O99" s="215" t="str">
        <f aca="false">IF(Uncert!L99&lt;&gt;"",Uncert!L99,"")</f>
        <v/>
      </c>
      <c r="P99" s="215" t="str">
        <f aca="false">IF(Uncert!M99&lt;&gt;"",Uncert!M99,"")</f>
        <v/>
      </c>
      <c r="Q99" s="215" t="str">
        <f aca="false">IF(Uncert!N99&lt;&gt;"",Uncert!N99,"")</f>
        <v/>
      </c>
      <c r="R99" s="215" t="str">
        <f aca="false">IF(Uncert!O99&lt;&gt;"",Uncert!O99,"")</f>
        <v/>
      </c>
    </row>
    <row r="100" customFormat="false" ht="12.75" hidden="false" customHeight="false" outlineLevel="0" collapsed="false">
      <c r="A100" s="135" t="n">
        <f aca="false">Uncert!A100</f>
        <v>90</v>
      </c>
      <c r="B100" s="135" t="str">
        <f aca="false">IF(Uncert!B100&lt;&gt;"",Uncert!B100,"")</f>
        <v/>
      </c>
      <c r="C100" s="211" t="str">
        <f aca="false">IF(Uncert!C100&lt;&gt;"",Uncert!C100,"")</f>
        <v/>
      </c>
      <c r="D100" s="138" t="str">
        <f aca="false">IF(Uncert!D100&lt;&gt;"",Uncert!D100,"")</f>
        <v/>
      </c>
      <c r="E100" s="196" t="str">
        <f aca="false">IF(D100&lt;&gt;"",$R$2*SQRT($P$4^2+$P$5^2+D100^2+$R$3^2+H100^2),"")</f>
        <v/>
      </c>
      <c r="F100" s="196" t="str">
        <f aca="false">IF(COUNT(N100:R100)&gt;=5,STDEV(N100:R100)*$P$2/SQRT((COUNT(N100:R100))),"")</f>
        <v/>
      </c>
      <c r="G100" s="196" t="str">
        <f aca="false">IF(AND(D100&lt;&gt;"",F100&lt;&gt;""),SQRT($P$4^2+$P$5^2+D100^2+F100^2+H100^2+$R$3^2),"")</f>
        <v/>
      </c>
      <c r="H100" s="196" t="str">
        <f aca="false">IF(M100&lt;&gt;"",M100*L100/SQRT(A100),"")</f>
        <v/>
      </c>
      <c r="I100" s="213" t="str">
        <f aca="false">IF(K100&lt;&gt;"",(SUM($K$11:K100)/A100)-$D$8,"")</f>
        <v/>
      </c>
      <c r="J100" s="216" t="str">
        <f aca="false">IF(G100&lt;&gt;"",FIXED(AVERAGE(N100:R100)-I100,1)&amp;" ± "&amp;FIXED($R$2*G100,2),"")</f>
        <v/>
      </c>
      <c r="K100" s="197"/>
      <c r="L100" s="217" t="str">
        <f aca="false">IF(K100&lt;&gt;"",STDEV($I$11:I100),"")</f>
        <v/>
      </c>
      <c r="M100" s="217" t="str">
        <f aca="false">IF(K100&lt;&gt;"",TINV(1-0.68,A100-1),"")</f>
        <v/>
      </c>
      <c r="N100" s="215" t="str">
        <f aca="false">IF(Uncert!K100&lt;&gt;"",Uncert!K100,"")</f>
        <v/>
      </c>
      <c r="O100" s="215" t="str">
        <f aca="false">IF(Uncert!L100&lt;&gt;"",Uncert!L100,"")</f>
        <v/>
      </c>
      <c r="P100" s="215" t="str">
        <f aca="false">IF(Uncert!M100&lt;&gt;"",Uncert!M100,"")</f>
        <v/>
      </c>
      <c r="Q100" s="215" t="str">
        <f aca="false">IF(Uncert!N100&lt;&gt;"",Uncert!N100,"")</f>
        <v/>
      </c>
      <c r="R100" s="215" t="str">
        <f aca="false">IF(Uncert!O100&lt;&gt;"",Uncert!O100,"")</f>
        <v/>
      </c>
    </row>
    <row r="101" customFormat="false" ht="12.75" hidden="false" customHeight="false" outlineLevel="0" collapsed="false">
      <c r="A101" s="135" t="n">
        <f aca="false">Uncert!A101</f>
        <v>91</v>
      </c>
      <c r="B101" s="135" t="str">
        <f aca="false">IF(Uncert!B101&lt;&gt;"",Uncert!B101,"")</f>
        <v/>
      </c>
      <c r="C101" s="211" t="str">
        <f aca="false">IF(Uncert!C101&lt;&gt;"",Uncert!C101,"")</f>
        <v/>
      </c>
      <c r="D101" s="138" t="str">
        <f aca="false">IF(Uncert!D101&lt;&gt;"",Uncert!D101,"")</f>
        <v/>
      </c>
      <c r="E101" s="196" t="str">
        <f aca="false">IF(D101&lt;&gt;"",$R$2*SQRT($P$4^2+$P$5^2+D101^2+$R$3^2+H101^2),"")</f>
        <v/>
      </c>
      <c r="F101" s="196" t="str">
        <f aca="false">IF(COUNT(N101:R101)&gt;=5,STDEV(N101:R101)*$P$2/SQRT((COUNT(N101:R101))),"")</f>
        <v/>
      </c>
      <c r="G101" s="196" t="str">
        <f aca="false">IF(AND(D101&lt;&gt;"",F101&lt;&gt;""),SQRT($P$4^2+$P$5^2+D101^2+F101^2+H101^2+$R$3^2),"")</f>
        <v/>
      </c>
      <c r="H101" s="196" t="str">
        <f aca="false">IF(M101&lt;&gt;"",M101*L101/SQRT(A101),"")</f>
        <v/>
      </c>
      <c r="I101" s="213" t="str">
        <f aca="false">IF(K101&lt;&gt;"",(SUM($K$11:K101)/A101)-$D$8,"")</f>
        <v/>
      </c>
      <c r="J101" s="216" t="str">
        <f aca="false">IF(G101&lt;&gt;"",FIXED(AVERAGE(N101:R101)-I101,1)&amp;" ± "&amp;FIXED($R$2*G101,2),"")</f>
        <v/>
      </c>
      <c r="K101" s="197"/>
      <c r="L101" s="217" t="str">
        <f aca="false">IF(K101&lt;&gt;"",STDEV($I$11:I101),"")</f>
        <v/>
      </c>
      <c r="M101" s="217" t="str">
        <f aca="false">IF(K101&lt;&gt;"",TINV(1-0.68,A101-1),"")</f>
        <v/>
      </c>
      <c r="N101" s="215" t="str">
        <f aca="false">IF(Uncert!K101&lt;&gt;"",Uncert!K101,"")</f>
        <v/>
      </c>
      <c r="O101" s="215" t="str">
        <f aca="false">IF(Uncert!L101&lt;&gt;"",Uncert!L101,"")</f>
        <v/>
      </c>
      <c r="P101" s="215" t="str">
        <f aca="false">IF(Uncert!M101&lt;&gt;"",Uncert!M101,"")</f>
        <v/>
      </c>
      <c r="Q101" s="215" t="str">
        <f aca="false">IF(Uncert!N101&lt;&gt;"",Uncert!N101,"")</f>
        <v/>
      </c>
      <c r="R101" s="215" t="str">
        <f aca="false">IF(Uncert!O101&lt;&gt;"",Uncert!O101,"")</f>
        <v/>
      </c>
    </row>
    <row r="102" customFormat="false" ht="12.75" hidden="false" customHeight="false" outlineLevel="0" collapsed="false">
      <c r="A102" s="135" t="n">
        <f aca="false">Uncert!A102</f>
        <v>92</v>
      </c>
      <c r="B102" s="135" t="str">
        <f aca="false">IF(Uncert!B102&lt;&gt;"",Uncert!B102,"")</f>
        <v/>
      </c>
      <c r="C102" s="211" t="str">
        <f aca="false">IF(Uncert!C102&lt;&gt;"",Uncert!C102,"")</f>
        <v/>
      </c>
      <c r="D102" s="138" t="str">
        <f aca="false">IF(Uncert!D102&lt;&gt;"",Uncert!D102,"")</f>
        <v/>
      </c>
      <c r="E102" s="196" t="str">
        <f aca="false">IF(D102&lt;&gt;"",$R$2*SQRT($P$4^2+$P$5^2+D102^2+$R$3^2+H102^2),"")</f>
        <v/>
      </c>
      <c r="F102" s="196" t="str">
        <f aca="false">IF(COUNT(N102:R102)&gt;=5,STDEV(N102:R102)*$P$2/SQRT((COUNT(N102:R102))),"")</f>
        <v/>
      </c>
      <c r="G102" s="196" t="str">
        <f aca="false">IF(AND(D102&lt;&gt;"",F102&lt;&gt;""),SQRT($P$4^2+$P$5^2+D102^2+F102^2+H102^2+$R$3^2),"")</f>
        <v/>
      </c>
      <c r="H102" s="196" t="str">
        <f aca="false">IF(M102&lt;&gt;"",M102*L102/SQRT(A102),"")</f>
        <v/>
      </c>
      <c r="I102" s="213" t="str">
        <f aca="false">IF(K102&lt;&gt;"",(SUM($K$11:K102)/A102)-$D$8,"")</f>
        <v/>
      </c>
      <c r="J102" s="216" t="str">
        <f aca="false">IF(G102&lt;&gt;"",FIXED(AVERAGE(N102:R102)-I102,1)&amp;" ± "&amp;FIXED($R$2*G102,2),"")</f>
        <v/>
      </c>
      <c r="K102" s="197"/>
      <c r="L102" s="217" t="str">
        <f aca="false">IF(K102&lt;&gt;"",STDEV($I$11:I102),"")</f>
        <v/>
      </c>
      <c r="M102" s="217" t="str">
        <f aca="false">IF(K102&lt;&gt;"",TINV(1-0.68,A102-1),"")</f>
        <v/>
      </c>
      <c r="N102" s="215" t="str">
        <f aca="false">IF(Uncert!K102&lt;&gt;"",Uncert!K102,"")</f>
        <v/>
      </c>
      <c r="O102" s="215" t="str">
        <f aca="false">IF(Uncert!L102&lt;&gt;"",Uncert!L102,"")</f>
        <v/>
      </c>
      <c r="P102" s="215" t="str">
        <f aca="false">IF(Uncert!M102&lt;&gt;"",Uncert!M102,"")</f>
        <v/>
      </c>
      <c r="Q102" s="215" t="str">
        <f aca="false">IF(Uncert!N102&lt;&gt;"",Uncert!N102,"")</f>
        <v/>
      </c>
      <c r="R102" s="215" t="str">
        <f aca="false">IF(Uncert!O102&lt;&gt;"",Uncert!O102,"")</f>
        <v/>
      </c>
    </row>
    <row r="103" customFormat="false" ht="12.75" hidden="false" customHeight="false" outlineLevel="0" collapsed="false">
      <c r="A103" s="135" t="n">
        <f aca="false">Uncert!A103</f>
        <v>93</v>
      </c>
      <c r="B103" s="135" t="str">
        <f aca="false">IF(Uncert!B103&lt;&gt;"",Uncert!B103,"")</f>
        <v/>
      </c>
      <c r="C103" s="211" t="str">
        <f aca="false">IF(Uncert!C103&lt;&gt;"",Uncert!C103,"")</f>
        <v/>
      </c>
      <c r="D103" s="138" t="str">
        <f aca="false">IF(Uncert!D103&lt;&gt;"",Uncert!D103,"")</f>
        <v/>
      </c>
      <c r="E103" s="196" t="str">
        <f aca="false">IF(D103&lt;&gt;"",$R$2*SQRT($P$4^2+$P$5^2+D103^2+$R$3^2+H103^2),"")</f>
        <v/>
      </c>
      <c r="F103" s="196" t="str">
        <f aca="false">IF(COUNT(N103:R103)&gt;=5,STDEV(N103:R103)*$P$2/SQRT((COUNT(N103:R103))),"")</f>
        <v/>
      </c>
      <c r="G103" s="196" t="str">
        <f aca="false">IF(AND(D103&lt;&gt;"",F103&lt;&gt;""),SQRT($P$4^2+$P$5^2+D103^2+F103^2+H103^2+$R$3^2),"")</f>
        <v/>
      </c>
      <c r="H103" s="196" t="str">
        <f aca="false">IF(M103&lt;&gt;"",M103*L103/SQRT(A103),"")</f>
        <v/>
      </c>
      <c r="I103" s="213" t="str">
        <f aca="false">IF(K103&lt;&gt;"",(SUM($K$11:K103)/A103)-$D$8,"")</f>
        <v/>
      </c>
      <c r="J103" s="216" t="str">
        <f aca="false">IF(G103&lt;&gt;"",FIXED(AVERAGE(N103:R103)-I103,1)&amp;" ± "&amp;FIXED($R$2*G103,2),"")</f>
        <v/>
      </c>
      <c r="K103" s="197"/>
      <c r="L103" s="217" t="str">
        <f aca="false">IF(K103&lt;&gt;"",STDEV($I$11:I103),"")</f>
        <v/>
      </c>
      <c r="M103" s="217" t="str">
        <f aca="false">IF(K103&lt;&gt;"",TINV(1-0.68,A103-1),"")</f>
        <v/>
      </c>
      <c r="N103" s="215" t="str">
        <f aca="false">IF(Uncert!K103&lt;&gt;"",Uncert!K103,"")</f>
        <v/>
      </c>
      <c r="O103" s="215" t="str">
        <f aca="false">IF(Uncert!L103&lt;&gt;"",Uncert!L103,"")</f>
        <v/>
      </c>
      <c r="P103" s="215" t="str">
        <f aca="false">IF(Uncert!M103&lt;&gt;"",Uncert!M103,"")</f>
        <v/>
      </c>
      <c r="Q103" s="215" t="str">
        <f aca="false">IF(Uncert!N103&lt;&gt;"",Uncert!N103,"")</f>
        <v/>
      </c>
      <c r="R103" s="215" t="str">
        <f aca="false">IF(Uncert!O103&lt;&gt;"",Uncert!O103,"")</f>
        <v/>
      </c>
    </row>
    <row r="104" customFormat="false" ht="12.75" hidden="false" customHeight="false" outlineLevel="0" collapsed="false">
      <c r="A104" s="135" t="n">
        <f aca="false">Uncert!A104</f>
        <v>94</v>
      </c>
      <c r="B104" s="135" t="str">
        <f aca="false">IF(Uncert!B104&lt;&gt;"",Uncert!B104,"")</f>
        <v/>
      </c>
      <c r="C104" s="211" t="str">
        <f aca="false">IF(Uncert!C104&lt;&gt;"",Uncert!C104,"")</f>
        <v/>
      </c>
      <c r="D104" s="138" t="str">
        <f aca="false">IF(Uncert!D104&lt;&gt;"",Uncert!D104,"")</f>
        <v/>
      </c>
      <c r="E104" s="196" t="str">
        <f aca="false">IF(D104&lt;&gt;"",$R$2*SQRT($P$4^2+$P$5^2+D104^2+$R$3^2+H104^2),"")</f>
        <v/>
      </c>
      <c r="F104" s="196" t="str">
        <f aca="false">IF(COUNT(N104:R104)&gt;=5,STDEV(N104:R104)*$P$2/SQRT((COUNT(N104:R104))),"")</f>
        <v/>
      </c>
      <c r="G104" s="196" t="str">
        <f aca="false">IF(AND(D104&lt;&gt;"",F104&lt;&gt;""),SQRT($P$4^2+$P$5^2+D104^2+F104^2+H104^2+$R$3^2),"")</f>
        <v/>
      </c>
      <c r="H104" s="196" t="str">
        <f aca="false">IF(M104&lt;&gt;"",M104*L104/SQRT(A104),"")</f>
        <v/>
      </c>
      <c r="I104" s="213" t="str">
        <f aca="false">IF(K104&lt;&gt;"",(SUM($K$11:K104)/A104)-$D$8,"")</f>
        <v/>
      </c>
      <c r="J104" s="216" t="str">
        <f aca="false">IF(G104&lt;&gt;"",FIXED(AVERAGE(N104:R104)-I104,1)&amp;" ± "&amp;FIXED($R$2*G104,2),"")</f>
        <v/>
      </c>
      <c r="K104" s="197"/>
      <c r="L104" s="217" t="str">
        <f aca="false">IF(K104&lt;&gt;"",STDEV($I$11:I104),"")</f>
        <v/>
      </c>
      <c r="M104" s="217" t="str">
        <f aca="false">IF(K104&lt;&gt;"",TINV(1-0.68,A104-1),"")</f>
        <v/>
      </c>
      <c r="N104" s="215" t="str">
        <f aca="false">IF(Uncert!K104&lt;&gt;"",Uncert!K104,"")</f>
        <v/>
      </c>
      <c r="O104" s="215" t="str">
        <f aca="false">IF(Uncert!L104&lt;&gt;"",Uncert!L104,"")</f>
        <v/>
      </c>
      <c r="P104" s="215" t="str">
        <f aca="false">IF(Uncert!M104&lt;&gt;"",Uncert!M104,"")</f>
        <v/>
      </c>
      <c r="Q104" s="215" t="str">
        <f aca="false">IF(Uncert!N104&lt;&gt;"",Uncert!N104,"")</f>
        <v/>
      </c>
      <c r="R104" s="215" t="str">
        <f aca="false">IF(Uncert!O104&lt;&gt;"",Uncert!O104,"")</f>
        <v/>
      </c>
    </row>
    <row r="105" customFormat="false" ht="12.75" hidden="false" customHeight="false" outlineLevel="0" collapsed="false">
      <c r="A105" s="135" t="n">
        <f aca="false">Uncert!A105</f>
        <v>95</v>
      </c>
      <c r="B105" s="135" t="str">
        <f aca="false">IF(Uncert!B105&lt;&gt;"",Uncert!B105,"")</f>
        <v/>
      </c>
      <c r="C105" s="211" t="str">
        <f aca="false">IF(Uncert!C105&lt;&gt;"",Uncert!C105,"")</f>
        <v/>
      </c>
      <c r="D105" s="138" t="str">
        <f aca="false">IF(Uncert!D105&lt;&gt;"",Uncert!D105,"")</f>
        <v/>
      </c>
      <c r="E105" s="196" t="str">
        <f aca="false">IF(D105&lt;&gt;"",$R$2*SQRT($P$4^2+$P$5^2+D105^2+$R$3^2+H105^2),"")</f>
        <v/>
      </c>
      <c r="F105" s="196" t="str">
        <f aca="false">IF(COUNT(N105:R105)&gt;=5,STDEV(N105:R105)*$P$2/SQRT((COUNT(N105:R105))),"")</f>
        <v/>
      </c>
      <c r="G105" s="196" t="str">
        <f aca="false">IF(AND(D105&lt;&gt;"",F105&lt;&gt;""),SQRT($P$4^2+$P$5^2+D105^2+F105^2+H105^2+$R$3^2),"")</f>
        <v/>
      </c>
      <c r="H105" s="196" t="str">
        <f aca="false">IF(M105&lt;&gt;"",M105*L105/SQRT(A105),"")</f>
        <v/>
      </c>
      <c r="I105" s="213" t="str">
        <f aca="false">IF(K105&lt;&gt;"",(SUM($K$11:K105)/A105)-$D$8,"")</f>
        <v/>
      </c>
      <c r="J105" s="216" t="str">
        <f aca="false">IF(G105&lt;&gt;"",FIXED(AVERAGE(N105:R105)-I105,1)&amp;" ± "&amp;FIXED($R$2*G105,2),"")</f>
        <v/>
      </c>
      <c r="K105" s="197"/>
      <c r="L105" s="217" t="str">
        <f aca="false">IF(K105&lt;&gt;"",STDEV($I$11:I105),"")</f>
        <v/>
      </c>
      <c r="M105" s="217" t="str">
        <f aca="false">IF(K105&lt;&gt;"",TINV(1-0.68,A105-1),"")</f>
        <v/>
      </c>
      <c r="N105" s="215" t="str">
        <f aca="false">IF(Uncert!K105&lt;&gt;"",Uncert!K105,"")</f>
        <v/>
      </c>
      <c r="O105" s="215" t="str">
        <f aca="false">IF(Uncert!L105&lt;&gt;"",Uncert!L105,"")</f>
        <v/>
      </c>
      <c r="P105" s="215" t="str">
        <f aca="false">IF(Uncert!M105&lt;&gt;"",Uncert!M105,"")</f>
        <v/>
      </c>
      <c r="Q105" s="215" t="str">
        <f aca="false">IF(Uncert!N105&lt;&gt;"",Uncert!N105,"")</f>
        <v/>
      </c>
      <c r="R105" s="215" t="str">
        <f aca="false">IF(Uncert!O105&lt;&gt;"",Uncert!O105,"")</f>
        <v/>
      </c>
    </row>
    <row r="106" customFormat="false" ht="12.75" hidden="false" customHeight="false" outlineLevel="0" collapsed="false">
      <c r="A106" s="135" t="n">
        <f aca="false">Uncert!A106</f>
        <v>96</v>
      </c>
      <c r="B106" s="135" t="str">
        <f aca="false">IF(Uncert!B106&lt;&gt;"",Uncert!B106,"")</f>
        <v/>
      </c>
      <c r="C106" s="211" t="str">
        <f aca="false">IF(Uncert!C106&lt;&gt;"",Uncert!C106,"")</f>
        <v/>
      </c>
      <c r="D106" s="138" t="str">
        <f aca="false">IF(Uncert!D106&lt;&gt;"",Uncert!D106,"")</f>
        <v/>
      </c>
      <c r="E106" s="196" t="str">
        <f aca="false">IF(D106&lt;&gt;"",$R$2*SQRT($P$4^2+$P$5^2+D106^2+$R$3^2+H106^2),"")</f>
        <v/>
      </c>
      <c r="F106" s="196" t="str">
        <f aca="false">IF(COUNT(N106:R106)&gt;=5,STDEV(N106:R106)*$P$2/SQRT((COUNT(N106:R106))),"")</f>
        <v/>
      </c>
      <c r="G106" s="196" t="str">
        <f aca="false">IF(AND(D106&lt;&gt;"",F106&lt;&gt;""),SQRT($P$4^2+$P$5^2+D106^2+F106^2+H106^2+$R$3^2),"")</f>
        <v/>
      </c>
      <c r="H106" s="196" t="str">
        <f aca="false">IF(M106&lt;&gt;"",M106*L106/SQRT(A106),"")</f>
        <v/>
      </c>
      <c r="I106" s="213" t="str">
        <f aca="false">IF(K106&lt;&gt;"",(SUM($K$11:K106)/A106)-$D$8,"")</f>
        <v/>
      </c>
      <c r="J106" s="216" t="str">
        <f aca="false">IF(G106&lt;&gt;"",FIXED(AVERAGE(N106:R106)-I106,1)&amp;" ± "&amp;FIXED($R$2*G106,2),"")</f>
        <v/>
      </c>
      <c r="K106" s="197"/>
      <c r="L106" s="217" t="str">
        <f aca="false">IF(K106&lt;&gt;"",STDEV($I$11:I106),"")</f>
        <v/>
      </c>
      <c r="M106" s="217" t="str">
        <f aca="false">IF(K106&lt;&gt;"",TINV(1-0.68,A106-1),"")</f>
        <v/>
      </c>
      <c r="N106" s="215" t="str">
        <f aca="false">IF(Uncert!K106&lt;&gt;"",Uncert!K106,"")</f>
        <v/>
      </c>
      <c r="O106" s="215" t="str">
        <f aca="false">IF(Uncert!L106&lt;&gt;"",Uncert!L106,"")</f>
        <v/>
      </c>
      <c r="P106" s="215" t="str">
        <f aca="false">IF(Uncert!M106&lt;&gt;"",Uncert!M106,"")</f>
        <v/>
      </c>
      <c r="Q106" s="215" t="str">
        <f aca="false">IF(Uncert!N106&lt;&gt;"",Uncert!N106,"")</f>
        <v/>
      </c>
      <c r="R106" s="215" t="str">
        <f aca="false">IF(Uncert!O106&lt;&gt;"",Uncert!O106,"")</f>
        <v/>
      </c>
    </row>
    <row r="107" customFormat="false" ht="12.75" hidden="false" customHeight="false" outlineLevel="0" collapsed="false">
      <c r="A107" s="135" t="n">
        <f aca="false">Uncert!A107</f>
        <v>97</v>
      </c>
      <c r="B107" s="135" t="str">
        <f aca="false">IF(Uncert!B107&lt;&gt;"",Uncert!B107,"")</f>
        <v/>
      </c>
      <c r="C107" s="211" t="str">
        <f aca="false">IF(Uncert!C107&lt;&gt;"",Uncert!C107,"")</f>
        <v/>
      </c>
      <c r="D107" s="138" t="str">
        <f aca="false">IF(Uncert!D107&lt;&gt;"",Uncert!D107,"")</f>
        <v/>
      </c>
      <c r="E107" s="196" t="str">
        <f aca="false">IF(D107&lt;&gt;"",$R$2*SQRT($P$4^2+$P$5^2+D107^2+$R$3^2+H107^2),"")</f>
        <v/>
      </c>
      <c r="F107" s="196" t="str">
        <f aca="false">IF(COUNT(N107:R107)&gt;=5,STDEV(N107:R107)*$P$2/SQRT((COUNT(N107:R107))),"")</f>
        <v/>
      </c>
      <c r="G107" s="196" t="str">
        <f aca="false">IF(AND(D107&lt;&gt;"",F107&lt;&gt;""),SQRT($P$4^2+$P$5^2+D107^2+F107^2+H107^2+$R$3^2),"")</f>
        <v/>
      </c>
      <c r="H107" s="196" t="str">
        <f aca="false">IF(M107&lt;&gt;"",M107*L107/SQRT(A107),"")</f>
        <v/>
      </c>
      <c r="I107" s="213" t="str">
        <f aca="false">IF(K107&lt;&gt;"",(SUM($K$11:K107)/A107)-$D$8,"")</f>
        <v/>
      </c>
      <c r="J107" s="216" t="str">
        <f aca="false">IF(G107&lt;&gt;"",FIXED(AVERAGE(N107:R107)-I107,1)&amp;" ± "&amp;FIXED($R$2*G107,2),"")</f>
        <v/>
      </c>
      <c r="K107" s="197"/>
      <c r="L107" s="217" t="str">
        <f aca="false">IF(K107&lt;&gt;"",STDEV($I$11:I107),"")</f>
        <v/>
      </c>
      <c r="M107" s="217" t="str">
        <f aca="false">IF(K107&lt;&gt;"",TINV(1-0.68,A107-1),"")</f>
        <v/>
      </c>
      <c r="N107" s="215" t="str">
        <f aca="false">IF(Uncert!K107&lt;&gt;"",Uncert!K107,"")</f>
        <v/>
      </c>
      <c r="O107" s="215" t="str">
        <f aca="false">IF(Uncert!L107&lt;&gt;"",Uncert!L107,"")</f>
        <v/>
      </c>
      <c r="P107" s="215" t="str">
        <f aca="false">IF(Uncert!M107&lt;&gt;"",Uncert!M107,"")</f>
        <v/>
      </c>
      <c r="Q107" s="215" t="str">
        <f aca="false">IF(Uncert!N107&lt;&gt;"",Uncert!N107,"")</f>
        <v/>
      </c>
      <c r="R107" s="215" t="str">
        <f aca="false">IF(Uncert!O107&lt;&gt;"",Uncert!O107,"")</f>
        <v/>
      </c>
    </row>
    <row r="108" customFormat="false" ht="12.75" hidden="false" customHeight="false" outlineLevel="0" collapsed="false">
      <c r="A108" s="135" t="n">
        <f aca="false">Uncert!A108</f>
        <v>98</v>
      </c>
      <c r="B108" s="135" t="str">
        <f aca="false">IF(Uncert!B108&lt;&gt;"",Uncert!B108,"")</f>
        <v/>
      </c>
      <c r="C108" s="211" t="str">
        <f aca="false">IF(Uncert!C108&lt;&gt;"",Uncert!C108,"")</f>
        <v/>
      </c>
      <c r="D108" s="138" t="str">
        <f aca="false">IF(Uncert!D108&lt;&gt;"",Uncert!D108,"")</f>
        <v/>
      </c>
      <c r="E108" s="196" t="str">
        <f aca="false">IF(D108&lt;&gt;"",$R$2*SQRT($P$4^2+$P$5^2+D108^2+$R$3^2+H108^2),"")</f>
        <v/>
      </c>
      <c r="F108" s="196" t="str">
        <f aca="false">IF(COUNT(N108:R108)&gt;=5,STDEV(N108:R108)*$P$2/SQRT((COUNT(N108:R108))),"")</f>
        <v/>
      </c>
      <c r="G108" s="196" t="str">
        <f aca="false">IF(AND(D108&lt;&gt;"",F108&lt;&gt;""),SQRT($P$4^2+$P$5^2+D108^2+F108^2+H108^2+$R$3^2),"")</f>
        <v/>
      </c>
      <c r="H108" s="196" t="str">
        <f aca="false">IF(M108&lt;&gt;"",M108*L108/SQRT(A108),"")</f>
        <v/>
      </c>
      <c r="I108" s="213" t="str">
        <f aca="false">IF(K108&lt;&gt;"",(SUM($K$11:K108)/A108)-$D$8,"")</f>
        <v/>
      </c>
      <c r="J108" s="216" t="str">
        <f aca="false">IF(G108&lt;&gt;"",FIXED(AVERAGE(N108:R108)-I108,1)&amp;" ± "&amp;FIXED($R$2*G108,2),"")</f>
        <v/>
      </c>
      <c r="K108" s="197"/>
      <c r="L108" s="217" t="str">
        <f aca="false">IF(K108&lt;&gt;"",STDEV($I$11:I108),"")</f>
        <v/>
      </c>
      <c r="M108" s="217" t="str">
        <f aca="false">IF(K108&lt;&gt;"",TINV(1-0.68,A108-1),"")</f>
        <v/>
      </c>
      <c r="N108" s="215" t="str">
        <f aca="false">IF(Uncert!K108&lt;&gt;"",Uncert!K108,"")</f>
        <v/>
      </c>
      <c r="O108" s="215" t="str">
        <f aca="false">IF(Uncert!L108&lt;&gt;"",Uncert!L108,"")</f>
        <v/>
      </c>
      <c r="P108" s="215" t="str">
        <f aca="false">IF(Uncert!M108&lt;&gt;"",Uncert!M108,"")</f>
        <v/>
      </c>
      <c r="Q108" s="215" t="str">
        <f aca="false">IF(Uncert!N108&lt;&gt;"",Uncert!N108,"")</f>
        <v/>
      </c>
      <c r="R108" s="215" t="str">
        <f aca="false">IF(Uncert!O108&lt;&gt;"",Uncert!O108,"")</f>
        <v/>
      </c>
    </row>
    <row r="109" customFormat="false" ht="12.75" hidden="false" customHeight="false" outlineLevel="0" collapsed="false">
      <c r="A109" s="135" t="n">
        <f aca="false">Uncert!A109</f>
        <v>99</v>
      </c>
      <c r="B109" s="135" t="str">
        <f aca="false">IF(Uncert!B109&lt;&gt;"",Uncert!B109,"")</f>
        <v/>
      </c>
      <c r="C109" s="211" t="str">
        <f aca="false">IF(Uncert!C109&lt;&gt;"",Uncert!C109,"")</f>
        <v/>
      </c>
      <c r="D109" s="138" t="str">
        <f aca="false">IF(Uncert!D109&lt;&gt;"",Uncert!D109,"")</f>
        <v/>
      </c>
      <c r="E109" s="196" t="str">
        <f aca="false">IF(D109&lt;&gt;"",$R$2*SQRT($P$4^2+$P$5^2+D109^2+$R$3^2+H109^2),"")</f>
        <v/>
      </c>
      <c r="F109" s="196" t="str">
        <f aca="false">IF(COUNT(N109:R109)&gt;=5,STDEV(N109:R109)*$P$2/SQRT((COUNT(N109:R109))),"")</f>
        <v/>
      </c>
      <c r="G109" s="196" t="str">
        <f aca="false">IF(AND(D109&lt;&gt;"",F109&lt;&gt;""),SQRT($P$4^2+$P$5^2+D109^2+F109^2+H109^2+$R$3^2),"")</f>
        <v/>
      </c>
      <c r="H109" s="196" t="str">
        <f aca="false">IF(M109&lt;&gt;"",M109*L109/SQRT(A109),"")</f>
        <v/>
      </c>
      <c r="I109" s="213" t="str">
        <f aca="false">IF(K109&lt;&gt;"",(SUM($K$11:K109)/A109)-$D$8,"")</f>
        <v/>
      </c>
      <c r="J109" s="216" t="str">
        <f aca="false">IF(G109&lt;&gt;"",FIXED(AVERAGE(N109:R109)-I109,1)&amp;" ± "&amp;FIXED($R$2*G109,2),"")</f>
        <v/>
      </c>
      <c r="K109" s="197"/>
      <c r="L109" s="217" t="str">
        <f aca="false">IF(K109&lt;&gt;"",STDEV($I$11:I109),"")</f>
        <v/>
      </c>
      <c r="M109" s="217" t="str">
        <f aca="false">IF(K109&lt;&gt;"",TINV(1-0.68,A109-1),"")</f>
        <v/>
      </c>
      <c r="N109" s="215" t="str">
        <f aca="false">IF(Uncert!K109&lt;&gt;"",Uncert!K109,"")</f>
        <v/>
      </c>
      <c r="O109" s="215" t="str">
        <f aca="false">IF(Uncert!L109&lt;&gt;"",Uncert!L109,"")</f>
        <v/>
      </c>
      <c r="P109" s="215" t="str">
        <f aca="false">IF(Uncert!M109&lt;&gt;"",Uncert!M109,"")</f>
        <v/>
      </c>
      <c r="Q109" s="215" t="str">
        <f aca="false">IF(Uncert!N109&lt;&gt;"",Uncert!N109,"")</f>
        <v/>
      </c>
      <c r="R109" s="215" t="str">
        <f aca="false">IF(Uncert!O109&lt;&gt;"",Uncert!O109,"")</f>
        <v/>
      </c>
    </row>
    <row r="110" customFormat="false" ht="12.75" hidden="false" customHeight="false" outlineLevel="0" collapsed="false">
      <c r="A110" s="135" t="n">
        <f aca="false">Uncert!A110</f>
        <v>100</v>
      </c>
      <c r="B110" s="135" t="str">
        <f aca="false">IF(Uncert!B110&lt;&gt;"",Uncert!B110,"")</f>
        <v/>
      </c>
      <c r="C110" s="211" t="str">
        <f aca="false">IF(Uncert!C110&lt;&gt;"",Uncert!C110,"")</f>
        <v/>
      </c>
      <c r="D110" s="138" t="str">
        <f aca="false">IF(Uncert!D110&lt;&gt;"",Uncert!D110,"")</f>
        <v/>
      </c>
      <c r="E110" s="196" t="str">
        <f aca="false">IF(D110&lt;&gt;"",$R$2*SQRT($P$4^2+$P$5^2+D110^2+$R$3^2+H110^2),"")</f>
        <v/>
      </c>
      <c r="F110" s="196" t="str">
        <f aca="false">IF(COUNT(N110:R110)&gt;=5,STDEV(N110:R110)*$P$2/SQRT((COUNT(N110:R110))),"")</f>
        <v/>
      </c>
      <c r="G110" s="196" t="str">
        <f aca="false">IF(AND(D110&lt;&gt;"",F110&lt;&gt;""),SQRT($P$4^2+$P$5^2+D110^2+F110^2+H110^2+$R$3^2),"")</f>
        <v/>
      </c>
      <c r="H110" s="196" t="str">
        <f aca="false">IF(M110&lt;&gt;"",M110*L110/SQRT(A110),"")</f>
        <v/>
      </c>
      <c r="I110" s="213" t="str">
        <f aca="false">IF(K110&lt;&gt;"",(SUM($K$11:K110)/A110)-$D$8,"")</f>
        <v/>
      </c>
      <c r="J110" s="216" t="str">
        <f aca="false">IF(G110&lt;&gt;"",FIXED(AVERAGE(N110:R110)-I110,1)&amp;" ± "&amp;FIXED($R$2*G110,2),"")</f>
        <v/>
      </c>
      <c r="K110" s="197"/>
      <c r="L110" s="217" t="str">
        <f aca="false">IF(K110&lt;&gt;"",STDEV($I$11:I110),"")</f>
        <v/>
      </c>
      <c r="M110" s="217" t="str">
        <f aca="false">IF(K110&lt;&gt;"",TINV(1-0.68,A110-1),"")</f>
        <v/>
      </c>
      <c r="N110" s="215" t="str">
        <f aca="false">IF(Uncert!K110&lt;&gt;"",Uncert!K110,"")</f>
        <v/>
      </c>
      <c r="O110" s="215" t="str">
        <f aca="false">IF(Uncert!L110&lt;&gt;"",Uncert!L110,"")</f>
        <v/>
      </c>
      <c r="P110" s="215" t="str">
        <f aca="false">IF(Uncert!M110&lt;&gt;"",Uncert!M110,"")</f>
        <v/>
      </c>
      <c r="Q110" s="215" t="str">
        <f aca="false">IF(Uncert!N110&lt;&gt;"",Uncert!N110,"")</f>
        <v/>
      </c>
      <c r="R110" s="215" t="str">
        <f aca="false">IF(Uncert!O110&lt;&gt;"",Uncert!O110,"")</f>
        <v/>
      </c>
    </row>
    <row r="111" customFormat="false" ht="12.75" hidden="false" customHeight="false" outlineLevel="0" collapsed="false">
      <c r="A111" s="135" t="n">
        <f aca="false">Uncert!A111</f>
        <v>101</v>
      </c>
      <c r="B111" s="135" t="str">
        <f aca="false">IF(Uncert!B111&lt;&gt;"",Uncert!B111,"")</f>
        <v/>
      </c>
      <c r="C111" s="211" t="str">
        <f aca="false">IF(Uncert!C111&lt;&gt;"",Uncert!C111,"")</f>
        <v/>
      </c>
      <c r="D111" s="138" t="str">
        <f aca="false">IF(Uncert!D111&lt;&gt;"",Uncert!D111,"")</f>
        <v/>
      </c>
      <c r="E111" s="196" t="str">
        <f aca="false">IF(D111&lt;&gt;"",$R$2*SQRT($P$4^2+$P$5^2+D111^2+$R$3^2+H111^2),"")</f>
        <v/>
      </c>
      <c r="F111" s="196" t="str">
        <f aca="false">IF(COUNT(N111:R111)&gt;=5,STDEV(N111:R111)*$P$2/SQRT((COUNT(N111:R111))),"")</f>
        <v/>
      </c>
      <c r="G111" s="196" t="str">
        <f aca="false">IF(AND(D111&lt;&gt;"",F111&lt;&gt;""),SQRT($P$4^2+$P$5^2+D111^2+F111^2+H111^2+$R$3^2),"")</f>
        <v/>
      </c>
      <c r="H111" s="196" t="str">
        <f aca="false">IF(M111&lt;&gt;"",M111*L111/SQRT(A111),"")</f>
        <v/>
      </c>
      <c r="I111" s="213" t="str">
        <f aca="false">IF(K111&lt;&gt;"",(SUM($K$11:K111)/A111)-$D$8,"")</f>
        <v/>
      </c>
      <c r="J111" s="216" t="str">
        <f aca="false">IF(G111&lt;&gt;"",FIXED(AVERAGE(N111:R111)-I111,1)&amp;" ± "&amp;FIXED($R$2*G111,2),"")</f>
        <v/>
      </c>
      <c r="K111" s="197"/>
      <c r="L111" s="217" t="str">
        <f aca="false">IF(K111&lt;&gt;"",STDEV($I$11:I111),"")</f>
        <v/>
      </c>
      <c r="M111" s="217" t="str">
        <f aca="false">IF(K111&lt;&gt;"",TINV(1-0.68,A111-1),"")</f>
        <v/>
      </c>
      <c r="N111" s="215" t="str">
        <f aca="false">IF(Uncert!K111&lt;&gt;"",Uncert!K111,"")</f>
        <v/>
      </c>
      <c r="O111" s="215" t="str">
        <f aca="false">IF(Uncert!L111&lt;&gt;"",Uncert!L111,"")</f>
        <v/>
      </c>
      <c r="P111" s="215" t="str">
        <f aca="false">IF(Uncert!M111&lt;&gt;"",Uncert!M111,"")</f>
        <v/>
      </c>
      <c r="Q111" s="215" t="str">
        <f aca="false">IF(Uncert!N111&lt;&gt;"",Uncert!N111,"")</f>
        <v/>
      </c>
      <c r="R111" s="215" t="str">
        <f aca="false">IF(Uncert!O111&lt;&gt;"",Uncert!O111,"")</f>
        <v/>
      </c>
    </row>
    <row r="112" customFormat="false" ht="12.75" hidden="false" customHeight="false" outlineLevel="0" collapsed="false">
      <c r="A112" s="135" t="n">
        <f aca="false">Uncert!A112</f>
        <v>102</v>
      </c>
      <c r="B112" s="135" t="str">
        <f aca="false">IF(Uncert!B112&lt;&gt;"",Uncert!B112,"")</f>
        <v/>
      </c>
      <c r="C112" s="211" t="str">
        <f aca="false">IF(Uncert!C112&lt;&gt;"",Uncert!C112,"")</f>
        <v/>
      </c>
      <c r="D112" s="138" t="str">
        <f aca="false">IF(Uncert!D112&lt;&gt;"",Uncert!D112,"")</f>
        <v/>
      </c>
      <c r="E112" s="196" t="str">
        <f aca="false">IF(D112&lt;&gt;"",$R$2*SQRT($P$4^2+$P$5^2+D112^2+$R$3^2+H112^2),"")</f>
        <v/>
      </c>
      <c r="F112" s="196" t="str">
        <f aca="false">IF(COUNT(N112:R112)&gt;=5,STDEV(N112:R112)*$P$2/SQRT((COUNT(N112:R112))),"")</f>
        <v/>
      </c>
      <c r="G112" s="196" t="str">
        <f aca="false">IF(AND(D112&lt;&gt;"",F112&lt;&gt;""),SQRT($P$4^2+$P$5^2+D112^2+F112^2+H112^2+$R$3^2),"")</f>
        <v/>
      </c>
      <c r="H112" s="196" t="str">
        <f aca="false">IF(M112&lt;&gt;"",M112*L112/SQRT(A112),"")</f>
        <v/>
      </c>
      <c r="I112" s="213" t="str">
        <f aca="false">IF(K112&lt;&gt;"",(SUM($K$11:K112)/A112)-$D$8,"")</f>
        <v/>
      </c>
      <c r="J112" s="216" t="str">
        <f aca="false">IF(G112&lt;&gt;"",FIXED(AVERAGE(N112:R112)-I112,1)&amp;" ± "&amp;FIXED($R$2*G112,2),"")</f>
        <v/>
      </c>
      <c r="K112" s="197"/>
      <c r="L112" s="217" t="str">
        <f aca="false">IF(K112&lt;&gt;"",STDEV($I$11:I112),"")</f>
        <v/>
      </c>
      <c r="M112" s="217" t="str">
        <f aca="false">IF(K112&lt;&gt;"",TINV(1-0.68,A112-1),"")</f>
        <v/>
      </c>
      <c r="N112" s="215" t="str">
        <f aca="false">IF(Uncert!K112&lt;&gt;"",Uncert!K112,"")</f>
        <v/>
      </c>
      <c r="O112" s="215" t="str">
        <f aca="false">IF(Uncert!L112&lt;&gt;"",Uncert!L112,"")</f>
        <v/>
      </c>
      <c r="P112" s="215" t="str">
        <f aca="false">IF(Uncert!M112&lt;&gt;"",Uncert!M112,"")</f>
        <v/>
      </c>
      <c r="Q112" s="215" t="str">
        <f aca="false">IF(Uncert!N112&lt;&gt;"",Uncert!N112,"")</f>
        <v/>
      </c>
      <c r="R112" s="215" t="str">
        <f aca="false">IF(Uncert!O112&lt;&gt;"",Uncert!O112,"")</f>
        <v/>
      </c>
    </row>
    <row r="113" customFormat="false" ht="12.75" hidden="false" customHeight="false" outlineLevel="0" collapsed="false">
      <c r="A113" s="135" t="n">
        <f aca="false">Uncert!A113</f>
        <v>103</v>
      </c>
      <c r="B113" s="135" t="str">
        <f aca="false">IF(Uncert!B113&lt;&gt;"",Uncert!B113,"")</f>
        <v/>
      </c>
      <c r="C113" s="211" t="str">
        <f aca="false">IF(Uncert!C113&lt;&gt;"",Uncert!C113,"")</f>
        <v/>
      </c>
      <c r="D113" s="138" t="str">
        <f aca="false">IF(Uncert!D113&lt;&gt;"",Uncert!D113,"")</f>
        <v/>
      </c>
      <c r="E113" s="196" t="str">
        <f aca="false">IF(D113&lt;&gt;"",$R$2*SQRT($P$4^2+$P$5^2+D113^2+$R$3^2+H113^2),"")</f>
        <v/>
      </c>
      <c r="F113" s="196" t="str">
        <f aca="false">IF(COUNT(N113:R113)&gt;=5,STDEV(N113:R113)*$P$2/SQRT((COUNT(N113:R113))),"")</f>
        <v/>
      </c>
      <c r="G113" s="196" t="str">
        <f aca="false">IF(AND(D113&lt;&gt;"",F113&lt;&gt;""),SQRT($P$4^2+$P$5^2+D113^2+F113^2+H113^2+$R$3^2),"")</f>
        <v/>
      </c>
      <c r="H113" s="196" t="str">
        <f aca="false">IF(M113&lt;&gt;"",M113*L113/SQRT(A113),"")</f>
        <v/>
      </c>
      <c r="I113" s="213" t="str">
        <f aca="false">IF(K113&lt;&gt;"",(SUM($K$11:K113)/A113)-$D$8,"")</f>
        <v/>
      </c>
      <c r="J113" s="216" t="str">
        <f aca="false">IF(G113&lt;&gt;"",FIXED(AVERAGE(N113:R113)-I113,1)&amp;" ± "&amp;FIXED($R$2*G113,2),"")</f>
        <v/>
      </c>
      <c r="K113" s="197"/>
      <c r="L113" s="217" t="str">
        <f aca="false">IF(K113&lt;&gt;"",STDEV($I$11:I113),"")</f>
        <v/>
      </c>
      <c r="M113" s="217" t="str">
        <f aca="false">IF(K113&lt;&gt;"",TINV(1-0.68,A113-1),"")</f>
        <v/>
      </c>
      <c r="N113" s="215" t="str">
        <f aca="false">IF(Uncert!K113&lt;&gt;"",Uncert!K113,"")</f>
        <v/>
      </c>
      <c r="O113" s="215" t="str">
        <f aca="false">IF(Uncert!L113&lt;&gt;"",Uncert!L113,"")</f>
        <v/>
      </c>
      <c r="P113" s="215" t="str">
        <f aca="false">IF(Uncert!M113&lt;&gt;"",Uncert!M113,"")</f>
        <v/>
      </c>
      <c r="Q113" s="215" t="str">
        <f aca="false">IF(Uncert!N113&lt;&gt;"",Uncert!N113,"")</f>
        <v/>
      </c>
      <c r="R113" s="215" t="str">
        <f aca="false">IF(Uncert!O113&lt;&gt;"",Uncert!O113,"")</f>
        <v/>
      </c>
    </row>
    <row r="114" customFormat="false" ht="12.75" hidden="false" customHeight="false" outlineLevel="0" collapsed="false">
      <c r="A114" s="135" t="n">
        <f aca="false">Uncert!A114</f>
        <v>104</v>
      </c>
      <c r="B114" s="135" t="str">
        <f aca="false">IF(Uncert!B114&lt;&gt;"",Uncert!B114,"")</f>
        <v/>
      </c>
      <c r="C114" s="211" t="str">
        <f aca="false">IF(Uncert!C114&lt;&gt;"",Uncert!C114,"")</f>
        <v/>
      </c>
      <c r="D114" s="138" t="str">
        <f aca="false">IF(Uncert!D114&lt;&gt;"",Uncert!D114,"")</f>
        <v/>
      </c>
      <c r="E114" s="196" t="str">
        <f aca="false">IF(D114&lt;&gt;"",$R$2*SQRT($P$4^2+$P$5^2+D114^2+$R$3^2+H114^2),"")</f>
        <v/>
      </c>
      <c r="F114" s="196" t="str">
        <f aca="false">IF(COUNT(N114:R114)&gt;=5,STDEV(N114:R114)*$P$2/SQRT((COUNT(N114:R114))),"")</f>
        <v/>
      </c>
      <c r="G114" s="196" t="str">
        <f aca="false">IF(AND(D114&lt;&gt;"",F114&lt;&gt;""),SQRT($P$4^2+$P$5^2+D114^2+F114^2+H114^2+$R$3^2),"")</f>
        <v/>
      </c>
      <c r="H114" s="196" t="str">
        <f aca="false">IF(M114&lt;&gt;"",M114*L114/SQRT(A114),"")</f>
        <v/>
      </c>
      <c r="I114" s="213" t="str">
        <f aca="false">IF(K114&lt;&gt;"",(SUM($K$11:K114)/A114)-$D$8,"")</f>
        <v/>
      </c>
      <c r="J114" s="216" t="str">
        <f aca="false">IF(G114&lt;&gt;"",FIXED(AVERAGE(N114:R114)-I114,1)&amp;" ± "&amp;FIXED($R$2*G114,2),"")</f>
        <v/>
      </c>
      <c r="K114" s="197"/>
      <c r="L114" s="217" t="str">
        <f aca="false">IF(K114&lt;&gt;"",STDEV($I$11:I114),"")</f>
        <v/>
      </c>
      <c r="M114" s="217" t="str">
        <f aca="false">IF(K114&lt;&gt;"",TINV(1-0.68,A114-1),"")</f>
        <v/>
      </c>
      <c r="N114" s="215" t="str">
        <f aca="false">IF(Uncert!K114&lt;&gt;"",Uncert!K114,"")</f>
        <v/>
      </c>
      <c r="O114" s="215" t="str">
        <f aca="false">IF(Uncert!L114&lt;&gt;"",Uncert!L114,"")</f>
        <v/>
      </c>
      <c r="P114" s="215" t="str">
        <f aca="false">IF(Uncert!M114&lt;&gt;"",Uncert!M114,"")</f>
        <v/>
      </c>
      <c r="Q114" s="215" t="str">
        <f aca="false">IF(Uncert!N114&lt;&gt;"",Uncert!N114,"")</f>
        <v/>
      </c>
      <c r="R114" s="215" t="str">
        <f aca="false">IF(Uncert!O114&lt;&gt;"",Uncert!O114,"")</f>
        <v/>
      </c>
    </row>
    <row r="115" customFormat="false" ht="12.75" hidden="false" customHeight="false" outlineLevel="0" collapsed="false">
      <c r="A115" s="135" t="n">
        <f aca="false">Uncert!A115</f>
        <v>105</v>
      </c>
      <c r="B115" s="135" t="str">
        <f aca="false">IF(Uncert!B115&lt;&gt;"",Uncert!B115,"")</f>
        <v/>
      </c>
      <c r="C115" s="211" t="str">
        <f aca="false">IF(Uncert!C115&lt;&gt;"",Uncert!C115,"")</f>
        <v/>
      </c>
      <c r="D115" s="138" t="str">
        <f aca="false">IF(Uncert!D115&lt;&gt;"",Uncert!D115,"")</f>
        <v/>
      </c>
      <c r="E115" s="196" t="str">
        <f aca="false">IF(D115&lt;&gt;"",$R$2*SQRT($P$4^2+$P$5^2+D115^2+$R$3^2+H115^2),"")</f>
        <v/>
      </c>
      <c r="F115" s="196" t="str">
        <f aca="false">IF(COUNT(N115:R115)&gt;=5,STDEV(N115:R115)*$P$2/SQRT((COUNT(N115:R115))),"")</f>
        <v/>
      </c>
      <c r="G115" s="196" t="str">
        <f aca="false">IF(AND(D115&lt;&gt;"",F115&lt;&gt;""),SQRT($P$4^2+$P$5^2+D115^2+F115^2+H115^2+$R$3^2),"")</f>
        <v/>
      </c>
      <c r="H115" s="196" t="str">
        <f aca="false">IF(M115&lt;&gt;"",M115*L115/SQRT(A115),"")</f>
        <v/>
      </c>
      <c r="I115" s="213" t="str">
        <f aca="false">IF(K115&lt;&gt;"",(SUM($K$11:K115)/A115)-$D$8,"")</f>
        <v/>
      </c>
      <c r="J115" s="216" t="str">
        <f aca="false">IF(G115&lt;&gt;"",FIXED(AVERAGE(N115:R115)-I115,1)&amp;" ± "&amp;FIXED($R$2*G115,2),"")</f>
        <v/>
      </c>
      <c r="K115" s="197"/>
      <c r="L115" s="217" t="str">
        <f aca="false">IF(K115&lt;&gt;"",STDEV($I$11:I115),"")</f>
        <v/>
      </c>
      <c r="M115" s="217" t="str">
        <f aca="false">IF(K115&lt;&gt;"",TINV(1-0.68,A115-1),"")</f>
        <v/>
      </c>
      <c r="N115" s="215" t="str">
        <f aca="false">IF(Uncert!K115&lt;&gt;"",Uncert!K115,"")</f>
        <v/>
      </c>
      <c r="O115" s="215" t="str">
        <f aca="false">IF(Uncert!L115&lt;&gt;"",Uncert!L115,"")</f>
        <v/>
      </c>
      <c r="P115" s="215" t="str">
        <f aca="false">IF(Uncert!M115&lt;&gt;"",Uncert!M115,"")</f>
        <v/>
      </c>
      <c r="Q115" s="215" t="str">
        <f aca="false">IF(Uncert!N115&lt;&gt;"",Uncert!N115,"")</f>
        <v/>
      </c>
      <c r="R115" s="215" t="str">
        <f aca="false">IF(Uncert!O115&lt;&gt;"",Uncert!O115,"")</f>
        <v/>
      </c>
    </row>
    <row r="116" customFormat="false" ht="12.75" hidden="false" customHeight="false" outlineLevel="0" collapsed="false">
      <c r="A116" s="135" t="n">
        <f aca="false">Uncert!A116</f>
        <v>106</v>
      </c>
      <c r="B116" s="135" t="str">
        <f aca="false">IF(Uncert!B116&lt;&gt;"",Uncert!B116,"")</f>
        <v/>
      </c>
      <c r="C116" s="211" t="str">
        <f aca="false">IF(Uncert!C116&lt;&gt;"",Uncert!C116,"")</f>
        <v/>
      </c>
      <c r="D116" s="138" t="str">
        <f aca="false">IF(Uncert!D116&lt;&gt;"",Uncert!D116,"")</f>
        <v/>
      </c>
      <c r="E116" s="196" t="str">
        <f aca="false">IF(D116&lt;&gt;"",$R$2*SQRT($P$4^2+$P$5^2+D116^2+$R$3^2+H116^2),"")</f>
        <v/>
      </c>
      <c r="F116" s="196" t="str">
        <f aca="false">IF(COUNT(N116:R116)&gt;=5,STDEV(N116:R116)*$P$2/SQRT((COUNT(N116:R116))),"")</f>
        <v/>
      </c>
      <c r="G116" s="196" t="str">
        <f aca="false">IF(AND(D116&lt;&gt;"",F116&lt;&gt;""),SQRT($P$4^2+$P$5^2+D116^2+F116^2+H116^2+$R$3^2),"")</f>
        <v/>
      </c>
      <c r="H116" s="196" t="str">
        <f aca="false">IF(M116&lt;&gt;"",M116*L116/SQRT(A116),"")</f>
        <v/>
      </c>
      <c r="I116" s="213" t="str">
        <f aca="false">IF(K116&lt;&gt;"",(SUM($K$11:K116)/A116)-$D$8,"")</f>
        <v/>
      </c>
      <c r="J116" s="216" t="str">
        <f aca="false">IF(G116&lt;&gt;"",FIXED(AVERAGE(N116:R116)-I116,1)&amp;" ± "&amp;FIXED($R$2*G116,2),"")</f>
        <v/>
      </c>
      <c r="K116" s="197"/>
      <c r="L116" s="217" t="str">
        <f aca="false">IF(K116&lt;&gt;"",STDEV($I$11:I116),"")</f>
        <v/>
      </c>
      <c r="M116" s="217" t="str">
        <f aca="false">IF(K116&lt;&gt;"",TINV(1-0.68,A116-1),"")</f>
        <v/>
      </c>
      <c r="N116" s="215" t="str">
        <f aca="false">IF(Uncert!K116&lt;&gt;"",Uncert!K116,"")</f>
        <v/>
      </c>
      <c r="O116" s="215" t="str">
        <f aca="false">IF(Uncert!L116&lt;&gt;"",Uncert!L116,"")</f>
        <v/>
      </c>
      <c r="P116" s="215" t="str">
        <f aca="false">IF(Uncert!M116&lt;&gt;"",Uncert!M116,"")</f>
        <v/>
      </c>
      <c r="Q116" s="215" t="str">
        <f aca="false">IF(Uncert!N116&lt;&gt;"",Uncert!N116,"")</f>
        <v/>
      </c>
      <c r="R116" s="215" t="str">
        <f aca="false">IF(Uncert!O116&lt;&gt;"",Uncert!O116,"")</f>
        <v/>
      </c>
    </row>
    <row r="117" customFormat="false" ht="12.75" hidden="false" customHeight="false" outlineLevel="0" collapsed="false">
      <c r="A117" s="135" t="n">
        <f aca="false">Uncert!A117</f>
        <v>107</v>
      </c>
      <c r="B117" s="135" t="str">
        <f aca="false">IF(Uncert!B117&lt;&gt;"",Uncert!B117,"")</f>
        <v/>
      </c>
      <c r="C117" s="211" t="str">
        <f aca="false">IF(Uncert!C117&lt;&gt;"",Uncert!C117,"")</f>
        <v/>
      </c>
      <c r="D117" s="138" t="str">
        <f aca="false">IF(Uncert!D117&lt;&gt;"",Uncert!D117,"")</f>
        <v/>
      </c>
      <c r="E117" s="196" t="str">
        <f aca="false">IF(D117&lt;&gt;"",$R$2*SQRT($P$4^2+$P$5^2+D117^2+$R$3^2+H117^2),"")</f>
        <v/>
      </c>
      <c r="F117" s="196" t="str">
        <f aca="false">IF(COUNT(N117:R117)&gt;=5,STDEV(N117:R117)*$P$2/SQRT((COUNT(N117:R117))),"")</f>
        <v/>
      </c>
      <c r="G117" s="196" t="str">
        <f aca="false">IF(AND(D117&lt;&gt;"",F117&lt;&gt;""),SQRT($P$4^2+$P$5^2+D117^2+F117^2+H117^2+$R$3^2),"")</f>
        <v/>
      </c>
      <c r="H117" s="196" t="str">
        <f aca="false">IF(M117&lt;&gt;"",M117*L117/SQRT(A117),"")</f>
        <v/>
      </c>
      <c r="I117" s="213" t="str">
        <f aca="false">IF(K117&lt;&gt;"",(SUM($K$11:K117)/A117)-$D$8,"")</f>
        <v/>
      </c>
      <c r="J117" s="216" t="str">
        <f aca="false">IF(G117&lt;&gt;"",FIXED(AVERAGE(N117:R117)-I117,1)&amp;" ± "&amp;FIXED($R$2*G117,2),"")</f>
        <v/>
      </c>
      <c r="K117" s="197"/>
      <c r="L117" s="217" t="str">
        <f aca="false">IF(K117&lt;&gt;"",STDEV($I$11:I117),"")</f>
        <v/>
      </c>
      <c r="M117" s="217" t="str">
        <f aca="false">IF(K117&lt;&gt;"",TINV(1-0.68,A117-1),"")</f>
        <v/>
      </c>
      <c r="N117" s="215" t="str">
        <f aca="false">IF(Uncert!K117&lt;&gt;"",Uncert!K117,"")</f>
        <v/>
      </c>
      <c r="O117" s="215" t="str">
        <f aca="false">IF(Uncert!L117&lt;&gt;"",Uncert!L117,"")</f>
        <v/>
      </c>
      <c r="P117" s="215" t="str">
        <f aca="false">IF(Uncert!M117&lt;&gt;"",Uncert!M117,"")</f>
        <v/>
      </c>
      <c r="Q117" s="215" t="str">
        <f aca="false">IF(Uncert!N117&lt;&gt;"",Uncert!N117,"")</f>
        <v/>
      </c>
      <c r="R117" s="215" t="str">
        <f aca="false">IF(Uncert!O117&lt;&gt;"",Uncert!O117,"")</f>
        <v/>
      </c>
    </row>
    <row r="118" customFormat="false" ht="12.75" hidden="false" customHeight="false" outlineLevel="0" collapsed="false">
      <c r="A118" s="135" t="n">
        <f aca="false">Uncert!A118</f>
        <v>108</v>
      </c>
      <c r="B118" s="135" t="str">
        <f aca="false">IF(Uncert!B118&lt;&gt;"",Uncert!B118,"")</f>
        <v/>
      </c>
      <c r="C118" s="211" t="str">
        <f aca="false">IF(Uncert!C118&lt;&gt;"",Uncert!C118,"")</f>
        <v/>
      </c>
      <c r="D118" s="138" t="str">
        <f aca="false">IF(Uncert!D118&lt;&gt;"",Uncert!D118,"")</f>
        <v/>
      </c>
      <c r="E118" s="196" t="str">
        <f aca="false">IF(D118&lt;&gt;"",$R$2*SQRT($P$4^2+$P$5^2+D118^2+$R$3^2+H118^2),"")</f>
        <v/>
      </c>
      <c r="F118" s="196" t="str">
        <f aca="false">IF(COUNT(N118:R118)&gt;=5,STDEV(N118:R118)*$P$2/SQRT((COUNT(N118:R118))),"")</f>
        <v/>
      </c>
      <c r="G118" s="196" t="str">
        <f aca="false">IF(AND(D118&lt;&gt;"",F118&lt;&gt;""),SQRT($P$4^2+$P$5^2+D118^2+F118^2+H118^2+$R$3^2),"")</f>
        <v/>
      </c>
      <c r="H118" s="196" t="str">
        <f aca="false">IF(M118&lt;&gt;"",M118*L118/SQRT(A118),"")</f>
        <v/>
      </c>
      <c r="I118" s="213" t="str">
        <f aca="false">IF(K118&lt;&gt;"",(SUM($K$11:K118)/A118)-$D$8,"")</f>
        <v/>
      </c>
      <c r="J118" s="216" t="str">
        <f aca="false">IF(G118&lt;&gt;"",FIXED(AVERAGE(N118:R118)-I118,1)&amp;" ± "&amp;FIXED($R$2*G118,2),"")</f>
        <v/>
      </c>
      <c r="K118" s="197"/>
      <c r="L118" s="217" t="str">
        <f aca="false">IF(K118&lt;&gt;"",STDEV($I$11:I118),"")</f>
        <v/>
      </c>
      <c r="M118" s="217" t="str">
        <f aca="false">IF(K118&lt;&gt;"",TINV(1-0.68,A118-1),"")</f>
        <v/>
      </c>
      <c r="N118" s="215" t="str">
        <f aca="false">IF(Uncert!K118&lt;&gt;"",Uncert!K118,"")</f>
        <v/>
      </c>
      <c r="O118" s="215" t="str">
        <f aca="false">IF(Uncert!L118&lt;&gt;"",Uncert!L118,"")</f>
        <v/>
      </c>
      <c r="P118" s="215" t="str">
        <f aca="false">IF(Uncert!M118&lt;&gt;"",Uncert!M118,"")</f>
        <v/>
      </c>
      <c r="Q118" s="215" t="str">
        <f aca="false">IF(Uncert!N118&lt;&gt;"",Uncert!N118,"")</f>
        <v/>
      </c>
      <c r="R118" s="215" t="str">
        <f aca="false">IF(Uncert!O118&lt;&gt;"",Uncert!O118,"")</f>
        <v/>
      </c>
    </row>
    <row r="119" customFormat="false" ht="12.75" hidden="false" customHeight="false" outlineLevel="0" collapsed="false">
      <c r="A119" s="135" t="n">
        <f aca="false">Uncert!A119</f>
        <v>109</v>
      </c>
      <c r="B119" s="135" t="str">
        <f aca="false">IF(Uncert!B119&lt;&gt;"",Uncert!B119,"")</f>
        <v/>
      </c>
      <c r="C119" s="211" t="str">
        <f aca="false">IF(Uncert!C119&lt;&gt;"",Uncert!C119,"")</f>
        <v/>
      </c>
      <c r="D119" s="138" t="str">
        <f aca="false">IF(Uncert!D119&lt;&gt;"",Uncert!D119,"")</f>
        <v/>
      </c>
      <c r="E119" s="196" t="str">
        <f aca="false">IF(D119&lt;&gt;"",$R$2*SQRT($P$4^2+$P$5^2+D119^2+$R$3^2+H119^2),"")</f>
        <v/>
      </c>
      <c r="F119" s="196" t="str">
        <f aca="false">IF(COUNT(N119:R119)&gt;=5,STDEV(N119:R119)*$P$2/SQRT((COUNT(N119:R119))),"")</f>
        <v/>
      </c>
      <c r="G119" s="196" t="str">
        <f aca="false">IF(AND(D119&lt;&gt;"",F119&lt;&gt;""),SQRT($P$4^2+$P$5^2+D119^2+F119^2+H119^2+$R$3^2),"")</f>
        <v/>
      </c>
      <c r="H119" s="196" t="str">
        <f aca="false">IF(M119&lt;&gt;"",M119*L119/SQRT(A119),"")</f>
        <v/>
      </c>
      <c r="I119" s="213" t="str">
        <f aca="false">IF(K119&lt;&gt;"",(SUM($K$11:K119)/A119)-$D$8,"")</f>
        <v/>
      </c>
      <c r="J119" s="216" t="str">
        <f aca="false">IF(G119&lt;&gt;"",FIXED(AVERAGE(N119:R119)-I119,1)&amp;" ± "&amp;FIXED($R$2*G119,2),"")</f>
        <v/>
      </c>
      <c r="K119" s="197"/>
      <c r="L119" s="217" t="str">
        <f aca="false">IF(K119&lt;&gt;"",STDEV($I$11:I119),"")</f>
        <v/>
      </c>
      <c r="M119" s="217" t="str">
        <f aca="false">IF(K119&lt;&gt;"",TINV(1-0.68,A119-1),"")</f>
        <v/>
      </c>
      <c r="N119" s="215" t="str">
        <f aca="false">IF(Uncert!K119&lt;&gt;"",Uncert!K119,"")</f>
        <v/>
      </c>
      <c r="O119" s="215" t="str">
        <f aca="false">IF(Uncert!L119&lt;&gt;"",Uncert!L119,"")</f>
        <v/>
      </c>
      <c r="P119" s="215" t="str">
        <f aca="false">IF(Uncert!M119&lt;&gt;"",Uncert!M119,"")</f>
        <v/>
      </c>
      <c r="Q119" s="215" t="str">
        <f aca="false">IF(Uncert!N119&lt;&gt;"",Uncert!N119,"")</f>
        <v/>
      </c>
      <c r="R119" s="215" t="str">
        <f aca="false">IF(Uncert!O119&lt;&gt;"",Uncert!O119,"")</f>
        <v/>
      </c>
    </row>
    <row r="120" customFormat="false" ht="12.75" hidden="false" customHeight="false" outlineLevel="0" collapsed="false">
      <c r="A120" s="135" t="n">
        <f aca="false">Uncert!A120</f>
        <v>110</v>
      </c>
      <c r="B120" s="135" t="str">
        <f aca="false">IF(Uncert!B120&lt;&gt;"",Uncert!B120,"")</f>
        <v/>
      </c>
      <c r="C120" s="211" t="str">
        <f aca="false">IF(Uncert!C120&lt;&gt;"",Uncert!C120,"")</f>
        <v/>
      </c>
      <c r="D120" s="138" t="str">
        <f aca="false">IF(Uncert!D120&lt;&gt;"",Uncert!D120,"")</f>
        <v/>
      </c>
      <c r="E120" s="196" t="str">
        <f aca="false">IF(D120&lt;&gt;"",$R$2*SQRT($P$4^2+$P$5^2+D120^2+$R$3^2+H120^2),"")</f>
        <v/>
      </c>
      <c r="F120" s="196" t="str">
        <f aca="false">IF(COUNT(N120:R120)&gt;=5,STDEV(N120:R120)*$P$2/SQRT((COUNT(N120:R120))),"")</f>
        <v/>
      </c>
      <c r="G120" s="196" t="str">
        <f aca="false">IF(AND(D120&lt;&gt;"",F120&lt;&gt;""),SQRT($P$4^2+$P$5^2+D120^2+F120^2+H120^2+$R$3^2),"")</f>
        <v/>
      </c>
      <c r="H120" s="196" t="str">
        <f aca="false">IF(M120&lt;&gt;"",M120*L120/SQRT(A120),"")</f>
        <v/>
      </c>
      <c r="I120" s="213" t="str">
        <f aca="false">IF(K120&lt;&gt;"",(SUM($K$11:K120)/A120)-$D$8,"")</f>
        <v/>
      </c>
      <c r="J120" s="216" t="str">
        <f aca="false">IF(G120&lt;&gt;"",FIXED(AVERAGE(N120:R120)-I120,1)&amp;" ± "&amp;FIXED($R$2*G120,2),"")</f>
        <v/>
      </c>
      <c r="K120" s="197"/>
      <c r="L120" s="217" t="str">
        <f aca="false">IF(K120&lt;&gt;"",STDEV($I$11:I120),"")</f>
        <v/>
      </c>
      <c r="M120" s="217" t="str">
        <f aca="false">IF(K120&lt;&gt;"",TINV(1-0.68,A120-1),"")</f>
        <v/>
      </c>
      <c r="N120" s="215" t="str">
        <f aca="false">IF(Uncert!K120&lt;&gt;"",Uncert!K120,"")</f>
        <v/>
      </c>
      <c r="O120" s="215" t="str">
        <f aca="false">IF(Uncert!L120&lt;&gt;"",Uncert!L120,"")</f>
        <v/>
      </c>
      <c r="P120" s="215" t="str">
        <f aca="false">IF(Uncert!M120&lt;&gt;"",Uncert!M120,"")</f>
        <v/>
      </c>
      <c r="Q120" s="215" t="str">
        <f aca="false">IF(Uncert!N120&lt;&gt;"",Uncert!N120,"")</f>
        <v/>
      </c>
      <c r="R120" s="215" t="str">
        <f aca="false">IF(Uncert!O120&lt;&gt;"",Uncert!O120,"")</f>
        <v/>
      </c>
    </row>
    <row r="121" customFormat="false" ht="12.75" hidden="false" customHeight="false" outlineLevel="0" collapsed="false">
      <c r="A121" s="135" t="n">
        <f aca="false">Uncert!A121</f>
        <v>111</v>
      </c>
      <c r="B121" s="135" t="str">
        <f aca="false">IF(Uncert!B121&lt;&gt;"",Uncert!B121,"")</f>
        <v/>
      </c>
      <c r="C121" s="211" t="str">
        <f aca="false">IF(Uncert!C121&lt;&gt;"",Uncert!C121,"")</f>
        <v/>
      </c>
      <c r="D121" s="138" t="str">
        <f aca="false">IF(Uncert!D121&lt;&gt;"",Uncert!D121,"")</f>
        <v/>
      </c>
      <c r="E121" s="196" t="str">
        <f aca="false">IF(D121&lt;&gt;"",$R$2*SQRT($P$4^2+$P$5^2+D121^2+$R$3^2+H121^2),"")</f>
        <v/>
      </c>
      <c r="F121" s="196" t="str">
        <f aca="false">IF(COUNT(N121:R121)&gt;=5,STDEV(N121:R121)*$P$2/SQRT((COUNT(N121:R121))),"")</f>
        <v/>
      </c>
      <c r="G121" s="196" t="str">
        <f aca="false">IF(AND(D121&lt;&gt;"",F121&lt;&gt;""),SQRT($P$4^2+$P$5^2+D121^2+F121^2+H121^2+$R$3^2),"")</f>
        <v/>
      </c>
      <c r="H121" s="196" t="str">
        <f aca="false">IF(M121&lt;&gt;"",M121*L121/SQRT(A121),"")</f>
        <v/>
      </c>
      <c r="I121" s="213" t="str">
        <f aca="false">IF(K121&lt;&gt;"",(SUM($K$11:K121)/A121)-$D$8,"")</f>
        <v/>
      </c>
      <c r="J121" s="216" t="str">
        <f aca="false">IF(G121&lt;&gt;"",FIXED(AVERAGE(N121:R121)-I121,1)&amp;" ± "&amp;FIXED($R$2*G121,2),"")</f>
        <v/>
      </c>
      <c r="K121" s="197"/>
      <c r="L121" s="217" t="str">
        <f aca="false">IF(K121&lt;&gt;"",STDEV($I$11:I121),"")</f>
        <v/>
      </c>
      <c r="M121" s="217" t="str">
        <f aca="false">IF(K121&lt;&gt;"",TINV(1-0.68,A121-1),"")</f>
        <v/>
      </c>
      <c r="N121" s="215" t="str">
        <f aca="false">IF(Uncert!K121&lt;&gt;"",Uncert!K121,"")</f>
        <v/>
      </c>
      <c r="O121" s="215" t="str">
        <f aca="false">IF(Uncert!L121&lt;&gt;"",Uncert!L121,"")</f>
        <v/>
      </c>
      <c r="P121" s="215" t="str">
        <f aca="false">IF(Uncert!M121&lt;&gt;"",Uncert!M121,"")</f>
        <v/>
      </c>
      <c r="Q121" s="215" t="str">
        <f aca="false">IF(Uncert!N121&lt;&gt;"",Uncert!N121,"")</f>
        <v/>
      </c>
      <c r="R121" s="215" t="str">
        <f aca="false">IF(Uncert!O121&lt;&gt;"",Uncert!O121,"")</f>
        <v/>
      </c>
    </row>
    <row r="122" customFormat="false" ht="12.75" hidden="false" customHeight="false" outlineLevel="0" collapsed="false">
      <c r="A122" s="135" t="n">
        <f aca="false">Uncert!A122</f>
        <v>112</v>
      </c>
      <c r="B122" s="135" t="str">
        <f aca="false">IF(Uncert!B122&lt;&gt;"",Uncert!B122,"")</f>
        <v/>
      </c>
      <c r="C122" s="211" t="str">
        <f aca="false">IF(Uncert!C122&lt;&gt;"",Uncert!C122,"")</f>
        <v/>
      </c>
      <c r="D122" s="138" t="str">
        <f aca="false">IF(Uncert!D122&lt;&gt;"",Uncert!D122,"")</f>
        <v/>
      </c>
      <c r="E122" s="196" t="str">
        <f aca="false">IF(D122&lt;&gt;"",$R$2*SQRT($P$4^2+$P$5^2+D122^2+$R$3^2+H122^2),"")</f>
        <v/>
      </c>
      <c r="F122" s="196" t="str">
        <f aca="false">IF(COUNT(N122:R122)&gt;=5,STDEV(N122:R122)*$P$2/SQRT((COUNT(N122:R122))),"")</f>
        <v/>
      </c>
      <c r="G122" s="196" t="str">
        <f aca="false">IF(AND(D122&lt;&gt;"",F122&lt;&gt;""),SQRT($P$4^2+$P$5^2+D122^2+F122^2+H122^2+$R$3^2),"")</f>
        <v/>
      </c>
      <c r="H122" s="196" t="str">
        <f aca="false">IF(M122&lt;&gt;"",M122*L122/SQRT(A122),"")</f>
        <v/>
      </c>
      <c r="I122" s="213" t="str">
        <f aca="false">IF(K122&lt;&gt;"",(SUM($K$11:K122)/A122)-$D$8,"")</f>
        <v/>
      </c>
      <c r="J122" s="216" t="str">
        <f aca="false">IF(G122&lt;&gt;"",FIXED(AVERAGE(N122:R122)-I122,1)&amp;" ± "&amp;FIXED($R$2*G122,2),"")</f>
        <v/>
      </c>
      <c r="K122" s="197"/>
      <c r="L122" s="217" t="str">
        <f aca="false">IF(K122&lt;&gt;"",STDEV($I$11:I122),"")</f>
        <v/>
      </c>
      <c r="M122" s="217" t="str">
        <f aca="false">IF(K122&lt;&gt;"",TINV(1-0.68,A122-1),"")</f>
        <v/>
      </c>
      <c r="N122" s="215" t="str">
        <f aca="false">IF(Uncert!K122&lt;&gt;"",Uncert!K122,"")</f>
        <v/>
      </c>
      <c r="O122" s="215" t="str">
        <f aca="false">IF(Uncert!L122&lt;&gt;"",Uncert!L122,"")</f>
        <v/>
      </c>
      <c r="P122" s="215" t="str">
        <f aca="false">IF(Uncert!M122&lt;&gt;"",Uncert!M122,"")</f>
        <v/>
      </c>
      <c r="Q122" s="215" t="str">
        <f aca="false">IF(Uncert!N122&lt;&gt;"",Uncert!N122,"")</f>
        <v/>
      </c>
      <c r="R122" s="215" t="str">
        <f aca="false">IF(Uncert!O122&lt;&gt;"",Uncert!O122,"")</f>
        <v/>
      </c>
    </row>
    <row r="123" customFormat="false" ht="12.75" hidden="false" customHeight="false" outlineLevel="0" collapsed="false">
      <c r="A123" s="135" t="n">
        <f aca="false">Uncert!A123</f>
        <v>113</v>
      </c>
      <c r="B123" s="135" t="str">
        <f aca="false">IF(Uncert!B123&lt;&gt;"",Uncert!B123,"")</f>
        <v/>
      </c>
      <c r="C123" s="211" t="str">
        <f aca="false">IF(Uncert!C123&lt;&gt;"",Uncert!C123,"")</f>
        <v/>
      </c>
      <c r="D123" s="138" t="str">
        <f aca="false">IF(Uncert!D123&lt;&gt;"",Uncert!D123,"")</f>
        <v/>
      </c>
      <c r="E123" s="196" t="str">
        <f aca="false">IF(D123&lt;&gt;"",$R$2*SQRT($P$4^2+$P$5^2+D123^2+$R$3^2+H123^2),"")</f>
        <v/>
      </c>
      <c r="F123" s="196" t="str">
        <f aca="false">IF(COUNT(N123:R123)&gt;=5,STDEV(N123:R123)*$P$2/SQRT((COUNT(N123:R123))),"")</f>
        <v/>
      </c>
      <c r="G123" s="196" t="str">
        <f aca="false">IF(AND(D123&lt;&gt;"",F123&lt;&gt;""),SQRT($P$4^2+$P$5^2+D123^2+F123^2+H123^2+$R$3^2),"")</f>
        <v/>
      </c>
      <c r="H123" s="196" t="str">
        <f aca="false">IF(M123&lt;&gt;"",M123*L123/SQRT(A123),"")</f>
        <v/>
      </c>
      <c r="I123" s="213" t="str">
        <f aca="false">IF(K123&lt;&gt;"",(SUM($K$11:K123)/A123)-$D$8,"")</f>
        <v/>
      </c>
      <c r="J123" s="216" t="str">
        <f aca="false">IF(G123&lt;&gt;"",FIXED(AVERAGE(N123:R123)-I123,1)&amp;" ± "&amp;FIXED($R$2*G123,2),"")</f>
        <v/>
      </c>
      <c r="K123" s="197"/>
      <c r="L123" s="217" t="str">
        <f aca="false">IF(K123&lt;&gt;"",STDEV($I$11:I123),"")</f>
        <v/>
      </c>
      <c r="M123" s="217" t="str">
        <f aca="false">IF(K123&lt;&gt;"",TINV(1-0.68,A123-1),"")</f>
        <v/>
      </c>
      <c r="N123" s="215" t="str">
        <f aca="false">IF(Uncert!K123&lt;&gt;"",Uncert!K123,"")</f>
        <v/>
      </c>
      <c r="O123" s="215" t="str">
        <f aca="false">IF(Uncert!L123&lt;&gt;"",Uncert!L123,"")</f>
        <v/>
      </c>
      <c r="P123" s="215" t="str">
        <f aca="false">IF(Uncert!M123&lt;&gt;"",Uncert!M123,"")</f>
        <v/>
      </c>
      <c r="Q123" s="215" t="str">
        <f aca="false">IF(Uncert!N123&lt;&gt;"",Uncert!N123,"")</f>
        <v/>
      </c>
      <c r="R123" s="215" t="str">
        <f aca="false">IF(Uncert!O123&lt;&gt;"",Uncert!O123,"")</f>
        <v/>
      </c>
    </row>
    <row r="124" customFormat="false" ht="12.75" hidden="false" customHeight="false" outlineLevel="0" collapsed="false">
      <c r="A124" s="135" t="n">
        <f aca="false">Uncert!A124</f>
        <v>114</v>
      </c>
      <c r="B124" s="135" t="str">
        <f aca="false">IF(Uncert!B124&lt;&gt;"",Uncert!B124,"")</f>
        <v/>
      </c>
      <c r="C124" s="211" t="str">
        <f aca="false">IF(Uncert!C124&lt;&gt;"",Uncert!C124,"")</f>
        <v/>
      </c>
      <c r="D124" s="138" t="str">
        <f aca="false">IF(Uncert!D124&lt;&gt;"",Uncert!D124,"")</f>
        <v/>
      </c>
      <c r="E124" s="196" t="str">
        <f aca="false">IF(D124&lt;&gt;"",$R$2*SQRT($P$4^2+$P$5^2+D124^2+$R$3^2+H124^2),"")</f>
        <v/>
      </c>
      <c r="F124" s="196" t="str">
        <f aca="false">IF(COUNT(N124:R124)&gt;=5,STDEV(N124:R124)*$P$2/SQRT((COUNT(N124:R124))),"")</f>
        <v/>
      </c>
      <c r="G124" s="196" t="str">
        <f aca="false">IF(AND(D124&lt;&gt;"",F124&lt;&gt;""),SQRT($P$4^2+$P$5^2+D124^2+F124^2+H124^2+$R$3^2),"")</f>
        <v/>
      </c>
      <c r="H124" s="196" t="str">
        <f aca="false">IF(M124&lt;&gt;"",M124*L124/SQRT(A124),"")</f>
        <v/>
      </c>
      <c r="I124" s="213" t="str">
        <f aca="false">IF(K124&lt;&gt;"",(SUM($K$11:K124)/A124)-$D$8,"")</f>
        <v/>
      </c>
      <c r="J124" s="216" t="str">
        <f aca="false">IF(G124&lt;&gt;"",FIXED(AVERAGE(N124:R124)-I124,1)&amp;" ± "&amp;FIXED($R$2*G124,2),"")</f>
        <v/>
      </c>
      <c r="K124" s="197"/>
      <c r="L124" s="217" t="str">
        <f aca="false">IF(K124&lt;&gt;"",STDEV($I$11:I124),"")</f>
        <v/>
      </c>
      <c r="M124" s="217" t="str">
        <f aca="false">IF(K124&lt;&gt;"",TINV(1-0.68,A124-1),"")</f>
        <v/>
      </c>
      <c r="N124" s="215" t="str">
        <f aca="false">IF(Uncert!K124&lt;&gt;"",Uncert!K124,"")</f>
        <v/>
      </c>
      <c r="O124" s="215" t="str">
        <f aca="false">IF(Uncert!L124&lt;&gt;"",Uncert!L124,"")</f>
        <v/>
      </c>
      <c r="P124" s="215" t="str">
        <f aca="false">IF(Uncert!M124&lt;&gt;"",Uncert!M124,"")</f>
        <v/>
      </c>
      <c r="Q124" s="215" t="str">
        <f aca="false">IF(Uncert!N124&lt;&gt;"",Uncert!N124,"")</f>
        <v/>
      </c>
      <c r="R124" s="215" t="str">
        <f aca="false">IF(Uncert!O124&lt;&gt;"",Uncert!O124,"")</f>
        <v/>
      </c>
    </row>
    <row r="125" customFormat="false" ht="12.75" hidden="false" customHeight="false" outlineLevel="0" collapsed="false">
      <c r="A125" s="135" t="n">
        <f aca="false">Uncert!A125</f>
        <v>115</v>
      </c>
      <c r="B125" s="135" t="str">
        <f aca="false">IF(Uncert!B125&lt;&gt;"",Uncert!B125,"")</f>
        <v/>
      </c>
      <c r="C125" s="211" t="str">
        <f aca="false">IF(Uncert!C125&lt;&gt;"",Uncert!C125,"")</f>
        <v/>
      </c>
      <c r="D125" s="138" t="str">
        <f aca="false">IF(Uncert!D125&lt;&gt;"",Uncert!D125,"")</f>
        <v/>
      </c>
      <c r="E125" s="196" t="str">
        <f aca="false">IF(D125&lt;&gt;"",$R$2*SQRT($P$4^2+$P$5^2+D125^2+$R$3^2+H125^2),"")</f>
        <v/>
      </c>
      <c r="F125" s="196" t="str">
        <f aca="false">IF(COUNT(N125:R125)&gt;=5,STDEV(N125:R125)*$P$2/SQRT((COUNT(N125:R125))),"")</f>
        <v/>
      </c>
      <c r="G125" s="196" t="str">
        <f aca="false">IF(AND(D125&lt;&gt;"",F125&lt;&gt;""),SQRT($P$4^2+$P$5^2+D125^2+F125^2+H125^2+$R$3^2),"")</f>
        <v/>
      </c>
      <c r="H125" s="196" t="str">
        <f aca="false">IF(M125&lt;&gt;"",M125*L125/SQRT(A125),"")</f>
        <v/>
      </c>
      <c r="I125" s="213" t="str">
        <f aca="false">IF(K125&lt;&gt;"",(SUM($K$11:K125)/A125)-$D$8,"")</f>
        <v/>
      </c>
      <c r="J125" s="216" t="str">
        <f aca="false">IF(G125&lt;&gt;"",FIXED(AVERAGE(N125:R125)-I125,1)&amp;" ± "&amp;FIXED($R$2*G125,2),"")</f>
        <v/>
      </c>
      <c r="K125" s="197"/>
      <c r="L125" s="217" t="str">
        <f aca="false">IF(K125&lt;&gt;"",STDEV($I$11:I125),"")</f>
        <v/>
      </c>
      <c r="M125" s="217" t="str">
        <f aca="false">IF(K125&lt;&gt;"",TINV(1-0.68,A125-1),"")</f>
        <v/>
      </c>
      <c r="N125" s="215" t="str">
        <f aca="false">IF(Uncert!K125&lt;&gt;"",Uncert!K125,"")</f>
        <v/>
      </c>
      <c r="O125" s="215" t="str">
        <f aca="false">IF(Uncert!L125&lt;&gt;"",Uncert!L125,"")</f>
        <v/>
      </c>
      <c r="P125" s="215" t="str">
        <f aca="false">IF(Uncert!M125&lt;&gt;"",Uncert!M125,"")</f>
        <v/>
      </c>
      <c r="Q125" s="215" t="str">
        <f aca="false">IF(Uncert!N125&lt;&gt;"",Uncert!N125,"")</f>
        <v/>
      </c>
      <c r="R125" s="215" t="str">
        <f aca="false">IF(Uncert!O125&lt;&gt;"",Uncert!O125,"")</f>
        <v/>
      </c>
    </row>
    <row r="126" customFormat="false" ht="12.75" hidden="false" customHeight="false" outlineLevel="0" collapsed="false">
      <c r="A126" s="135" t="n">
        <f aca="false">Uncert!A126</f>
        <v>116</v>
      </c>
      <c r="B126" s="135" t="str">
        <f aca="false">IF(Uncert!B126&lt;&gt;"",Uncert!B126,"")</f>
        <v/>
      </c>
      <c r="C126" s="211" t="str">
        <f aca="false">IF(Uncert!C126&lt;&gt;"",Uncert!C126,"")</f>
        <v/>
      </c>
      <c r="D126" s="138" t="str">
        <f aca="false">IF(Uncert!D126&lt;&gt;"",Uncert!D126,"")</f>
        <v/>
      </c>
      <c r="E126" s="196" t="str">
        <f aca="false">IF(D126&lt;&gt;"",$R$2*SQRT($P$4^2+$P$5^2+D126^2+$R$3^2+H126^2),"")</f>
        <v/>
      </c>
      <c r="F126" s="196" t="str">
        <f aca="false">IF(COUNT(N126:R126)&gt;=5,STDEV(N126:R126)*$P$2/SQRT((COUNT(N126:R126))),"")</f>
        <v/>
      </c>
      <c r="G126" s="196" t="str">
        <f aca="false">IF(AND(D126&lt;&gt;"",F126&lt;&gt;""),SQRT($P$4^2+$P$5^2+D126^2+F126^2+H126^2+$R$3^2),"")</f>
        <v/>
      </c>
      <c r="H126" s="196" t="str">
        <f aca="false">IF(M126&lt;&gt;"",M126*L126/SQRT(A126),"")</f>
        <v/>
      </c>
      <c r="I126" s="213" t="str">
        <f aca="false">IF(K126&lt;&gt;"",(SUM($K$11:K126)/A126)-$D$8,"")</f>
        <v/>
      </c>
      <c r="J126" s="216" t="str">
        <f aca="false">IF(G126&lt;&gt;"",FIXED(AVERAGE(N126:R126)-I126,1)&amp;" ± "&amp;FIXED($R$2*G126,2),"")</f>
        <v/>
      </c>
      <c r="K126" s="197"/>
      <c r="L126" s="217" t="str">
        <f aca="false">IF(K126&lt;&gt;"",STDEV($I$11:I126),"")</f>
        <v/>
      </c>
      <c r="M126" s="217" t="str">
        <f aca="false">IF(K126&lt;&gt;"",TINV(1-0.68,A126-1),"")</f>
        <v/>
      </c>
      <c r="N126" s="215" t="str">
        <f aca="false">IF(Uncert!K126&lt;&gt;"",Uncert!K126,"")</f>
        <v/>
      </c>
      <c r="O126" s="215" t="str">
        <f aca="false">IF(Uncert!L126&lt;&gt;"",Uncert!L126,"")</f>
        <v/>
      </c>
      <c r="P126" s="215" t="str">
        <f aca="false">IF(Uncert!M126&lt;&gt;"",Uncert!M126,"")</f>
        <v/>
      </c>
      <c r="Q126" s="215" t="str">
        <f aca="false">IF(Uncert!N126&lt;&gt;"",Uncert!N126,"")</f>
        <v/>
      </c>
      <c r="R126" s="215" t="str">
        <f aca="false">IF(Uncert!O126&lt;&gt;"",Uncert!O126,"")</f>
        <v/>
      </c>
    </row>
    <row r="127" customFormat="false" ht="12.75" hidden="false" customHeight="false" outlineLevel="0" collapsed="false">
      <c r="A127" s="135" t="n">
        <f aca="false">Uncert!A127</f>
        <v>117</v>
      </c>
      <c r="B127" s="135" t="str">
        <f aca="false">IF(Uncert!B127&lt;&gt;"",Uncert!B127,"")</f>
        <v/>
      </c>
      <c r="C127" s="211" t="str">
        <f aca="false">IF(Uncert!C127&lt;&gt;"",Uncert!C127,"")</f>
        <v/>
      </c>
      <c r="D127" s="138" t="str">
        <f aca="false">IF(Uncert!D127&lt;&gt;"",Uncert!D127,"")</f>
        <v/>
      </c>
      <c r="E127" s="196" t="str">
        <f aca="false">IF(D127&lt;&gt;"",$R$2*SQRT($P$4^2+$P$5^2+D127^2+$R$3^2+H127^2),"")</f>
        <v/>
      </c>
      <c r="F127" s="196" t="str">
        <f aca="false">IF(COUNT(N127:R127)&gt;=5,STDEV(N127:R127)*$P$2/SQRT((COUNT(N127:R127))),"")</f>
        <v/>
      </c>
      <c r="G127" s="196" t="str">
        <f aca="false">IF(AND(D127&lt;&gt;"",F127&lt;&gt;""),SQRT($P$4^2+$P$5^2+D127^2+F127^2+H127^2+$R$3^2),"")</f>
        <v/>
      </c>
      <c r="H127" s="196" t="str">
        <f aca="false">IF(M127&lt;&gt;"",M127*L127/SQRT(A127),"")</f>
        <v/>
      </c>
      <c r="I127" s="213" t="str">
        <f aca="false">IF(K127&lt;&gt;"",(SUM($K$11:K127)/A127)-$D$8,"")</f>
        <v/>
      </c>
      <c r="J127" s="216" t="str">
        <f aca="false">IF(G127&lt;&gt;"",FIXED(AVERAGE(N127:R127)-I127,1)&amp;" ± "&amp;FIXED($R$2*G127,2),"")</f>
        <v/>
      </c>
      <c r="K127" s="197"/>
      <c r="L127" s="217" t="str">
        <f aca="false">IF(K127&lt;&gt;"",STDEV($I$11:I127),"")</f>
        <v/>
      </c>
      <c r="M127" s="217" t="str">
        <f aca="false">IF(K127&lt;&gt;"",TINV(1-0.68,A127-1),"")</f>
        <v/>
      </c>
      <c r="N127" s="215" t="str">
        <f aca="false">IF(Uncert!K127&lt;&gt;"",Uncert!K127,"")</f>
        <v/>
      </c>
      <c r="O127" s="215" t="str">
        <f aca="false">IF(Uncert!L127&lt;&gt;"",Uncert!L127,"")</f>
        <v/>
      </c>
      <c r="P127" s="215" t="str">
        <f aca="false">IF(Uncert!M127&lt;&gt;"",Uncert!M127,"")</f>
        <v/>
      </c>
      <c r="Q127" s="215" t="str">
        <f aca="false">IF(Uncert!N127&lt;&gt;"",Uncert!N127,"")</f>
        <v/>
      </c>
      <c r="R127" s="215" t="str">
        <f aca="false">IF(Uncert!O127&lt;&gt;"",Uncert!O127,"")</f>
        <v/>
      </c>
    </row>
    <row r="128" customFormat="false" ht="12.75" hidden="false" customHeight="false" outlineLevel="0" collapsed="false">
      <c r="A128" s="135" t="n">
        <f aca="false">Uncert!A128</f>
        <v>118</v>
      </c>
      <c r="B128" s="135" t="str">
        <f aca="false">IF(Uncert!B128&lt;&gt;"",Uncert!B128,"")</f>
        <v/>
      </c>
      <c r="C128" s="211" t="str">
        <f aca="false">IF(Uncert!C128&lt;&gt;"",Uncert!C128,"")</f>
        <v/>
      </c>
      <c r="D128" s="138" t="str">
        <f aca="false">IF(Uncert!D128&lt;&gt;"",Uncert!D128,"")</f>
        <v/>
      </c>
      <c r="E128" s="196" t="str">
        <f aca="false">IF(D128&lt;&gt;"",$R$2*SQRT($P$4^2+$P$5^2+D128^2+$R$3^2+H128^2),"")</f>
        <v/>
      </c>
      <c r="F128" s="196" t="str">
        <f aca="false">IF(COUNT(N128:R128)&gt;=5,STDEV(N128:R128)*$P$2/SQRT((COUNT(N128:R128))),"")</f>
        <v/>
      </c>
      <c r="G128" s="196" t="str">
        <f aca="false">IF(AND(D128&lt;&gt;"",F128&lt;&gt;""),SQRT($P$4^2+$P$5^2+D128^2+F128^2+H128^2+$R$3^2),"")</f>
        <v/>
      </c>
      <c r="H128" s="196" t="str">
        <f aca="false">IF(M128&lt;&gt;"",M128*L128/SQRT(A128),"")</f>
        <v/>
      </c>
      <c r="I128" s="213" t="str">
        <f aca="false">IF(K128&lt;&gt;"",(SUM($K$11:K128)/A128)-$D$8,"")</f>
        <v/>
      </c>
      <c r="J128" s="216" t="str">
        <f aca="false">IF(G128&lt;&gt;"",FIXED(AVERAGE(N128:R128)-I128,1)&amp;" ± "&amp;FIXED($R$2*G128,2),"")</f>
        <v/>
      </c>
      <c r="K128" s="197"/>
      <c r="L128" s="217" t="str">
        <f aca="false">IF(K128&lt;&gt;"",STDEV($I$11:I128),"")</f>
        <v/>
      </c>
      <c r="M128" s="217" t="str">
        <f aca="false">IF(K128&lt;&gt;"",TINV(1-0.68,A128-1),"")</f>
        <v/>
      </c>
      <c r="N128" s="215" t="str">
        <f aca="false">IF(Uncert!K128&lt;&gt;"",Uncert!K128,"")</f>
        <v/>
      </c>
      <c r="O128" s="215" t="str">
        <f aca="false">IF(Uncert!L128&lt;&gt;"",Uncert!L128,"")</f>
        <v/>
      </c>
      <c r="P128" s="215" t="str">
        <f aca="false">IF(Uncert!M128&lt;&gt;"",Uncert!M128,"")</f>
        <v/>
      </c>
      <c r="Q128" s="215" t="str">
        <f aca="false">IF(Uncert!N128&lt;&gt;"",Uncert!N128,"")</f>
        <v/>
      </c>
      <c r="R128" s="215" t="str">
        <f aca="false">IF(Uncert!O128&lt;&gt;"",Uncert!O128,"")</f>
        <v/>
      </c>
    </row>
    <row r="129" customFormat="false" ht="12.75" hidden="false" customHeight="false" outlineLevel="0" collapsed="false">
      <c r="A129" s="135" t="n">
        <f aca="false">Uncert!A129</f>
        <v>119</v>
      </c>
      <c r="B129" s="135" t="str">
        <f aca="false">IF(Uncert!B129&lt;&gt;"",Uncert!B129,"")</f>
        <v/>
      </c>
      <c r="C129" s="211" t="str">
        <f aca="false">IF(Uncert!C129&lt;&gt;"",Uncert!C129,"")</f>
        <v/>
      </c>
      <c r="D129" s="138" t="str">
        <f aca="false">IF(Uncert!D129&lt;&gt;"",Uncert!D129,"")</f>
        <v/>
      </c>
      <c r="E129" s="196" t="str">
        <f aca="false">IF(D129&lt;&gt;"",$R$2*SQRT($P$4^2+$P$5^2+D129^2+$R$3^2+H129^2),"")</f>
        <v/>
      </c>
      <c r="F129" s="196" t="str">
        <f aca="false">IF(COUNT(N129:R129)&gt;=5,STDEV(N129:R129)*$P$2/SQRT((COUNT(N129:R129))),"")</f>
        <v/>
      </c>
      <c r="G129" s="196" t="str">
        <f aca="false">IF(AND(D129&lt;&gt;"",F129&lt;&gt;""),SQRT($P$4^2+$P$5^2+D129^2+F129^2+H129^2+$R$3^2),"")</f>
        <v/>
      </c>
      <c r="H129" s="196" t="str">
        <f aca="false">IF(M129&lt;&gt;"",M129*L129/SQRT(A129),"")</f>
        <v/>
      </c>
      <c r="I129" s="213" t="str">
        <f aca="false">IF(K129&lt;&gt;"",(SUM($K$11:K129)/A129)-$D$8,"")</f>
        <v/>
      </c>
      <c r="J129" s="216" t="str">
        <f aca="false">IF(G129&lt;&gt;"",FIXED(AVERAGE(N129:R129)-I129,1)&amp;" ± "&amp;FIXED($R$2*G129,2),"")</f>
        <v/>
      </c>
      <c r="K129" s="197"/>
      <c r="L129" s="217" t="str">
        <f aca="false">IF(K129&lt;&gt;"",STDEV($I$11:I129),"")</f>
        <v/>
      </c>
      <c r="M129" s="217" t="str">
        <f aca="false">IF(K129&lt;&gt;"",TINV(1-0.68,A129-1),"")</f>
        <v/>
      </c>
      <c r="N129" s="215" t="str">
        <f aca="false">IF(Uncert!K129&lt;&gt;"",Uncert!K129,"")</f>
        <v/>
      </c>
      <c r="O129" s="215" t="str">
        <f aca="false">IF(Uncert!L129&lt;&gt;"",Uncert!L129,"")</f>
        <v/>
      </c>
      <c r="P129" s="215" t="str">
        <f aca="false">IF(Uncert!M129&lt;&gt;"",Uncert!M129,"")</f>
        <v/>
      </c>
      <c r="Q129" s="215" t="str">
        <f aca="false">IF(Uncert!N129&lt;&gt;"",Uncert!N129,"")</f>
        <v/>
      </c>
      <c r="R129" s="215" t="str">
        <f aca="false">IF(Uncert!O129&lt;&gt;"",Uncert!O129,"")</f>
        <v/>
      </c>
    </row>
    <row r="130" customFormat="false" ht="12.75" hidden="false" customHeight="false" outlineLevel="0" collapsed="false">
      <c r="A130" s="135" t="n">
        <f aca="false">Uncert!A130</f>
        <v>120</v>
      </c>
      <c r="B130" s="135" t="str">
        <f aca="false">IF(Uncert!B130&lt;&gt;"",Uncert!B130,"")</f>
        <v/>
      </c>
      <c r="C130" s="211" t="str">
        <f aca="false">IF(Uncert!C130&lt;&gt;"",Uncert!C130,"")</f>
        <v/>
      </c>
      <c r="D130" s="138" t="str">
        <f aca="false">IF(Uncert!D130&lt;&gt;"",Uncert!D130,"")</f>
        <v/>
      </c>
      <c r="E130" s="196" t="str">
        <f aca="false">IF(D130&lt;&gt;"",$R$2*SQRT($P$4^2+$P$5^2+D130^2+$R$3^2+H130^2),"")</f>
        <v/>
      </c>
      <c r="F130" s="196" t="str">
        <f aca="false">IF(COUNT(N130:R130)&gt;=5,STDEV(N130:R130)*$P$2/SQRT((COUNT(N130:R130))),"")</f>
        <v/>
      </c>
      <c r="G130" s="196" t="str">
        <f aca="false">IF(AND(D130&lt;&gt;"",F130&lt;&gt;""),SQRT($P$4^2+$P$5^2+D130^2+F130^2+H130^2+$R$3^2),"")</f>
        <v/>
      </c>
      <c r="H130" s="196" t="str">
        <f aca="false">IF(M130&lt;&gt;"",M130*L130/SQRT(A130),"")</f>
        <v/>
      </c>
      <c r="I130" s="213" t="str">
        <f aca="false">IF(K130&lt;&gt;"",(SUM($K$11:K130)/A130)-$D$8,"")</f>
        <v/>
      </c>
      <c r="J130" s="216" t="str">
        <f aca="false">IF(G130&lt;&gt;"",FIXED(AVERAGE(N130:R130)-I130,1)&amp;" ± "&amp;FIXED($R$2*G130,2),"")</f>
        <v/>
      </c>
      <c r="K130" s="197"/>
      <c r="L130" s="217" t="str">
        <f aca="false">IF(K130&lt;&gt;"",STDEV($I$11:I130),"")</f>
        <v/>
      </c>
      <c r="M130" s="217" t="str">
        <f aca="false">IF(K130&lt;&gt;"",TINV(1-0.68,A130-1),"")</f>
        <v/>
      </c>
      <c r="N130" s="215" t="str">
        <f aca="false">IF(Uncert!K130&lt;&gt;"",Uncert!K130,"")</f>
        <v/>
      </c>
      <c r="O130" s="215" t="str">
        <f aca="false">IF(Uncert!L130&lt;&gt;"",Uncert!L130,"")</f>
        <v/>
      </c>
      <c r="P130" s="215" t="str">
        <f aca="false">IF(Uncert!M130&lt;&gt;"",Uncert!M130,"")</f>
        <v/>
      </c>
      <c r="Q130" s="215" t="str">
        <f aca="false">IF(Uncert!N130&lt;&gt;"",Uncert!N130,"")</f>
        <v/>
      </c>
      <c r="R130" s="215" t="str">
        <f aca="false">IF(Uncert!O130&lt;&gt;"",Uncert!O130,"")</f>
        <v/>
      </c>
    </row>
    <row r="131" customFormat="false" ht="12.75" hidden="false" customHeight="false" outlineLevel="0" collapsed="false">
      <c r="A131" s="135" t="n">
        <f aca="false">Uncert!A131</f>
        <v>121</v>
      </c>
      <c r="B131" s="135" t="str">
        <f aca="false">IF(Uncert!B131&lt;&gt;"",Uncert!B131,"")</f>
        <v/>
      </c>
      <c r="C131" s="211" t="str">
        <f aca="false">IF(Uncert!C131&lt;&gt;"",Uncert!C131,"")</f>
        <v/>
      </c>
      <c r="D131" s="138" t="str">
        <f aca="false">IF(Uncert!D131&lt;&gt;"",Uncert!D131,"")</f>
        <v/>
      </c>
      <c r="E131" s="196" t="str">
        <f aca="false">IF(D131&lt;&gt;"",$R$2*SQRT($P$4^2+$P$5^2+D131^2+$R$3^2+H131^2),"")</f>
        <v/>
      </c>
      <c r="F131" s="196" t="str">
        <f aca="false">IF(COUNT(N131:R131)&gt;=5,STDEV(N131:R131)*$P$2/SQRT((COUNT(N131:R131))),"")</f>
        <v/>
      </c>
      <c r="G131" s="196" t="str">
        <f aca="false">IF(AND(D131&lt;&gt;"",F131&lt;&gt;""),SQRT($P$4^2+$P$5^2+D131^2+F131^2+H131^2+$R$3^2),"")</f>
        <v/>
      </c>
      <c r="H131" s="196" t="str">
        <f aca="false">IF(M131&lt;&gt;"",M131*L131/SQRT(A131),"")</f>
        <v/>
      </c>
      <c r="I131" s="213" t="str">
        <f aca="false">IF(K131&lt;&gt;"",(SUM($K$11:K131)/A131)-$D$8,"")</f>
        <v/>
      </c>
      <c r="J131" s="216" t="str">
        <f aca="false">IF(G131&lt;&gt;"",FIXED(AVERAGE(N131:R131)-I131,1)&amp;" ± "&amp;FIXED($R$2*G131,2),"")</f>
        <v/>
      </c>
      <c r="K131" s="197"/>
      <c r="L131" s="217" t="str">
        <f aca="false">IF(K131&lt;&gt;"",STDEV($I$11:I131),"")</f>
        <v/>
      </c>
      <c r="M131" s="217" t="str">
        <f aca="false">IF(K131&lt;&gt;"",TINV(1-0.68,A131-1),"")</f>
        <v/>
      </c>
      <c r="N131" s="215" t="str">
        <f aca="false">IF(Uncert!K131&lt;&gt;"",Uncert!K131,"")</f>
        <v/>
      </c>
      <c r="O131" s="215" t="str">
        <f aca="false">IF(Uncert!L131&lt;&gt;"",Uncert!L131,"")</f>
        <v/>
      </c>
      <c r="P131" s="215" t="str">
        <f aca="false">IF(Uncert!M131&lt;&gt;"",Uncert!M131,"")</f>
        <v/>
      </c>
      <c r="Q131" s="215" t="str">
        <f aca="false">IF(Uncert!N131&lt;&gt;"",Uncert!N131,"")</f>
        <v/>
      </c>
      <c r="R131" s="215" t="str">
        <f aca="false">IF(Uncert!O131&lt;&gt;"",Uncert!O131,"")</f>
        <v/>
      </c>
    </row>
    <row r="132" customFormat="false" ht="12.75" hidden="false" customHeight="false" outlineLevel="0" collapsed="false">
      <c r="A132" s="135" t="n">
        <f aca="false">Uncert!A132</f>
        <v>122</v>
      </c>
      <c r="B132" s="135" t="str">
        <f aca="false">IF(Uncert!B132&lt;&gt;"",Uncert!B132,"")</f>
        <v/>
      </c>
      <c r="C132" s="211" t="str">
        <f aca="false">IF(Uncert!C132&lt;&gt;"",Uncert!C132,"")</f>
        <v/>
      </c>
      <c r="D132" s="138" t="str">
        <f aca="false">IF(Uncert!D132&lt;&gt;"",Uncert!D132,"")</f>
        <v/>
      </c>
      <c r="E132" s="196" t="str">
        <f aca="false">IF(D132&lt;&gt;"",$R$2*SQRT($P$4^2+$P$5^2+D132^2+$R$3^2+H132^2),"")</f>
        <v/>
      </c>
      <c r="F132" s="196" t="str">
        <f aca="false">IF(COUNT(N132:R132)&gt;=5,STDEV(N132:R132)*$P$2/SQRT((COUNT(N132:R132))),"")</f>
        <v/>
      </c>
      <c r="G132" s="196" t="str">
        <f aca="false">IF(AND(D132&lt;&gt;"",F132&lt;&gt;""),SQRT($P$4^2+$P$5^2+D132^2+F132^2+H132^2+$R$3^2),"")</f>
        <v/>
      </c>
      <c r="H132" s="196" t="str">
        <f aca="false">IF(M132&lt;&gt;"",M132*L132/SQRT(A132),"")</f>
        <v/>
      </c>
      <c r="I132" s="213" t="str">
        <f aca="false">IF(K132&lt;&gt;"",(SUM($K$11:K132)/A132)-$D$8,"")</f>
        <v/>
      </c>
      <c r="J132" s="216" t="str">
        <f aca="false">IF(G132&lt;&gt;"",FIXED(AVERAGE(N132:R132)-I132,1)&amp;" ± "&amp;FIXED($R$2*G132,2),"")</f>
        <v/>
      </c>
      <c r="K132" s="197"/>
      <c r="L132" s="217" t="str">
        <f aca="false">IF(K132&lt;&gt;"",STDEV($I$11:I132),"")</f>
        <v/>
      </c>
      <c r="M132" s="217" t="str">
        <f aca="false">IF(K132&lt;&gt;"",TINV(1-0.68,A132-1),"")</f>
        <v/>
      </c>
      <c r="N132" s="215" t="str">
        <f aca="false">IF(Uncert!K132&lt;&gt;"",Uncert!K132,"")</f>
        <v/>
      </c>
      <c r="O132" s="215" t="str">
        <f aca="false">IF(Uncert!L132&lt;&gt;"",Uncert!L132,"")</f>
        <v/>
      </c>
      <c r="P132" s="215" t="str">
        <f aca="false">IF(Uncert!M132&lt;&gt;"",Uncert!M132,"")</f>
        <v/>
      </c>
      <c r="Q132" s="215" t="str">
        <f aca="false">IF(Uncert!N132&lt;&gt;"",Uncert!N132,"")</f>
        <v/>
      </c>
      <c r="R132" s="215" t="str">
        <f aca="false">IF(Uncert!O132&lt;&gt;"",Uncert!O132,"")</f>
        <v/>
      </c>
    </row>
    <row r="133" customFormat="false" ht="12.75" hidden="false" customHeight="false" outlineLevel="0" collapsed="false">
      <c r="A133" s="135" t="n">
        <f aca="false">Uncert!A133</f>
        <v>123</v>
      </c>
      <c r="B133" s="135" t="str">
        <f aca="false">IF(Uncert!B133&lt;&gt;"",Uncert!B133,"")</f>
        <v/>
      </c>
      <c r="C133" s="211" t="str">
        <f aca="false">IF(Uncert!C133&lt;&gt;"",Uncert!C133,"")</f>
        <v/>
      </c>
      <c r="D133" s="138" t="str">
        <f aca="false">IF(Uncert!D133&lt;&gt;"",Uncert!D133,"")</f>
        <v/>
      </c>
      <c r="E133" s="196" t="str">
        <f aca="false">IF(D133&lt;&gt;"",$R$2*SQRT($P$4^2+$P$5^2+D133^2+$R$3^2+H133^2),"")</f>
        <v/>
      </c>
      <c r="F133" s="196" t="str">
        <f aca="false">IF(COUNT(N133:R133)&gt;=5,STDEV(N133:R133)*$P$2/SQRT((COUNT(N133:R133))),"")</f>
        <v/>
      </c>
      <c r="G133" s="196" t="str">
        <f aca="false">IF(AND(D133&lt;&gt;"",F133&lt;&gt;""),SQRT($P$4^2+$P$5^2+D133^2+F133^2+H133^2+$R$3^2),"")</f>
        <v/>
      </c>
      <c r="H133" s="196" t="str">
        <f aca="false">IF(M133&lt;&gt;"",M133*L133/SQRT(A133),"")</f>
        <v/>
      </c>
      <c r="I133" s="213" t="str">
        <f aca="false">IF(K133&lt;&gt;"",(SUM($K$11:K133)/A133)-$D$8,"")</f>
        <v/>
      </c>
      <c r="J133" s="216" t="str">
        <f aca="false">IF(G133&lt;&gt;"",FIXED(AVERAGE(N133:R133)-I133,1)&amp;" ± "&amp;FIXED($R$2*G133,2),"")</f>
        <v/>
      </c>
      <c r="K133" s="197"/>
      <c r="L133" s="217" t="str">
        <f aca="false">IF(K133&lt;&gt;"",STDEV($I$11:I133),"")</f>
        <v/>
      </c>
      <c r="M133" s="217" t="str">
        <f aca="false">IF(K133&lt;&gt;"",TINV(1-0.68,A133-1),"")</f>
        <v/>
      </c>
      <c r="N133" s="215" t="str">
        <f aca="false">IF(Uncert!K133&lt;&gt;"",Uncert!K133,"")</f>
        <v/>
      </c>
      <c r="O133" s="215" t="str">
        <f aca="false">IF(Uncert!L133&lt;&gt;"",Uncert!L133,"")</f>
        <v/>
      </c>
      <c r="P133" s="215" t="str">
        <f aca="false">IF(Uncert!M133&lt;&gt;"",Uncert!M133,"")</f>
        <v/>
      </c>
      <c r="Q133" s="215" t="str">
        <f aca="false">IF(Uncert!N133&lt;&gt;"",Uncert!N133,"")</f>
        <v/>
      </c>
      <c r="R133" s="215" t="str">
        <f aca="false">IF(Uncert!O133&lt;&gt;"",Uncert!O133,"")</f>
        <v/>
      </c>
    </row>
    <row r="134" customFormat="false" ht="12.75" hidden="false" customHeight="false" outlineLevel="0" collapsed="false">
      <c r="A134" s="135" t="n">
        <f aca="false">Uncert!A134</f>
        <v>124</v>
      </c>
      <c r="B134" s="135" t="str">
        <f aca="false">IF(Uncert!B134&lt;&gt;"",Uncert!B134,"")</f>
        <v/>
      </c>
      <c r="C134" s="211" t="str">
        <f aca="false">IF(Uncert!C134&lt;&gt;"",Uncert!C134,"")</f>
        <v/>
      </c>
      <c r="D134" s="138" t="str">
        <f aca="false">IF(Uncert!D134&lt;&gt;"",Uncert!D134,"")</f>
        <v/>
      </c>
      <c r="E134" s="196" t="str">
        <f aca="false">IF(D134&lt;&gt;"",$R$2*SQRT($P$4^2+$P$5^2+D134^2+$R$3^2+H134^2),"")</f>
        <v/>
      </c>
      <c r="F134" s="196" t="str">
        <f aca="false">IF(COUNT(N134:R134)&gt;=5,STDEV(N134:R134)*$P$2/SQRT((COUNT(N134:R134))),"")</f>
        <v/>
      </c>
      <c r="G134" s="196" t="str">
        <f aca="false">IF(AND(D134&lt;&gt;"",F134&lt;&gt;""),SQRT($P$4^2+$P$5^2+D134^2+F134^2+H134^2+$R$3^2),"")</f>
        <v/>
      </c>
      <c r="H134" s="196" t="str">
        <f aca="false">IF(M134&lt;&gt;"",M134*L134/SQRT(A134),"")</f>
        <v/>
      </c>
      <c r="I134" s="213" t="str">
        <f aca="false">IF(K134&lt;&gt;"",(SUM($K$11:K134)/A134)-$D$8,"")</f>
        <v/>
      </c>
      <c r="J134" s="216" t="str">
        <f aca="false">IF(G134&lt;&gt;"",FIXED(AVERAGE(N134:R134)-I134,1)&amp;" ± "&amp;FIXED($R$2*G134,2),"")</f>
        <v/>
      </c>
      <c r="K134" s="197"/>
      <c r="L134" s="217" t="str">
        <f aca="false">IF(K134&lt;&gt;"",STDEV($I$11:I134),"")</f>
        <v/>
      </c>
      <c r="M134" s="217" t="str">
        <f aca="false">IF(K134&lt;&gt;"",TINV(1-0.68,A134-1),"")</f>
        <v/>
      </c>
      <c r="N134" s="215" t="str">
        <f aca="false">IF(Uncert!K134&lt;&gt;"",Uncert!K134,"")</f>
        <v/>
      </c>
      <c r="O134" s="215" t="str">
        <f aca="false">IF(Uncert!L134&lt;&gt;"",Uncert!L134,"")</f>
        <v/>
      </c>
      <c r="P134" s="215" t="str">
        <f aca="false">IF(Uncert!M134&lt;&gt;"",Uncert!M134,"")</f>
        <v/>
      </c>
      <c r="Q134" s="215" t="str">
        <f aca="false">IF(Uncert!N134&lt;&gt;"",Uncert!N134,"")</f>
        <v/>
      </c>
      <c r="R134" s="215" t="str">
        <f aca="false">IF(Uncert!O134&lt;&gt;"",Uncert!O134,"")</f>
        <v/>
      </c>
    </row>
    <row r="135" customFormat="false" ht="12.75" hidden="false" customHeight="false" outlineLevel="0" collapsed="false">
      <c r="A135" s="135" t="n">
        <f aca="false">Uncert!A135</f>
        <v>125</v>
      </c>
      <c r="B135" s="135" t="str">
        <f aca="false">IF(Uncert!B135&lt;&gt;"",Uncert!B135,"")</f>
        <v/>
      </c>
      <c r="C135" s="211" t="str">
        <f aca="false">IF(Uncert!C135&lt;&gt;"",Uncert!C135,"")</f>
        <v/>
      </c>
      <c r="D135" s="138" t="str">
        <f aca="false">IF(Uncert!D135&lt;&gt;"",Uncert!D135,"")</f>
        <v/>
      </c>
      <c r="E135" s="196" t="str">
        <f aca="false">IF(D135&lt;&gt;"",$R$2*SQRT($P$4^2+$P$5^2+D135^2+$R$3^2+H135^2),"")</f>
        <v/>
      </c>
      <c r="F135" s="196" t="str">
        <f aca="false">IF(COUNT(N135:R135)&gt;=5,STDEV(N135:R135)*$P$2/SQRT((COUNT(N135:R135))),"")</f>
        <v/>
      </c>
      <c r="G135" s="196" t="str">
        <f aca="false">IF(AND(D135&lt;&gt;"",F135&lt;&gt;""),SQRT($P$4^2+$P$5^2+D135^2+F135^2+H135^2+$R$3^2),"")</f>
        <v/>
      </c>
      <c r="H135" s="196" t="str">
        <f aca="false">IF(M135&lt;&gt;"",M135*L135/SQRT(A135),"")</f>
        <v/>
      </c>
      <c r="I135" s="213" t="str">
        <f aca="false">IF(K135&lt;&gt;"",(SUM($K$11:K135)/A135)-$D$8,"")</f>
        <v/>
      </c>
      <c r="J135" s="216" t="str">
        <f aca="false">IF(G135&lt;&gt;"",FIXED(AVERAGE(N135:R135)-I135,1)&amp;" ± "&amp;FIXED($R$2*G135,2),"")</f>
        <v/>
      </c>
      <c r="K135" s="197"/>
      <c r="L135" s="217" t="str">
        <f aca="false">IF(K135&lt;&gt;"",STDEV($I$11:I135),"")</f>
        <v/>
      </c>
      <c r="M135" s="217" t="str">
        <f aca="false">IF(K135&lt;&gt;"",TINV(1-0.68,A135-1),"")</f>
        <v/>
      </c>
      <c r="N135" s="215" t="str">
        <f aca="false">IF(Uncert!K135&lt;&gt;"",Uncert!K135,"")</f>
        <v/>
      </c>
      <c r="O135" s="215" t="str">
        <f aca="false">IF(Uncert!L135&lt;&gt;"",Uncert!L135,"")</f>
        <v/>
      </c>
      <c r="P135" s="215" t="str">
        <f aca="false">IF(Uncert!M135&lt;&gt;"",Uncert!M135,"")</f>
        <v/>
      </c>
      <c r="Q135" s="215" t="str">
        <f aca="false">IF(Uncert!N135&lt;&gt;"",Uncert!N135,"")</f>
        <v/>
      </c>
      <c r="R135" s="215" t="str">
        <f aca="false">IF(Uncert!O135&lt;&gt;"",Uncert!O135,"")</f>
        <v/>
      </c>
    </row>
    <row r="136" customFormat="false" ht="12.75" hidden="false" customHeight="false" outlineLevel="0" collapsed="false">
      <c r="A136" s="135" t="n">
        <f aca="false">Uncert!A136</f>
        <v>126</v>
      </c>
      <c r="B136" s="135" t="str">
        <f aca="false">IF(Uncert!B136&lt;&gt;"",Uncert!B136,"")</f>
        <v/>
      </c>
      <c r="C136" s="211" t="str">
        <f aca="false">IF(Uncert!C136&lt;&gt;"",Uncert!C136,"")</f>
        <v/>
      </c>
      <c r="D136" s="138" t="str">
        <f aca="false">IF(Uncert!D136&lt;&gt;"",Uncert!D136,"")</f>
        <v/>
      </c>
      <c r="E136" s="196" t="str">
        <f aca="false">IF(D136&lt;&gt;"",$R$2*SQRT($P$4^2+$P$5^2+D136^2+$R$3^2+H136^2),"")</f>
        <v/>
      </c>
      <c r="F136" s="196" t="str">
        <f aca="false">IF(COUNT(N136:R136)&gt;=5,STDEV(N136:R136)*$P$2/SQRT((COUNT(N136:R136))),"")</f>
        <v/>
      </c>
      <c r="G136" s="196" t="str">
        <f aca="false">IF(AND(D136&lt;&gt;"",F136&lt;&gt;""),SQRT($P$4^2+$P$5^2+D136^2+F136^2+H136^2+$R$3^2),"")</f>
        <v/>
      </c>
      <c r="H136" s="196" t="str">
        <f aca="false">IF(M136&lt;&gt;"",M136*L136/SQRT(A136),"")</f>
        <v/>
      </c>
      <c r="I136" s="213" t="str">
        <f aca="false">IF(K136&lt;&gt;"",(SUM($K$11:K136)/A136)-$D$8,"")</f>
        <v/>
      </c>
      <c r="J136" s="216" t="str">
        <f aca="false">IF(G136&lt;&gt;"",FIXED(AVERAGE(N136:R136)-I136,1)&amp;" ± "&amp;FIXED($R$2*G136,2),"")</f>
        <v/>
      </c>
      <c r="K136" s="197"/>
      <c r="L136" s="217" t="str">
        <f aca="false">IF(K136&lt;&gt;"",STDEV($I$11:I136),"")</f>
        <v/>
      </c>
      <c r="M136" s="217" t="str">
        <f aca="false">IF(K136&lt;&gt;"",TINV(1-0.68,A136-1),"")</f>
        <v/>
      </c>
      <c r="N136" s="215" t="str">
        <f aca="false">IF(Uncert!K136&lt;&gt;"",Uncert!K136,"")</f>
        <v/>
      </c>
      <c r="O136" s="215" t="str">
        <f aca="false">IF(Uncert!L136&lt;&gt;"",Uncert!L136,"")</f>
        <v/>
      </c>
      <c r="P136" s="215" t="str">
        <f aca="false">IF(Uncert!M136&lt;&gt;"",Uncert!M136,"")</f>
        <v/>
      </c>
      <c r="Q136" s="215" t="str">
        <f aca="false">IF(Uncert!N136&lt;&gt;"",Uncert!N136,"")</f>
        <v/>
      </c>
      <c r="R136" s="215" t="str">
        <f aca="false">IF(Uncert!O136&lt;&gt;"",Uncert!O136,"")</f>
        <v/>
      </c>
    </row>
    <row r="137" customFormat="false" ht="12.75" hidden="false" customHeight="false" outlineLevel="0" collapsed="false">
      <c r="A137" s="135" t="n">
        <f aca="false">Uncert!A137</f>
        <v>127</v>
      </c>
      <c r="B137" s="135" t="str">
        <f aca="false">IF(Uncert!B137&lt;&gt;"",Uncert!B137,"")</f>
        <v/>
      </c>
      <c r="C137" s="211" t="str">
        <f aca="false">IF(Uncert!C137&lt;&gt;"",Uncert!C137,"")</f>
        <v/>
      </c>
      <c r="D137" s="138" t="str">
        <f aca="false">IF(Uncert!D137&lt;&gt;"",Uncert!D137,"")</f>
        <v/>
      </c>
      <c r="E137" s="196" t="str">
        <f aca="false">IF(D137&lt;&gt;"",$R$2*SQRT($P$4^2+$P$5^2+D137^2+$R$3^2+H137^2),"")</f>
        <v/>
      </c>
      <c r="F137" s="196" t="str">
        <f aca="false">IF(COUNT(N137:R137)&gt;=5,STDEV(N137:R137)*$P$2/SQRT((COUNT(N137:R137))),"")</f>
        <v/>
      </c>
      <c r="G137" s="196" t="str">
        <f aca="false">IF(AND(D137&lt;&gt;"",F137&lt;&gt;""),SQRT($P$4^2+$P$5^2+D137^2+F137^2+H137^2+$R$3^2),"")</f>
        <v/>
      </c>
      <c r="H137" s="196" t="str">
        <f aca="false">IF(M137&lt;&gt;"",M137*L137/SQRT(A137),"")</f>
        <v/>
      </c>
      <c r="I137" s="213" t="str">
        <f aca="false">IF(K137&lt;&gt;"",(SUM($K$11:K137)/A137)-$D$8,"")</f>
        <v/>
      </c>
      <c r="J137" s="216" t="str">
        <f aca="false">IF(G137&lt;&gt;"",FIXED(AVERAGE(N137:R137)-I137,1)&amp;" ± "&amp;FIXED($R$2*G137,2),"")</f>
        <v/>
      </c>
      <c r="K137" s="197"/>
      <c r="L137" s="217" t="str">
        <f aca="false">IF(K137&lt;&gt;"",STDEV($I$11:I137),"")</f>
        <v/>
      </c>
      <c r="M137" s="217" t="str">
        <f aca="false">IF(K137&lt;&gt;"",TINV(1-0.68,A137-1),"")</f>
        <v/>
      </c>
      <c r="N137" s="215" t="str">
        <f aca="false">IF(Uncert!K137&lt;&gt;"",Uncert!K137,"")</f>
        <v/>
      </c>
      <c r="O137" s="215" t="str">
        <f aca="false">IF(Uncert!L137&lt;&gt;"",Uncert!L137,"")</f>
        <v/>
      </c>
      <c r="P137" s="215" t="str">
        <f aca="false">IF(Uncert!M137&lt;&gt;"",Uncert!M137,"")</f>
        <v/>
      </c>
      <c r="Q137" s="215" t="str">
        <f aca="false">IF(Uncert!N137&lt;&gt;"",Uncert!N137,"")</f>
        <v/>
      </c>
      <c r="R137" s="215" t="str">
        <f aca="false">IF(Uncert!O137&lt;&gt;"",Uncert!O137,"")</f>
        <v/>
      </c>
    </row>
    <row r="138" customFormat="false" ht="12.75" hidden="false" customHeight="false" outlineLevel="0" collapsed="false">
      <c r="A138" s="135" t="n">
        <f aca="false">Uncert!A138</f>
        <v>128</v>
      </c>
      <c r="B138" s="135" t="str">
        <f aca="false">IF(Uncert!B138&lt;&gt;"",Uncert!B138,"")</f>
        <v/>
      </c>
      <c r="C138" s="211" t="str">
        <f aca="false">IF(Uncert!C138&lt;&gt;"",Uncert!C138,"")</f>
        <v/>
      </c>
      <c r="D138" s="138" t="str">
        <f aca="false">IF(Uncert!D138&lt;&gt;"",Uncert!D138,"")</f>
        <v/>
      </c>
      <c r="E138" s="196" t="str">
        <f aca="false">IF(D138&lt;&gt;"",$R$2*SQRT($P$4^2+$P$5^2+D138^2+$R$3^2+H138^2),"")</f>
        <v/>
      </c>
      <c r="F138" s="196" t="str">
        <f aca="false">IF(COUNT(N138:R138)&gt;=5,STDEV(N138:R138)*$P$2/SQRT((COUNT(N138:R138))),"")</f>
        <v/>
      </c>
      <c r="G138" s="196" t="str">
        <f aca="false">IF(AND(D138&lt;&gt;"",F138&lt;&gt;""),SQRT($P$4^2+$P$5^2+D138^2+F138^2+H138^2+$R$3^2),"")</f>
        <v/>
      </c>
      <c r="H138" s="196" t="str">
        <f aca="false">IF(M138&lt;&gt;"",M138*L138/SQRT(A138),"")</f>
        <v/>
      </c>
      <c r="I138" s="213" t="str">
        <f aca="false">IF(K138&lt;&gt;"",(SUM($K$11:K138)/A138)-$D$8,"")</f>
        <v/>
      </c>
      <c r="J138" s="216" t="str">
        <f aca="false">IF(G138&lt;&gt;"",FIXED(AVERAGE(N138:R138)-I138,1)&amp;" ± "&amp;FIXED($R$2*G138,2),"")</f>
        <v/>
      </c>
      <c r="K138" s="197"/>
      <c r="L138" s="217" t="str">
        <f aca="false">IF(K138&lt;&gt;"",STDEV($I$11:I138),"")</f>
        <v/>
      </c>
      <c r="M138" s="217" t="str">
        <f aca="false">IF(K138&lt;&gt;"",TINV(1-0.68,A138-1),"")</f>
        <v/>
      </c>
      <c r="N138" s="215" t="str">
        <f aca="false">IF(Uncert!K138&lt;&gt;"",Uncert!K138,"")</f>
        <v/>
      </c>
      <c r="O138" s="215" t="str">
        <f aca="false">IF(Uncert!L138&lt;&gt;"",Uncert!L138,"")</f>
        <v/>
      </c>
      <c r="P138" s="215" t="str">
        <f aca="false">IF(Uncert!M138&lt;&gt;"",Uncert!M138,"")</f>
        <v/>
      </c>
      <c r="Q138" s="215" t="str">
        <f aca="false">IF(Uncert!N138&lt;&gt;"",Uncert!N138,"")</f>
        <v/>
      </c>
      <c r="R138" s="215" t="str">
        <f aca="false">IF(Uncert!O138&lt;&gt;"",Uncert!O138,"")</f>
        <v/>
      </c>
    </row>
    <row r="139" customFormat="false" ht="12.75" hidden="false" customHeight="false" outlineLevel="0" collapsed="false">
      <c r="A139" s="135" t="n">
        <f aca="false">Uncert!A139</f>
        <v>129</v>
      </c>
      <c r="B139" s="135" t="str">
        <f aca="false">IF(Uncert!B139&lt;&gt;"",Uncert!B139,"")</f>
        <v/>
      </c>
      <c r="C139" s="211" t="str">
        <f aca="false">IF(Uncert!C139&lt;&gt;"",Uncert!C139,"")</f>
        <v/>
      </c>
      <c r="D139" s="138" t="str">
        <f aca="false">IF(Uncert!D139&lt;&gt;"",Uncert!D139,"")</f>
        <v/>
      </c>
      <c r="E139" s="196" t="str">
        <f aca="false">IF(D139&lt;&gt;"",$R$2*SQRT($P$4^2+$P$5^2+D139^2+$R$3^2+H139^2),"")</f>
        <v/>
      </c>
      <c r="F139" s="196" t="str">
        <f aca="false">IF(COUNT(N139:R139)&gt;=5,STDEV(N139:R139)*$P$2/SQRT((COUNT(N139:R139))),"")</f>
        <v/>
      </c>
      <c r="G139" s="196" t="str">
        <f aca="false">IF(AND(D139&lt;&gt;"",F139&lt;&gt;""),SQRT($P$4^2+$P$5^2+D139^2+F139^2+H139^2+$R$3^2),"")</f>
        <v/>
      </c>
      <c r="H139" s="196" t="str">
        <f aca="false">IF(M139&lt;&gt;"",M139*L139/SQRT(A139),"")</f>
        <v/>
      </c>
      <c r="I139" s="213" t="str">
        <f aca="false">IF(K139&lt;&gt;"",(SUM($K$11:K139)/A139)-$D$8,"")</f>
        <v/>
      </c>
      <c r="J139" s="216" t="str">
        <f aca="false">IF(G139&lt;&gt;"",FIXED(AVERAGE(N139:R139)-I139,1)&amp;" ± "&amp;FIXED($R$2*G139,2),"")</f>
        <v/>
      </c>
      <c r="K139" s="197"/>
      <c r="L139" s="217" t="str">
        <f aca="false">IF(K139&lt;&gt;"",STDEV($I$11:I139),"")</f>
        <v/>
      </c>
      <c r="M139" s="217" t="str">
        <f aca="false">IF(K139&lt;&gt;"",TINV(1-0.68,A139-1),"")</f>
        <v/>
      </c>
      <c r="N139" s="215" t="str">
        <f aca="false">IF(Uncert!K139&lt;&gt;"",Uncert!K139,"")</f>
        <v/>
      </c>
      <c r="O139" s="215" t="str">
        <f aca="false">IF(Uncert!L139&lt;&gt;"",Uncert!L139,"")</f>
        <v/>
      </c>
      <c r="P139" s="215" t="str">
        <f aca="false">IF(Uncert!M139&lt;&gt;"",Uncert!M139,"")</f>
        <v/>
      </c>
      <c r="Q139" s="215" t="str">
        <f aca="false">IF(Uncert!N139&lt;&gt;"",Uncert!N139,"")</f>
        <v/>
      </c>
      <c r="R139" s="215" t="str">
        <f aca="false">IF(Uncert!O139&lt;&gt;"",Uncert!O139,"")</f>
        <v/>
      </c>
    </row>
    <row r="140" customFormat="false" ht="12.75" hidden="false" customHeight="false" outlineLevel="0" collapsed="false">
      <c r="A140" s="135" t="n">
        <f aca="false">Uncert!A140</f>
        <v>130</v>
      </c>
      <c r="B140" s="135" t="str">
        <f aca="false">IF(Uncert!B140&lt;&gt;"",Uncert!B140,"")</f>
        <v/>
      </c>
      <c r="C140" s="211" t="str">
        <f aca="false">IF(Uncert!C140&lt;&gt;"",Uncert!C140,"")</f>
        <v/>
      </c>
      <c r="D140" s="138" t="str">
        <f aca="false">IF(Uncert!D140&lt;&gt;"",Uncert!D140,"")</f>
        <v/>
      </c>
      <c r="E140" s="196" t="str">
        <f aca="false">IF(D140&lt;&gt;"",$R$2*SQRT($P$4^2+$P$5^2+D140^2+$R$3^2+H140^2),"")</f>
        <v/>
      </c>
      <c r="F140" s="196" t="str">
        <f aca="false">IF(COUNT(N140:R140)&gt;=5,STDEV(N140:R140)*$P$2/SQRT((COUNT(N140:R140))),"")</f>
        <v/>
      </c>
      <c r="G140" s="196" t="str">
        <f aca="false">IF(AND(D140&lt;&gt;"",F140&lt;&gt;""),SQRT($P$4^2+$P$5^2+D140^2+F140^2+H140^2+$R$3^2),"")</f>
        <v/>
      </c>
      <c r="H140" s="196" t="str">
        <f aca="false">IF(M140&lt;&gt;"",M140*L140/SQRT(A140),"")</f>
        <v/>
      </c>
      <c r="I140" s="213" t="str">
        <f aca="false">IF(K140&lt;&gt;"",(SUM($K$11:K140)/A140)-$D$8,"")</f>
        <v/>
      </c>
      <c r="J140" s="216" t="str">
        <f aca="false">IF(G140&lt;&gt;"",FIXED(AVERAGE(N140:R140)-I140,1)&amp;" ± "&amp;FIXED($R$2*G140,2),"")</f>
        <v/>
      </c>
      <c r="K140" s="197"/>
      <c r="L140" s="217" t="str">
        <f aca="false">IF(K140&lt;&gt;"",STDEV($I$11:I140),"")</f>
        <v/>
      </c>
      <c r="M140" s="217" t="str">
        <f aca="false">IF(K140&lt;&gt;"",TINV(1-0.68,A140-1),"")</f>
        <v/>
      </c>
      <c r="N140" s="215" t="str">
        <f aca="false">IF(Uncert!K140&lt;&gt;"",Uncert!K140,"")</f>
        <v/>
      </c>
      <c r="O140" s="215" t="str">
        <f aca="false">IF(Uncert!L140&lt;&gt;"",Uncert!L140,"")</f>
        <v/>
      </c>
      <c r="P140" s="215" t="str">
        <f aca="false">IF(Uncert!M140&lt;&gt;"",Uncert!M140,"")</f>
        <v/>
      </c>
      <c r="Q140" s="215" t="str">
        <f aca="false">IF(Uncert!N140&lt;&gt;"",Uncert!N140,"")</f>
        <v/>
      </c>
      <c r="R140" s="215" t="str">
        <f aca="false">IF(Uncert!O140&lt;&gt;"",Uncert!O140,"")</f>
        <v/>
      </c>
    </row>
    <row r="141" customFormat="false" ht="12.75" hidden="false" customHeight="false" outlineLevel="0" collapsed="false">
      <c r="A141" s="135" t="n">
        <f aca="false">Uncert!A141</f>
        <v>131</v>
      </c>
      <c r="B141" s="135" t="str">
        <f aca="false">IF(Uncert!B141&lt;&gt;"",Uncert!B141,"")</f>
        <v/>
      </c>
      <c r="C141" s="211" t="str">
        <f aca="false">IF(Uncert!C141&lt;&gt;"",Uncert!C141,"")</f>
        <v/>
      </c>
      <c r="D141" s="138" t="str">
        <f aca="false">IF(Uncert!D141&lt;&gt;"",Uncert!D141,"")</f>
        <v/>
      </c>
      <c r="E141" s="196" t="str">
        <f aca="false">IF(D141&lt;&gt;"",$R$2*SQRT($P$4^2+$P$5^2+D141^2+$R$3^2+H141^2),"")</f>
        <v/>
      </c>
      <c r="F141" s="196" t="str">
        <f aca="false">IF(COUNT(N141:R141)&gt;=5,STDEV(N141:R141)*$P$2/SQRT((COUNT(N141:R141))),"")</f>
        <v/>
      </c>
      <c r="G141" s="196" t="str">
        <f aca="false">IF(AND(D141&lt;&gt;"",F141&lt;&gt;""),SQRT($P$4^2+$P$5^2+D141^2+F141^2+H141^2+$R$3^2),"")</f>
        <v/>
      </c>
      <c r="H141" s="196" t="str">
        <f aca="false">IF(M141&lt;&gt;"",M141*L141/SQRT(A141),"")</f>
        <v/>
      </c>
      <c r="I141" s="213" t="str">
        <f aca="false">IF(K141&lt;&gt;"",(SUM($K$11:K141)/A141)-$D$8,"")</f>
        <v/>
      </c>
      <c r="J141" s="216" t="str">
        <f aca="false">IF(G141&lt;&gt;"",FIXED(AVERAGE(N141:R141)-I141,1)&amp;" ± "&amp;FIXED($R$2*G141,2),"")</f>
        <v/>
      </c>
      <c r="K141" s="197"/>
      <c r="L141" s="217" t="str">
        <f aca="false">IF(K141&lt;&gt;"",STDEV($I$11:I141),"")</f>
        <v/>
      </c>
      <c r="M141" s="217" t="str">
        <f aca="false">IF(K141&lt;&gt;"",TINV(1-0.68,A141-1),"")</f>
        <v/>
      </c>
      <c r="N141" s="215" t="str">
        <f aca="false">IF(Uncert!K141&lt;&gt;"",Uncert!K141,"")</f>
        <v/>
      </c>
      <c r="O141" s="215" t="str">
        <f aca="false">IF(Uncert!L141&lt;&gt;"",Uncert!L141,"")</f>
        <v/>
      </c>
      <c r="P141" s="215" t="str">
        <f aca="false">IF(Uncert!M141&lt;&gt;"",Uncert!M141,"")</f>
        <v/>
      </c>
      <c r="Q141" s="215" t="str">
        <f aca="false">IF(Uncert!N141&lt;&gt;"",Uncert!N141,"")</f>
        <v/>
      </c>
      <c r="R141" s="215" t="str">
        <f aca="false">IF(Uncert!O141&lt;&gt;"",Uncert!O141,"")</f>
        <v/>
      </c>
    </row>
    <row r="142" customFormat="false" ht="12.75" hidden="false" customHeight="false" outlineLevel="0" collapsed="false">
      <c r="A142" s="135" t="n">
        <f aca="false">Uncert!A142</f>
        <v>132</v>
      </c>
      <c r="B142" s="135" t="str">
        <f aca="false">IF(Uncert!B142&lt;&gt;"",Uncert!B142,"")</f>
        <v/>
      </c>
      <c r="C142" s="211" t="str">
        <f aca="false">IF(Uncert!C142&lt;&gt;"",Uncert!C142,"")</f>
        <v/>
      </c>
      <c r="D142" s="138" t="str">
        <f aca="false">IF(Uncert!D142&lt;&gt;"",Uncert!D142,"")</f>
        <v/>
      </c>
      <c r="E142" s="196" t="str">
        <f aca="false">IF(D142&lt;&gt;"",$R$2*SQRT($P$4^2+$P$5^2+D142^2+$R$3^2+H142^2),"")</f>
        <v/>
      </c>
      <c r="F142" s="196" t="str">
        <f aca="false">IF(COUNT(N142:R142)&gt;=5,STDEV(N142:R142)*$P$2/SQRT((COUNT(N142:R142))),"")</f>
        <v/>
      </c>
      <c r="G142" s="196" t="str">
        <f aca="false">IF(AND(D142&lt;&gt;"",F142&lt;&gt;""),SQRT($P$4^2+$P$5^2+D142^2+F142^2+H142^2+$R$3^2),"")</f>
        <v/>
      </c>
      <c r="H142" s="196" t="str">
        <f aca="false">IF(M142&lt;&gt;"",M142*L142/SQRT(A142),"")</f>
        <v/>
      </c>
      <c r="I142" s="213" t="str">
        <f aca="false">IF(K142&lt;&gt;"",(SUM($K$11:K142)/A142)-$D$8,"")</f>
        <v/>
      </c>
      <c r="J142" s="216" t="str">
        <f aca="false">IF(G142&lt;&gt;"",FIXED(AVERAGE(N142:R142)-I142,1)&amp;" ± "&amp;FIXED($R$2*G142,2),"")</f>
        <v/>
      </c>
      <c r="K142" s="197"/>
      <c r="L142" s="217" t="str">
        <f aca="false">IF(K142&lt;&gt;"",STDEV($I$11:I142),"")</f>
        <v/>
      </c>
      <c r="M142" s="217" t="str">
        <f aca="false">IF(K142&lt;&gt;"",TINV(1-0.68,A142-1),"")</f>
        <v/>
      </c>
      <c r="N142" s="215" t="str">
        <f aca="false">IF(Uncert!K142&lt;&gt;"",Uncert!K142,"")</f>
        <v/>
      </c>
      <c r="O142" s="215" t="str">
        <f aca="false">IF(Uncert!L142&lt;&gt;"",Uncert!L142,"")</f>
        <v/>
      </c>
      <c r="P142" s="215" t="str">
        <f aca="false">IF(Uncert!M142&lt;&gt;"",Uncert!M142,"")</f>
        <v/>
      </c>
      <c r="Q142" s="215" t="str">
        <f aca="false">IF(Uncert!N142&lt;&gt;"",Uncert!N142,"")</f>
        <v/>
      </c>
      <c r="R142" s="215" t="str">
        <f aca="false">IF(Uncert!O142&lt;&gt;"",Uncert!O142,"")</f>
        <v/>
      </c>
    </row>
    <row r="143" customFormat="false" ht="12.75" hidden="false" customHeight="false" outlineLevel="0" collapsed="false">
      <c r="A143" s="135" t="n">
        <f aca="false">Uncert!A143</f>
        <v>133</v>
      </c>
      <c r="B143" s="135" t="str">
        <f aca="false">IF(Uncert!B143&lt;&gt;"",Uncert!B143,"")</f>
        <v/>
      </c>
      <c r="C143" s="211" t="str">
        <f aca="false">IF(Uncert!C143&lt;&gt;"",Uncert!C143,"")</f>
        <v/>
      </c>
      <c r="D143" s="138" t="str">
        <f aca="false">IF(Uncert!D143&lt;&gt;"",Uncert!D143,"")</f>
        <v/>
      </c>
      <c r="E143" s="196" t="str">
        <f aca="false">IF(D143&lt;&gt;"",$R$2*SQRT($P$4^2+$P$5^2+D143^2+$R$3^2+H143^2),"")</f>
        <v/>
      </c>
      <c r="F143" s="196" t="str">
        <f aca="false">IF(COUNT(N143:R143)&gt;=5,STDEV(N143:R143)*$P$2/SQRT((COUNT(N143:R143))),"")</f>
        <v/>
      </c>
      <c r="G143" s="196" t="str">
        <f aca="false">IF(AND(D143&lt;&gt;"",F143&lt;&gt;""),SQRT($P$4^2+$P$5^2+D143^2+F143^2+H143^2+$R$3^2),"")</f>
        <v/>
      </c>
      <c r="H143" s="196" t="str">
        <f aca="false">IF(M143&lt;&gt;"",M143*L143/SQRT(A143),"")</f>
        <v/>
      </c>
      <c r="I143" s="213" t="str">
        <f aca="false">IF(K143&lt;&gt;"",(SUM($K$11:K143)/A143)-$D$8,"")</f>
        <v/>
      </c>
      <c r="J143" s="216" t="str">
        <f aca="false">IF(G143&lt;&gt;"",FIXED(AVERAGE(N143:R143)-I143,1)&amp;" ± "&amp;FIXED($R$2*G143,2),"")</f>
        <v/>
      </c>
      <c r="K143" s="197"/>
      <c r="L143" s="217" t="str">
        <f aca="false">IF(K143&lt;&gt;"",STDEV($I$11:I143),"")</f>
        <v/>
      </c>
      <c r="M143" s="217" t="str">
        <f aca="false">IF(K143&lt;&gt;"",TINV(1-0.68,A143-1),"")</f>
        <v/>
      </c>
      <c r="N143" s="215" t="str">
        <f aca="false">IF(Uncert!K143&lt;&gt;"",Uncert!K143,"")</f>
        <v/>
      </c>
      <c r="O143" s="215" t="str">
        <f aca="false">IF(Uncert!L143&lt;&gt;"",Uncert!L143,"")</f>
        <v/>
      </c>
      <c r="P143" s="215" t="str">
        <f aca="false">IF(Uncert!M143&lt;&gt;"",Uncert!M143,"")</f>
        <v/>
      </c>
      <c r="Q143" s="215" t="str">
        <f aca="false">IF(Uncert!N143&lt;&gt;"",Uncert!N143,"")</f>
        <v/>
      </c>
      <c r="R143" s="215" t="str">
        <f aca="false">IF(Uncert!O143&lt;&gt;"",Uncert!O143,"")</f>
        <v/>
      </c>
    </row>
    <row r="144" customFormat="false" ht="12.75" hidden="false" customHeight="false" outlineLevel="0" collapsed="false">
      <c r="A144" s="135" t="n">
        <f aca="false">Uncert!A144</f>
        <v>134</v>
      </c>
      <c r="B144" s="135" t="str">
        <f aca="false">IF(Uncert!B144&lt;&gt;"",Uncert!B144,"")</f>
        <v/>
      </c>
      <c r="C144" s="211" t="str">
        <f aca="false">IF(Uncert!C144&lt;&gt;"",Uncert!C144,"")</f>
        <v/>
      </c>
      <c r="D144" s="138" t="str">
        <f aca="false">IF(Uncert!D144&lt;&gt;"",Uncert!D144,"")</f>
        <v/>
      </c>
      <c r="E144" s="196" t="str">
        <f aca="false">IF(D144&lt;&gt;"",$R$2*SQRT($P$4^2+$P$5^2+D144^2+$R$3^2+H144^2),"")</f>
        <v/>
      </c>
      <c r="F144" s="196" t="str">
        <f aca="false">IF(COUNT(N144:R144)&gt;=5,STDEV(N144:R144)*$P$2/SQRT((COUNT(N144:R144))),"")</f>
        <v/>
      </c>
      <c r="G144" s="196" t="str">
        <f aca="false">IF(AND(D144&lt;&gt;"",F144&lt;&gt;""),SQRT($P$4^2+$P$5^2+D144^2+F144^2+H144^2+$R$3^2),"")</f>
        <v/>
      </c>
      <c r="H144" s="196" t="str">
        <f aca="false">IF(M144&lt;&gt;"",M144*L144/SQRT(A144),"")</f>
        <v/>
      </c>
      <c r="I144" s="213" t="str">
        <f aca="false">IF(K144&lt;&gt;"",(SUM($K$11:K144)/A144)-$D$8,"")</f>
        <v/>
      </c>
      <c r="J144" s="216" t="str">
        <f aca="false">IF(G144&lt;&gt;"",FIXED(AVERAGE(N144:R144)-I144,1)&amp;" ± "&amp;FIXED($R$2*G144,2),"")</f>
        <v/>
      </c>
      <c r="K144" s="197"/>
      <c r="L144" s="217" t="str">
        <f aca="false">IF(K144&lt;&gt;"",STDEV($I$11:I144),"")</f>
        <v/>
      </c>
      <c r="M144" s="217" t="str">
        <f aca="false">IF(K144&lt;&gt;"",TINV(1-0.68,A144-1),"")</f>
        <v/>
      </c>
      <c r="N144" s="215" t="str">
        <f aca="false">IF(Uncert!K144&lt;&gt;"",Uncert!K144,"")</f>
        <v/>
      </c>
      <c r="O144" s="215" t="str">
        <f aca="false">IF(Uncert!L144&lt;&gt;"",Uncert!L144,"")</f>
        <v/>
      </c>
      <c r="P144" s="215" t="str">
        <f aca="false">IF(Uncert!M144&lt;&gt;"",Uncert!M144,"")</f>
        <v/>
      </c>
      <c r="Q144" s="215" t="str">
        <f aca="false">IF(Uncert!N144&lt;&gt;"",Uncert!N144,"")</f>
        <v/>
      </c>
      <c r="R144" s="215" t="str">
        <f aca="false">IF(Uncert!O144&lt;&gt;"",Uncert!O144,"")</f>
        <v/>
      </c>
    </row>
    <row r="145" customFormat="false" ht="12.75" hidden="false" customHeight="false" outlineLevel="0" collapsed="false">
      <c r="A145" s="135" t="n">
        <f aca="false">Uncert!A145</f>
        <v>135</v>
      </c>
      <c r="B145" s="135" t="str">
        <f aca="false">IF(Uncert!B145&lt;&gt;"",Uncert!B145,"")</f>
        <v/>
      </c>
      <c r="C145" s="211" t="str">
        <f aca="false">IF(Uncert!C145&lt;&gt;"",Uncert!C145,"")</f>
        <v/>
      </c>
      <c r="D145" s="138" t="str">
        <f aca="false">IF(Uncert!D145&lt;&gt;"",Uncert!D145,"")</f>
        <v/>
      </c>
      <c r="E145" s="196" t="str">
        <f aca="false">IF(D145&lt;&gt;"",$R$2*SQRT($P$4^2+$P$5^2+D145^2+$R$3^2+H145^2),"")</f>
        <v/>
      </c>
      <c r="F145" s="196" t="str">
        <f aca="false">IF(COUNT(N145:R145)&gt;=5,STDEV(N145:R145)*$P$2/SQRT((COUNT(N145:R145))),"")</f>
        <v/>
      </c>
      <c r="G145" s="196" t="str">
        <f aca="false">IF(AND(D145&lt;&gt;"",F145&lt;&gt;""),SQRT($P$4^2+$P$5^2+D145^2+F145^2+H145^2+$R$3^2),"")</f>
        <v/>
      </c>
      <c r="H145" s="196" t="str">
        <f aca="false">IF(M145&lt;&gt;"",M145*L145/SQRT(A145),"")</f>
        <v/>
      </c>
      <c r="I145" s="213" t="str">
        <f aca="false">IF(K145&lt;&gt;"",(SUM($K$11:K145)/A145)-$D$8,"")</f>
        <v/>
      </c>
      <c r="J145" s="216" t="str">
        <f aca="false">IF(G145&lt;&gt;"",FIXED(AVERAGE(N145:R145)-I145,1)&amp;" ± "&amp;FIXED($R$2*G145,2),"")</f>
        <v/>
      </c>
      <c r="K145" s="197"/>
      <c r="L145" s="217" t="str">
        <f aca="false">IF(K145&lt;&gt;"",STDEV($I$11:I145),"")</f>
        <v/>
      </c>
      <c r="M145" s="217" t="str">
        <f aca="false">IF(K145&lt;&gt;"",TINV(1-0.68,A145-1),"")</f>
        <v/>
      </c>
      <c r="N145" s="215" t="str">
        <f aca="false">IF(Uncert!K145&lt;&gt;"",Uncert!K145,"")</f>
        <v/>
      </c>
      <c r="O145" s="215" t="str">
        <f aca="false">IF(Uncert!L145&lt;&gt;"",Uncert!L145,"")</f>
        <v/>
      </c>
      <c r="P145" s="215" t="str">
        <f aca="false">IF(Uncert!M145&lt;&gt;"",Uncert!M145,"")</f>
        <v/>
      </c>
      <c r="Q145" s="215" t="str">
        <f aca="false">IF(Uncert!N145&lt;&gt;"",Uncert!N145,"")</f>
        <v/>
      </c>
      <c r="R145" s="215" t="str">
        <f aca="false">IF(Uncert!O145&lt;&gt;"",Uncert!O145,"")</f>
        <v/>
      </c>
    </row>
    <row r="146" customFormat="false" ht="12.75" hidden="false" customHeight="false" outlineLevel="0" collapsed="false">
      <c r="A146" s="135" t="n">
        <f aca="false">Uncert!A146</f>
        <v>136</v>
      </c>
      <c r="B146" s="135" t="str">
        <f aca="false">IF(Uncert!B146&lt;&gt;"",Uncert!B146,"")</f>
        <v/>
      </c>
      <c r="C146" s="211" t="str">
        <f aca="false">IF(Uncert!C146&lt;&gt;"",Uncert!C146,"")</f>
        <v/>
      </c>
      <c r="D146" s="138" t="str">
        <f aca="false">IF(Uncert!D146&lt;&gt;"",Uncert!D146,"")</f>
        <v/>
      </c>
      <c r="E146" s="196" t="str">
        <f aca="false">IF(D146&lt;&gt;"",$R$2*SQRT($P$4^2+$P$5^2+D146^2+$R$3^2+H146^2),"")</f>
        <v/>
      </c>
      <c r="F146" s="196" t="str">
        <f aca="false">IF(COUNT(N146:R146)&gt;=5,STDEV(N146:R146)*$P$2/SQRT((COUNT(N146:R146))),"")</f>
        <v/>
      </c>
      <c r="G146" s="196" t="str">
        <f aca="false">IF(AND(D146&lt;&gt;"",F146&lt;&gt;""),SQRT($P$4^2+$P$5^2+D146^2+F146^2+H146^2+$R$3^2),"")</f>
        <v/>
      </c>
      <c r="H146" s="196" t="str">
        <f aca="false">IF(M146&lt;&gt;"",M146*L146/SQRT(A146),"")</f>
        <v/>
      </c>
      <c r="I146" s="213" t="str">
        <f aca="false">IF(K146&lt;&gt;"",(SUM($K$11:K146)/A146)-$D$8,"")</f>
        <v/>
      </c>
      <c r="J146" s="216" t="str">
        <f aca="false">IF(G146&lt;&gt;"",FIXED(AVERAGE(N146:R146)-I146,1)&amp;" ± "&amp;FIXED($R$2*G146,2),"")</f>
        <v/>
      </c>
      <c r="K146" s="197"/>
      <c r="L146" s="217" t="str">
        <f aca="false">IF(K146&lt;&gt;"",STDEV($I$11:I146),"")</f>
        <v/>
      </c>
      <c r="M146" s="217" t="str">
        <f aca="false">IF(K146&lt;&gt;"",TINV(1-0.68,A146-1),"")</f>
        <v/>
      </c>
      <c r="N146" s="215" t="str">
        <f aca="false">IF(Uncert!K146&lt;&gt;"",Uncert!K146,"")</f>
        <v/>
      </c>
      <c r="O146" s="215" t="str">
        <f aca="false">IF(Uncert!L146&lt;&gt;"",Uncert!L146,"")</f>
        <v/>
      </c>
      <c r="P146" s="215" t="str">
        <f aca="false">IF(Uncert!M146&lt;&gt;"",Uncert!M146,"")</f>
        <v/>
      </c>
      <c r="Q146" s="215" t="str">
        <f aca="false">IF(Uncert!N146&lt;&gt;"",Uncert!N146,"")</f>
        <v/>
      </c>
      <c r="R146" s="215" t="str">
        <f aca="false">IF(Uncert!O146&lt;&gt;"",Uncert!O146,"")</f>
        <v/>
      </c>
    </row>
    <row r="147" customFormat="false" ht="12.75" hidden="false" customHeight="false" outlineLevel="0" collapsed="false">
      <c r="A147" s="135" t="n">
        <f aca="false">Uncert!A147</f>
        <v>137</v>
      </c>
      <c r="B147" s="135" t="str">
        <f aca="false">IF(Uncert!B147&lt;&gt;"",Uncert!B147,"")</f>
        <v/>
      </c>
      <c r="C147" s="211" t="str">
        <f aca="false">IF(Uncert!C147&lt;&gt;"",Uncert!C147,"")</f>
        <v/>
      </c>
      <c r="D147" s="138" t="str">
        <f aca="false">IF(Uncert!D147&lt;&gt;"",Uncert!D147,"")</f>
        <v/>
      </c>
      <c r="E147" s="196" t="str">
        <f aca="false">IF(D147&lt;&gt;"",$R$2*SQRT($P$4^2+$P$5^2+D147^2+$R$3^2+H147^2),"")</f>
        <v/>
      </c>
      <c r="F147" s="196" t="str">
        <f aca="false">IF(COUNT(N147:R147)&gt;=5,STDEV(N147:R147)*$P$2/SQRT((COUNT(N147:R147))),"")</f>
        <v/>
      </c>
      <c r="G147" s="196" t="str">
        <f aca="false">IF(AND(D147&lt;&gt;"",F147&lt;&gt;""),SQRT($P$4^2+$P$5^2+D147^2+F147^2+H147^2+$R$3^2),"")</f>
        <v/>
      </c>
      <c r="H147" s="196" t="str">
        <f aca="false">IF(M147&lt;&gt;"",M147*L147/SQRT(A147),"")</f>
        <v/>
      </c>
      <c r="I147" s="213" t="str">
        <f aca="false">IF(K147&lt;&gt;"",(SUM($K$11:K147)/A147)-$D$8,"")</f>
        <v/>
      </c>
      <c r="J147" s="216" t="str">
        <f aca="false">IF(G147&lt;&gt;"",FIXED(AVERAGE(N147:R147)-I147,1)&amp;" ± "&amp;FIXED($R$2*G147,2),"")</f>
        <v/>
      </c>
      <c r="K147" s="197"/>
      <c r="L147" s="217" t="str">
        <f aca="false">IF(K147&lt;&gt;"",STDEV($I$11:I147),"")</f>
        <v/>
      </c>
      <c r="M147" s="217" t="str">
        <f aca="false">IF(K147&lt;&gt;"",TINV(1-0.68,A147-1),"")</f>
        <v/>
      </c>
      <c r="N147" s="215" t="str">
        <f aca="false">IF(Uncert!K147&lt;&gt;"",Uncert!K147,"")</f>
        <v/>
      </c>
      <c r="O147" s="215" t="str">
        <f aca="false">IF(Uncert!L147&lt;&gt;"",Uncert!L147,"")</f>
        <v/>
      </c>
      <c r="P147" s="215" t="str">
        <f aca="false">IF(Uncert!M147&lt;&gt;"",Uncert!M147,"")</f>
        <v/>
      </c>
      <c r="Q147" s="215" t="str">
        <f aca="false">IF(Uncert!N147&lt;&gt;"",Uncert!N147,"")</f>
        <v/>
      </c>
      <c r="R147" s="215" t="str">
        <f aca="false">IF(Uncert!O147&lt;&gt;"",Uncert!O147,"")</f>
        <v/>
      </c>
    </row>
    <row r="148" customFormat="false" ht="12.75" hidden="false" customHeight="false" outlineLevel="0" collapsed="false">
      <c r="A148" s="135" t="n">
        <f aca="false">Uncert!A148</f>
        <v>138</v>
      </c>
      <c r="B148" s="135" t="str">
        <f aca="false">IF(Uncert!B148&lt;&gt;"",Uncert!B148,"")</f>
        <v/>
      </c>
      <c r="C148" s="211" t="str">
        <f aca="false">IF(Uncert!C148&lt;&gt;"",Uncert!C148,"")</f>
        <v/>
      </c>
      <c r="D148" s="138" t="str">
        <f aca="false">IF(Uncert!D148&lt;&gt;"",Uncert!D148,"")</f>
        <v/>
      </c>
      <c r="E148" s="196" t="str">
        <f aca="false">IF(D148&lt;&gt;"",$R$2*SQRT($P$4^2+$P$5^2+D148^2+$R$3^2+H148^2),"")</f>
        <v/>
      </c>
      <c r="F148" s="196" t="str">
        <f aca="false">IF(COUNT(N148:R148)&gt;=5,STDEV(N148:R148)*$P$2/SQRT((COUNT(N148:R148))),"")</f>
        <v/>
      </c>
      <c r="G148" s="196" t="str">
        <f aca="false">IF(AND(D148&lt;&gt;"",F148&lt;&gt;""),SQRT($P$4^2+$P$5^2+D148^2+F148^2+H148^2+$R$3^2),"")</f>
        <v/>
      </c>
      <c r="H148" s="196" t="str">
        <f aca="false">IF(M148&lt;&gt;"",M148*L148/SQRT(A148),"")</f>
        <v/>
      </c>
      <c r="I148" s="213" t="str">
        <f aca="false">IF(K148&lt;&gt;"",(SUM($K$11:K148)/A148)-$D$8,"")</f>
        <v/>
      </c>
      <c r="J148" s="216" t="str">
        <f aca="false">IF(G148&lt;&gt;"",FIXED(AVERAGE(N148:R148)-I148,1)&amp;" ± "&amp;FIXED($R$2*G148,2),"")</f>
        <v/>
      </c>
      <c r="K148" s="197"/>
      <c r="L148" s="217" t="str">
        <f aca="false">IF(K148&lt;&gt;"",STDEV($I$11:I148),"")</f>
        <v/>
      </c>
      <c r="M148" s="217" t="str">
        <f aca="false">IF(K148&lt;&gt;"",TINV(1-0.68,A148-1),"")</f>
        <v/>
      </c>
      <c r="N148" s="215" t="str">
        <f aca="false">IF(Uncert!K148&lt;&gt;"",Uncert!K148,"")</f>
        <v/>
      </c>
      <c r="O148" s="215" t="str">
        <f aca="false">IF(Uncert!L148&lt;&gt;"",Uncert!L148,"")</f>
        <v/>
      </c>
      <c r="P148" s="215" t="str">
        <f aca="false">IF(Uncert!M148&lt;&gt;"",Uncert!M148,"")</f>
        <v/>
      </c>
      <c r="Q148" s="215" t="str">
        <f aca="false">IF(Uncert!N148&lt;&gt;"",Uncert!N148,"")</f>
        <v/>
      </c>
      <c r="R148" s="215" t="str">
        <f aca="false">IF(Uncert!O148&lt;&gt;"",Uncert!O148,"")</f>
        <v/>
      </c>
    </row>
    <row r="149" customFormat="false" ht="12.75" hidden="false" customHeight="false" outlineLevel="0" collapsed="false">
      <c r="A149" s="135" t="n">
        <f aca="false">Uncert!A149</f>
        <v>139</v>
      </c>
      <c r="B149" s="135" t="str">
        <f aca="false">IF(Uncert!B149&lt;&gt;"",Uncert!B149,"")</f>
        <v/>
      </c>
      <c r="C149" s="211" t="str">
        <f aca="false">IF(Uncert!C149&lt;&gt;"",Uncert!C149,"")</f>
        <v/>
      </c>
      <c r="D149" s="138" t="str">
        <f aca="false">IF(Uncert!D149&lt;&gt;"",Uncert!D149,"")</f>
        <v/>
      </c>
      <c r="E149" s="196" t="str">
        <f aca="false">IF(D149&lt;&gt;"",$R$2*SQRT($P$4^2+$P$5^2+D149^2+$R$3^2+H149^2),"")</f>
        <v/>
      </c>
      <c r="F149" s="196" t="str">
        <f aca="false">IF(COUNT(N149:R149)&gt;=5,STDEV(N149:R149)*$P$2/SQRT((COUNT(N149:R149))),"")</f>
        <v/>
      </c>
      <c r="G149" s="196" t="str">
        <f aca="false">IF(AND(D149&lt;&gt;"",F149&lt;&gt;""),SQRT($P$4^2+$P$5^2+D149^2+F149^2+H149^2+$R$3^2),"")</f>
        <v/>
      </c>
      <c r="H149" s="196" t="str">
        <f aca="false">IF(M149&lt;&gt;"",M149*L149/SQRT(A149),"")</f>
        <v/>
      </c>
      <c r="I149" s="213" t="str">
        <f aca="false">IF(K149&lt;&gt;"",(SUM($K$11:K149)/A149)-$D$8,"")</f>
        <v/>
      </c>
      <c r="J149" s="216" t="str">
        <f aca="false">IF(G149&lt;&gt;"",FIXED(AVERAGE(N149:R149)-I149,1)&amp;" ± "&amp;FIXED($R$2*G149,2),"")</f>
        <v/>
      </c>
      <c r="K149" s="197"/>
      <c r="L149" s="217" t="str">
        <f aca="false">IF(K149&lt;&gt;"",STDEV($I$11:I149),"")</f>
        <v/>
      </c>
      <c r="M149" s="217" t="str">
        <f aca="false">IF(K149&lt;&gt;"",TINV(1-0.68,A149-1),"")</f>
        <v/>
      </c>
      <c r="N149" s="215" t="str">
        <f aca="false">IF(Uncert!K149&lt;&gt;"",Uncert!K149,"")</f>
        <v/>
      </c>
      <c r="O149" s="215" t="str">
        <f aca="false">IF(Uncert!L149&lt;&gt;"",Uncert!L149,"")</f>
        <v/>
      </c>
      <c r="P149" s="215" t="str">
        <f aca="false">IF(Uncert!M149&lt;&gt;"",Uncert!M149,"")</f>
        <v/>
      </c>
      <c r="Q149" s="215" t="str">
        <f aca="false">IF(Uncert!N149&lt;&gt;"",Uncert!N149,"")</f>
        <v/>
      </c>
      <c r="R149" s="215" t="str">
        <f aca="false">IF(Uncert!O149&lt;&gt;"",Uncert!O149,"")</f>
        <v/>
      </c>
    </row>
    <row r="150" customFormat="false" ht="12.75" hidden="false" customHeight="false" outlineLevel="0" collapsed="false">
      <c r="A150" s="135" t="n">
        <f aca="false">Uncert!A150</f>
        <v>140</v>
      </c>
      <c r="B150" s="135" t="str">
        <f aca="false">IF(Uncert!B150&lt;&gt;"",Uncert!B150,"")</f>
        <v/>
      </c>
      <c r="C150" s="211" t="str">
        <f aca="false">IF(Uncert!C150&lt;&gt;"",Uncert!C150,"")</f>
        <v/>
      </c>
      <c r="D150" s="138" t="str">
        <f aca="false">IF(Uncert!D150&lt;&gt;"",Uncert!D150,"")</f>
        <v/>
      </c>
      <c r="E150" s="196" t="str">
        <f aca="false">IF(D150&lt;&gt;"",$R$2*SQRT($P$4^2+$P$5^2+D150^2+$R$3^2+H150^2),"")</f>
        <v/>
      </c>
      <c r="F150" s="196" t="str">
        <f aca="false">IF(COUNT(N150:R150)&gt;=5,STDEV(N150:R150)*$P$2/SQRT((COUNT(N150:R150))),"")</f>
        <v/>
      </c>
      <c r="G150" s="196" t="str">
        <f aca="false">IF(AND(D150&lt;&gt;"",F150&lt;&gt;""),SQRT($P$4^2+$P$5^2+D150^2+F150^2+H150^2+$R$3^2),"")</f>
        <v/>
      </c>
      <c r="H150" s="196" t="str">
        <f aca="false">IF(M150&lt;&gt;"",M150*L150/SQRT(A150),"")</f>
        <v/>
      </c>
      <c r="I150" s="213" t="str">
        <f aca="false">IF(K150&lt;&gt;"",(SUM($K$11:K150)/A150)-$D$8,"")</f>
        <v/>
      </c>
      <c r="J150" s="216" t="str">
        <f aca="false">IF(G150&lt;&gt;"",FIXED(AVERAGE(N150:R150)-I150,1)&amp;" ± "&amp;FIXED($R$2*G150,2),"")</f>
        <v/>
      </c>
      <c r="K150" s="197"/>
      <c r="L150" s="217" t="str">
        <f aca="false">IF(K150&lt;&gt;"",STDEV($I$11:I150),"")</f>
        <v/>
      </c>
      <c r="M150" s="217" t="str">
        <f aca="false">IF(K150&lt;&gt;"",TINV(1-0.68,A150-1),"")</f>
        <v/>
      </c>
      <c r="N150" s="215" t="str">
        <f aca="false">IF(Uncert!K150&lt;&gt;"",Uncert!K150,"")</f>
        <v/>
      </c>
      <c r="O150" s="215" t="str">
        <f aca="false">IF(Uncert!L150&lt;&gt;"",Uncert!L150,"")</f>
        <v/>
      </c>
      <c r="P150" s="215" t="str">
        <f aca="false">IF(Uncert!M150&lt;&gt;"",Uncert!M150,"")</f>
        <v/>
      </c>
      <c r="Q150" s="215" t="str">
        <f aca="false">IF(Uncert!N150&lt;&gt;"",Uncert!N150,"")</f>
        <v/>
      </c>
      <c r="R150" s="215" t="str">
        <f aca="false">IF(Uncert!O150&lt;&gt;"",Uncert!O150,"")</f>
        <v/>
      </c>
    </row>
    <row r="151" customFormat="false" ht="12.75" hidden="false" customHeight="false" outlineLevel="0" collapsed="false">
      <c r="A151" s="135" t="n">
        <f aca="false">Uncert!A151</f>
        <v>141</v>
      </c>
      <c r="B151" s="135" t="str">
        <f aca="false">IF(Uncert!B151&lt;&gt;"",Uncert!B151,"")</f>
        <v/>
      </c>
      <c r="C151" s="211" t="str">
        <f aca="false">IF(Uncert!C151&lt;&gt;"",Uncert!C151,"")</f>
        <v/>
      </c>
      <c r="D151" s="138" t="str">
        <f aca="false">IF(Uncert!D151&lt;&gt;"",Uncert!D151,"")</f>
        <v/>
      </c>
      <c r="E151" s="196" t="str">
        <f aca="false">IF(D151&lt;&gt;"",$R$2*SQRT($P$4^2+$P$5^2+D151^2+$R$3^2+H151^2),"")</f>
        <v/>
      </c>
      <c r="F151" s="196" t="str">
        <f aca="false">IF(COUNT(N151:R151)&gt;=5,STDEV(N151:R151)*$P$2/SQRT((COUNT(N151:R151))),"")</f>
        <v/>
      </c>
      <c r="G151" s="196" t="str">
        <f aca="false">IF(AND(D151&lt;&gt;"",F151&lt;&gt;""),SQRT($P$4^2+$P$5^2+D151^2+F151^2+H151^2+$R$3^2),"")</f>
        <v/>
      </c>
      <c r="H151" s="196" t="str">
        <f aca="false">IF(M151&lt;&gt;"",M151*L151/SQRT(A151),"")</f>
        <v/>
      </c>
      <c r="I151" s="213" t="str">
        <f aca="false">IF(K151&lt;&gt;"",(SUM($K$11:K151)/A151)-$D$8,"")</f>
        <v/>
      </c>
      <c r="J151" s="216" t="str">
        <f aca="false">IF(G151&lt;&gt;"",FIXED(AVERAGE(N151:R151)-I151,1)&amp;" ± "&amp;FIXED($R$2*G151,2),"")</f>
        <v/>
      </c>
      <c r="K151" s="197"/>
      <c r="L151" s="217" t="str">
        <f aca="false">IF(K151&lt;&gt;"",STDEV($I$11:I151),"")</f>
        <v/>
      </c>
      <c r="M151" s="217" t="str">
        <f aca="false">IF(K151&lt;&gt;"",TINV(1-0.68,A151-1),"")</f>
        <v/>
      </c>
      <c r="N151" s="215" t="str">
        <f aca="false">IF(Uncert!K151&lt;&gt;"",Uncert!K151,"")</f>
        <v/>
      </c>
      <c r="O151" s="215" t="str">
        <f aca="false">IF(Uncert!L151&lt;&gt;"",Uncert!L151,"")</f>
        <v/>
      </c>
      <c r="P151" s="215" t="str">
        <f aca="false">IF(Uncert!M151&lt;&gt;"",Uncert!M151,"")</f>
        <v/>
      </c>
      <c r="Q151" s="215" t="str">
        <f aca="false">IF(Uncert!N151&lt;&gt;"",Uncert!N151,"")</f>
        <v/>
      </c>
      <c r="R151" s="215" t="str">
        <f aca="false">IF(Uncert!O151&lt;&gt;"",Uncert!O151,"")</f>
        <v/>
      </c>
    </row>
    <row r="152" customFormat="false" ht="12.75" hidden="false" customHeight="false" outlineLevel="0" collapsed="false">
      <c r="A152" s="135" t="n">
        <f aca="false">Uncert!A152</f>
        <v>142</v>
      </c>
      <c r="B152" s="135" t="str">
        <f aca="false">IF(Uncert!B152&lt;&gt;"",Uncert!B152,"")</f>
        <v/>
      </c>
      <c r="C152" s="211" t="str">
        <f aca="false">IF(Uncert!C152&lt;&gt;"",Uncert!C152,"")</f>
        <v/>
      </c>
      <c r="D152" s="138" t="str">
        <f aca="false">IF(Uncert!D152&lt;&gt;"",Uncert!D152,"")</f>
        <v/>
      </c>
      <c r="E152" s="196" t="str">
        <f aca="false">IF(D152&lt;&gt;"",$R$2*SQRT($P$4^2+$P$5^2+D152^2+$R$3^2+H152^2),"")</f>
        <v/>
      </c>
      <c r="F152" s="196" t="str">
        <f aca="false">IF(COUNT(N152:R152)&gt;=5,STDEV(N152:R152)*$P$2/SQRT((COUNT(N152:R152))),"")</f>
        <v/>
      </c>
      <c r="G152" s="196" t="str">
        <f aca="false">IF(AND(D152&lt;&gt;"",F152&lt;&gt;""),SQRT($P$4^2+$P$5^2+D152^2+F152^2+H152^2+$R$3^2),"")</f>
        <v/>
      </c>
      <c r="H152" s="196" t="str">
        <f aca="false">IF(M152&lt;&gt;"",M152*L152/SQRT(A152),"")</f>
        <v/>
      </c>
      <c r="I152" s="213" t="str">
        <f aca="false">IF(K152&lt;&gt;"",(SUM($K$11:K152)/A152)-$D$8,"")</f>
        <v/>
      </c>
      <c r="J152" s="216" t="str">
        <f aca="false">IF(G152&lt;&gt;"",FIXED(AVERAGE(N152:R152)-I152,1)&amp;" ± "&amp;FIXED($R$2*G152,2),"")</f>
        <v/>
      </c>
      <c r="K152" s="197"/>
      <c r="L152" s="217" t="str">
        <f aca="false">IF(K152&lt;&gt;"",STDEV($I$11:I152),"")</f>
        <v/>
      </c>
      <c r="M152" s="217" t="str">
        <f aca="false">IF(K152&lt;&gt;"",TINV(1-0.68,A152-1),"")</f>
        <v/>
      </c>
      <c r="N152" s="215" t="str">
        <f aca="false">IF(Uncert!K152&lt;&gt;"",Uncert!K152,"")</f>
        <v/>
      </c>
      <c r="O152" s="215" t="str">
        <f aca="false">IF(Uncert!L152&lt;&gt;"",Uncert!L152,"")</f>
        <v/>
      </c>
      <c r="P152" s="215" t="str">
        <f aca="false">IF(Uncert!M152&lt;&gt;"",Uncert!M152,"")</f>
        <v/>
      </c>
      <c r="Q152" s="215" t="str">
        <f aca="false">IF(Uncert!N152&lt;&gt;"",Uncert!N152,"")</f>
        <v/>
      </c>
      <c r="R152" s="215" t="str">
        <f aca="false">IF(Uncert!O152&lt;&gt;"",Uncert!O152,"")</f>
        <v/>
      </c>
    </row>
    <row r="153" customFormat="false" ht="12.75" hidden="false" customHeight="false" outlineLevel="0" collapsed="false">
      <c r="A153" s="135" t="n">
        <f aca="false">Uncert!A153</f>
        <v>143</v>
      </c>
      <c r="B153" s="135" t="str">
        <f aca="false">IF(Uncert!B153&lt;&gt;"",Uncert!B153,"")</f>
        <v/>
      </c>
      <c r="C153" s="211" t="str">
        <f aca="false">IF(Uncert!C153&lt;&gt;"",Uncert!C153,"")</f>
        <v/>
      </c>
      <c r="D153" s="138" t="str">
        <f aca="false">IF(Uncert!D153&lt;&gt;"",Uncert!D153,"")</f>
        <v/>
      </c>
      <c r="E153" s="196" t="str">
        <f aca="false">IF(D153&lt;&gt;"",$R$2*SQRT($P$4^2+$P$5^2+D153^2+$R$3^2+H153^2),"")</f>
        <v/>
      </c>
      <c r="F153" s="196" t="str">
        <f aca="false">IF(COUNT(N153:R153)&gt;=5,STDEV(N153:R153)*$P$2/SQRT((COUNT(N153:R153))),"")</f>
        <v/>
      </c>
      <c r="G153" s="196" t="str">
        <f aca="false">IF(AND(D153&lt;&gt;"",F153&lt;&gt;""),SQRT($P$4^2+$P$5^2+D153^2+F153^2+H153^2+$R$3^2),"")</f>
        <v/>
      </c>
      <c r="H153" s="196" t="str">
        <f aca="false">IF(M153&lt;&gt;"",M153*L153/SQRT(A153),"")</f>
        <v/>
      </c>
      <c r="I153" s="213" t="str">
        <f aca="false">IF(K153&lt;&gt;"",(SUM($K$11:K153)/A153)-$D$8,"")</f>
        <v/>
      </c>
      <c r="J153" s="216" t="str">
        <f aca="false">IF(G153&lt;&gt;"",FIXED(AVERAGE(N153:R153)-I153,1)&amp;" ± "&amp;FIXED($R$2*G153,2),"")</f>
        <v/>
      </c>
      <c r="K153" s="197"/>
      <c r="L153" s="217" t="str">
        <f aca="false">IF(K153&lt;&gt;"",STDEV($I$11:I153),"")</f>
        <v/>
      </c>
      <c r="M153" s="217" t="str">
        <f aca="false">IF(K153&lt;&gt;"",TINV(1-0.68,A153-1),"")</f>
        <v/>
      </c>
      <c r="N153" s="215" t="str">
        <f aca="false">IF(Uncert!K153&lt;&gt;"",Uncert!K153,"")</f>
        <v/>
      </c>
      <c r="O153" s="215" t="str">
        <f aca="false">IF(Uncert!L153&lt;&gt;"",Uncert!L153,"")</f>
        <v/>
      </c>
      <c r="P153" s="215" t="str">
        <f aca="false">IF(Uncert!M153&lt;&gt;"",Uncert!M153,"")</f>
        <v/>
      </c>
      <c r="Q153" s="215" t="str">
        <f aca="false">IF(Uncert!N153&lt;&gt;"",Uncert!N153,"")</f>
        <v/>
      </c>
      <c r="R153" s="215" t="str">
        <f aca="false">IF(Uncert!O153&lt;&gt;"",Uncert!O153,"")</f>
        <v/>
      </c>
    </row>
    <row r="154" customFormat="false" ht="12.75" hidden="false" customHeight="false" outlineLevel="0" collapsed="false">
      <c r="A154" s="135" t="n">
        <f aca="false">Uncert!A154</f>
        <v>144</v>
      </c>
      <c r="B154" s="135" t="str">
        <f aca="false">IF(Uncert!B154&lt;&gt;"",Uncert!B154,"")</f>
        <v/>
      </c>
      <c r="C154" s="211" t="str">
        <f aca="false">IF(Uncert!C154&lt;&gt;"",Uncert!C154,"")</f>
        <v/>
      </c>
      <c r="D154" s="138" t="str">
        <f aca="false">IF(Uncert!D154&lt;&gt;"",Uncert!D154,"")</f>
        <v/>
      </c>
      <c r="E154" s="196" t="str">
        <f aca="false">IF(D154&lt;&gt;"",$R$2*SQRT($P$4^2+$P$5^2+D154^2+$R$3^2+H154^2),"")</f>
        <v/>
      </c>
      <c r="F154" s="196" t="str">
        <f aca="false">IF(COUNT(N154:R154)&gt;=5,STDEV(N154:R154)*$P$2/SQRT((COUNT(N154:R154))),"")</f>
        <v/>
      </c>
      <c r="G154" s="196" t="str">
        <f aca="false">IF(AND(D154&lt;&gt;"",F154&lt;&gt;""),SQRT($P$4^2+$P$5^2+D154^2+F154^2+H154^2+$R$3^2),"")</f>
        <v/>
      </c>
      <c r="H154" s="196" t="str">
        <f aca="false">IF(M154&lt;&gt;"",M154*L154/SQRT(A154),"")</f>
        <v/>
      </c>
      <c r="I154" s="213" t="str">
        <f aca="false">IF(K154&lt;&gt;"",(SUM($K$11:K154)/A154)-$D$8,"")</f>
        <v/>
      </c>
      <c r="J154" s="216" t="str">
        <f aca="false">IF(G154&lt;&gt;"",FIXED(AVERAGE(N154:R154)-I154,1)&amp;" ± "&amp;FIXED($R$2*G154,2),"")</f>
        <v/>
      </c>
      <c r="K154" s="197"/>
      <c r="L154" s="217" t="str">
        <f aca="false">IF(K154&lt;&gt;"",STDEV($I$11:I154),"")</f>
        <v/>
      </c>
      <c r="M154" s="217" t="str">
        <f aca="false">IF(K154&lt;&gt;"",TINV(1-0.68,A154-1),"")</f>
        <v/>
      </c>
      <c r="N154" s="215" t="str">
        <f aca="false">IF(Uncert!K154&lt;&gt;"",Uncert!K154,"")</f>
        <v/>
      </c>
      <c r="O154" s="215" t="str">
        <f aca="false">IF(Uncert!L154&lt;&gt;"",Uncert!L154,"")</f>
        <v/>
      </c>
      <c r="P154" s="215" t="str">
        <f aca="false">IF(Uncert!M154&lt;&gt;"",Uncert!M154,"")</f>
        <v/>
      </c>
      <c r="Q154" s="215" t="str">
        <f aca="false">IF(Uncert!N154&lt;&gt;"",Uncert!N154,"")</f>
        <v/>
      </c>
      <c r="R154" s="215" t="str">
        <f aca="false">IF(Uncert!O154&lt;&gt;"",Uncert!O154,"")</f>
        <v/>
      </c>
    </row>
    <row r="155" customFormat="false" ht="12.75" hidden="false" customHeight="false" outlineLevel="0" collapsed="false">
      <c r="A155" s="135" t="n">
        <f aca="false">Uncert!A155</f>
        <v>145</v>
      </c>
      <c r="B155" s="135" t="str">
        <f aca="false">IF(Uncert!B155&lt;&gt;"",Uncert!B155,"")</f>
        <v/>
      </c>
      <c r="C155" s="211" t="str">
        <f aca="false">IF(Uncert!C155&lt;&gt;"",Uncert!C155,"")</f>
        <v/>
      </c>
      <c r="D155" s="138" t="str">
        <f aca="false">IF(Uncert!D155&lt;&gt;"",Uncert!D155,"")</f>
        <v/>
      </c>
      <c r="E155" s="196" t="str">
        <f aca="false">IF(D155&lt;&gt;"",$R$2*SQRT($P$4^2+$P$5^2+D155^2+$R$3^2+H155^2),"")</f>
        <v/>
      </c>
      <c r="F155" s="196" t="str">
        <f aca="false">IF(COUNT(N155:R155)&gt;=5,STDEV(N155:R155)*$P$2/SQRT((COUNT(N155:R155))),"")</f>
        <v/>
      </c>
      <c r="G155" s="196" t="str">
        <f aca="false">IF(AND(D155&lt;&gt;"",F155&lt;&gt;""),SQRT($P$4^2+$P$5^2+D155^2+F155^2+H155^2+$R$3^2),"")</f>
        <v/>
      </c>
      <c r="H155" s="196" t="str">
        <f aca="false">IF(M155&lt;&gt;"",M155*L155/SQRT(A155),"")</f>
        <v/>
      </c>
      <c r="I155" s="213" t="str">
        <f aca="false">IF(K155&lt;&gt;"",(SUM($K$11:K155)/A155)-$D$8,"")</f>
        <v/>
      </c>
      <c r="J155" s="216" t="str">
        <f aca="false">IF(G155&lt;&gt;"",FIXED(AVERAGE(N155:R155)-I155,1)&amp;" ± "&amp;FIXED($R$2*G155,2),"")</f>
        <v/>
      </c>
      <c r="K155" s="197"/>
      <c r="L155" s="217" t="str">
        <f aca="false">IF(K155&lt;&gt;"",STDEV($I$11:I155),"")</f>
        <v/>
      </c>
      <c r="M155" s="217" t="str">
        <f aca="false">IF(K155&lt;&gt;"",TINV(1-0.68,A155-1),"")</f>
        <v/>
      </c>
      <c r="N155" s="215" t="str">
        <f aca="false">IF(Uncert!K155&lt;&gt;"",Uncert!K155,"")</f>
        <v/>
      </c>
      <c r="O155" s="215" t="str">
        <f aca="false">IF(Uncert!L155&lt;&gt;"",Uncert!L155,"")</f>
        <v/>
      </c>
      <c r="P155" s="215" t="str">
        <f aca="false">IF(Uncert!M155&lt;&gt;"",Uncert!M155,"")</f>
        <v/>
      </c>
      <c r="Q155" s="215" t="str">
        <f aca="false">IF(Uncert!N155&lt;&gt;"",Uncert!N155,"")</f>
        <v/>
      </c>
      <c r="R155" s="215" t="str">
        <f aca="false">IF(Uncert!O155&lt;&gt;"",Uncert!O155,"")</f>
        <v/>
      </c>
    </row>
    <row r="156" customFormat="false" ht="12.75" hidden="false" customHeight="false" outlineLevel="0" collapsed="false">
      <c r="A156" s="135" t="n">
        <f aca="false">Uncert!A156</f>
        <v>146</v>
      </c>
      <c r="B156" s="135" t="str">
        <f aca="false">IF(Uncert!B156&lt;&gt;"",Uncert!B156,"")</f>
        <v/>
      </c>
      <c r="C156" s="211" t="str">
        <f aca="false">IF(Uncert!C156&lt;&gt;"",Uncert!C156,"")</f>
        <v/>
      </c>
      <c r="D156" s="138" t="str">
        <f aca="false">IF(Uncert!D156&lt;&gt;"",Uncert!D156,"")</f>
        <v/>
      </c>
      <c r="E156" s="196" t="str">
        <f aca="false">IF(D156&lt;&gt;"",$R$2*SQRT($P$4^2+$P$5^2+D156^2+$R$3^2+H156^2),"")</f>
        <v/>
      </c>
      <c r="F156" s="196" t="str">
        <f aca="false">IF(COUNT(N156:R156)&gt;=5,STDEV(N156:R156)*$P$2/SQRT((COUNT(N156:R156))),"")</f>
        <v/>
      </c>
      <c r="G156" s="196" t="str">
        <f aca="false">IF(AND(D156&lt;&gt;"",F156&lt;&gt;""),SQRT($P$4^2+$P$5^2+D156^2+F156^2+H156^2+$R$3^2),"")</f>
        <v/>
      </c>
      <c r="H156" s="196" t="str">
        <f aca="false">IF(M156&lt;&gt;"",M156*L156/SQRT(A156),"")</f>
        <v/>
      </c>
      <c r="I156" s="213" t="str">
        <f aca="false">IF(K156&lt;&gt;"",(SUM($K$11:K156)/A156)-$D$8,"")</f>
        <v/>
      </c>
      <c r="J156" s="216" t="str">
        <f aca="false">IF(G156&lt;&gt;"",FIXED(AVERAGE(N156:R156)-I156,1)&amp;" ± "&amp;FIXED($R$2*G156,2),"")</f>
        <v/>
      </c>
      <c r="K156" s="197"/>
      <c r="L156" s="217" t="str">
        <f aca="false">IF(K156&lt;&gt;"",STDEV($I$11:I156),"")</f>
        <v/>
      </c>
      <c r="M156" s="217" t="str">
        <f aca="false">IF(K156&lt;&gt;"",TINV(1-0.68,A156-1),"")</f>
        <v/>
      </c>
      <c r="N156" s="215" t="str">
        <f aca="false">IF(Uncert!K156&lt;&gt;"",Uncert!K156,"")</f>
        <v/>
      </c>
      <c r="O156" s="215" t="str">
        <f aca="false">IF(Uncert!L156&lt;&gt;"",Uncert!L156,"")</f>
        <v/>
      </c>
      <c r="P156" s="215" t="str">
        <f aca="false">IF(Uncert!M156&lt;&gt;"",Uncert!M156,"")</f>
        <v/>
      </c>
      <c r="Q156" s="215" t="str">
        <f aca="false">IF(Uncert!N156&lt;&gt;"",Uncert!N156,"")</f>
        <v/>
      </c>
      <c r="R156" s="215" t="str">
        <f aca="false">IF(Uncert!O156&lt;&gt;"",Uncert!O156,"")</f>
        <v/>
      </c>
    </row>
    <row r="157" customFormat="false" ht="12.75" hidden="false" customHeight="false" outlineLevel="0" collapsed="false">
      <c r="A157" s="135" t="n">
        <f aca="false">Uncert!A157</f>
        <v>147</v>
      </c>
      <c r="B157" s="135" t="str">
        <f aca="false">IF(Uncert!B157&lt;&gt;"",Uncert!B157,"")</f>
        <v/>
      </c>
      <c r="C157" s="211" t="str">
        <f aca="false">IF(Uncert!C157&lt;&gt;"",Uncert!C157,"")</f>
        <v/>
      </c>
      <c r="D157" s="138" t="str">
        <f aca="false">IF(Uncert!D157&lt;&gt;"",Uncert!D157,"")</f>
        <v/>
      </c>
      <c r="E157" s="196" t="str">
        <f aca="false">IF(D157&lt;&gt;"",$R$2*SQRT($P$4^2+$P$5^2+D157^2+$R$3^2+H157^2),"")</f>
        <v/>
      </c>
      <c r="F157" s="196" t="str">
        <f aca="false">IF(COUNT(N157:R157)&gt;=5,STDEV(N157:R157)*$P$2/SQRT((COUNT(N157:R157))),"")</f>
        <v/>
      </c>
      <c r="G157" s="196" t="str">
        <f aca="false">IF(AND(D157&lt;&gt;"",F157&lt;&gt;""),SQRT($P$4^2+$P$5^2+D157^2+F157^2+H157^2+$R$3^2),"")</f>
        <v/>
      </c>
      <c r="H157" s="196" t="str">
        <f aca="false">IF(M157&lt;&gt;"",M157*L157/SQRT(A157),"")</f>
        <v/>
      </c>
      <c r="I157" s="213" t="str">
        <f aca="false">IF(K157&lt;&gt;"",(SUM($K$11:K157)/A157)-$D$8,"")</f>
        <v/>
      </c>
      <c r="J157" s="216" t="str">
        <f aca="false">IF(G157&lt;&gt;"",FIXED(AVERAGE(N157:R157)-I157,1)&amp;" ± "&amp;FIXED($R$2*G157,2),"")</f>
        <v/>
      </c>
      <c r="K157" s="197"/>
      <c r="L157" s="217" t="str">
        <f aca="false">IF(K157&lt;&gt;"",STDEV($I$11:I157),"")</f>
        <v/>
      </c>
      <c r="M157" s="217" t="str">
        <f aca="false">IF(K157&lt;&gt;"",TINV(1-0.68,A157-1),"")</f>
        <v/>
      </c>
      <c r="N157" s="215" t="str">
        <f aca="false">IF(Uncert!K157&lt;&gt;"",Uncert!K157,"")</f>
        <v/>
      </c>
      <c r="O157" s="215" t="str">
        <f aca="false">IF(Uncert!L157&lt;&gt;"",Uncert!L157,"")</f>
        <v/>
      </c>
      <c r="P157" s="215" t="str">
        <f aca="false">IF(Uncert!M157&lt;&gt;"",Uncert!M157,"")</f>
        <v/>
      </c>
      <c r="Q157" s="215" t="str">
        <f aca="false">IF(Uncert!N157&lt;&gt;"",Uncert!N157,"")</f>
        <v/>
      </c>
      <c r="R157" s="215" t="str">
        <f aca="false">IF(Uncert!O157&lt;&gt;"",Uncert!O157,"")</f>
        <v/>
      </c>
    </row>
    <row r="158" customFormat="false" ht="12.75" hidden="false" customHeight="false" outlineLevel="0" collapsed="false">
      <c r="A158" s="135" t="n">
        <f aca="false">Uncert!A158</f>
        <v>148</v>
      </c>
      <c r="B158" s="135" t="str">
        <f aca="false">IF(Uncert!B158&lt;&gt;"",Uncert!B158,"")</f>
        <v/>
      </c>
      <c r="C158" s="211" t="str">
        <f aca="false">IF(Uncert!C158&lt;&gt;"",Uncert!C158,"")</f>
        <v/>
      </c>
      <c r="D158" s="138" t="str">
        <f aca="false">IF(Uncert!D158&lt;&gt;"",Uncert!D158,"")</f>
        <v/>
      </c>
      <c r="E158" s="196" t="str">
        <f aca="false">IF(D158&lt;&gt;"",$R$2*SQRT($P$4^2+$P$5^2+D158^2+$R$3^2+H158^2),"")</f>
        <v/>
      </c>
      <c r="F158" s="196" t="str">
        <f aca="false">IF(COUNT(N158:R158)&gt;=5,STDEV(N158:R158)*$P$2/SQRT((COUNT(N158:R158))),"")</f>
        <v/>
      </c>
      <c r="G158" s="196" t="str">
        <f aca="false">IF(AND(D158&lt;&gt;"",F158&lt;&gt;""),SQRT($P$4^2+$P$5^2+D158^2+F158^2+H158^2+$R$3^2),"")</f>
        <v/>
      </c>
      <c r="H158" s="196" t="str">
        <f aca="false">IF(M158&lt;&gt;"",M158*L158/SQRT(A158),"")</f>
        <v/>
      </c>
      <c r="I158" s="213" t="str">
        <f aca="false">IF(K158&lt;&gt;"",(SUM($K$11:K158)/A158)-$D$8,"")</f>
        <v/>
      </c>
      <c r="J158" s="216" t="str">
        <f aca="false">IF(G158&lt;&gt;"",FIXED(AVERAGE(N158:R158)-I158,1)&amp;" ± "&amp;FIXED($R$2*G158,2),"")</f>
        <v/>
      </c>
      <c r="K158" s="197"/>
      <c r="L158" s="217" t="str">
        <f aca="false">IF(K158&lt;&gt;"",STDEV($I$11:I158),"")</f>
        <v/>
      </c>
      <c r="M158" s="217" t="str">
        <f aca="false">IF(K158&lt;&gt;"",TINV(1-0.68,A158-1),"")</f>
        <v/>
      </c>
      <c r="N158" s="215" t="str">
        <f aca="false">IF(Uncert!K158&lt;&gt;"",Uncert!K158,"")</f>
        <v/>
      </c>
      <c r="O158" s="215" t="str">
        <f aca="false">IF(Uncert!L158&lt;&gt;"",Uncert!L158,"")</f>
        <v/>
      </c>
      <c r="P158" s="215" t="str">
        <f aca="false">IF(Uncert!M158&lt;&gt;"",Uncert!M158,"")</f>
        <v/>
      </c>
      <c r="Q158" s="215" t="str">
        <f aca="false">IF(Uncert!N158&lt;&gt;"",Uncert!N158,"")</f>
        <v/>
      </c>
      <c r="R158" s="215" t="str">
        <f aca="false">IF(Uncert!O158&lt;&gt;"",Uncert!O158,"")</f>
        <v/>
      </c>
    </row>
    <row r="159" customFormat="false" ht="12.75" hidden="false" customHeight="false" outlineLevel="0" collapsed="false">
      <c r="A159" s="135" t="n">
        <f aca="false">Uncert!A159</f>
        <v>149</v>
      </c>
      <c r="B159" s="135" t="str">
        <f aca="false">IF(Uncert!B159&lt;&gt;"",Uncert!B159,"")</f>
        <v/>
      </c>
      <c r="C159" s="211" t="str">
        <f aca="false">IF(Uncert!C159&lt;&gt;"",Uncert!C159,"")</f>
        <v/>
      </c>
      <c r="D159" s="138" t="str">
        <f aca="false">IF(Uncert!D159&lt;&gt;"",Uncert!D159,"")</f>
        <v/>
      </c>
      <c r="E159" s="196" t="str">
        <f aca="false">IF(D159&lt;&gt;"",$R$2*SQRT($P$4^2+$P$5^2+D159^2+$R$3^2+H159^2),"")</f>
        <v/>
      </c>
      <c r="F159" s="196" t="str">
        <f aca="false">IF(COUNT(N159:R159)&gt;=5,STDEV(N159:R159)*$P$2/SQRT((COUNT(N159:R159))),"")</f>
        <v/>
      </c>
      <c r="G159" s="196" t="str">
        <f aca="false">IF(AND(D159&lt;&gt;"",F159&lt;&gt;""),SQRT($P$4^2+$P$5^2+D159^2+F159^2+H159^2+$R$3^2),"")</f>
        <v/>
      </c>
      <c r="H159" s="196" t="str">
        <f aca="false">IF(M159&lt;&gt;"",M159*L159/SQRT(A159),"")</f>
        <v/>
      </c>
      <c r="I159" s="213" t="str">
        <f aca="false">IF(K159&lt;&gt;"",(SUM($K$11:K159)/A159)-$D$8,"")</f>
        <v/>
      </c>
      <c r="J159" s="216" t="str">
        <f aca="false">IF(G159&lt;&gt;"",FIXED(AVERAGE(N159:R159)-I159,1)&amp;" ± "&amp;FIXED($R$2*G159,2),"")</f>
        <v/>
      </c>
      <c r="K159" s="197"/>
      <c r="L159" s="217" t="str">
        <f aca="false">IF(K159&lt;&gt;"",STDEV($I$11:I159),"")</f>
        <v/>
      </c>
      <c r="M159" s="217" t="str">
        <f aca="false">IF(K159&lt;&gt;"",TINV(1-0.68,A159-1),"")</f>
        <v/>
      </c>
      <c r="N159" s="215" t="str">
        <f aca="false">IF(Uncert!K159&lt;&gt;"",Uncert!K159,"")</f>
        <v/>
      </c>
      <c r="O159" s="215" t="str">
        <f aca="false">IF(Uncert!L159&lt;&gt;"",Uncert!L159,"")</f>
        <v/>
      </c>
      <c r="P159" s="215" t="str">
        <f aca="false">IF(Uncert!M159&lt;&gt;"",Uncert!M159,"")</f>
        <v/>
      </c>
      <c r="Q159" s="215" t="str">
        <f aca="false">IF(Uncert!N159&lt;&gt;"",Uncert!N159,"")</f>
        <v/>
      </c>
      <c r="R159" s="215" t="str">
        <f aca="false">IF(Uncert!O159&lt;&gt;"",Uncert!O159,"")</f>
        <v/>
      </c>
    </row>
    <row r="160" customFormat="false" ht="12.75" hidden="false" customHeight="false" outlineLevel="0" collapsed="false">
      <c r="A160" s="135" t="n">
        <f aca="false">Uncert!A160</f>
        <v>150</v>
      </c>
      <c r="B160" s="135" t="str">
        <f aca="false">IF(Uncert!B160&lt;&gt;"",Uncert!B160,"")</f>
        <v/>
      </c>
      <c r="C160" s="211" t="str">
        <f aca="false">IF(Uncert!C160&lt;&gt;"",Uncert!C160,"")</f>
        <v/>
      </c>
      <c r="D160" s="138" t="str">
        <f aca="false">IF(Uncert!D160&lt;&gt;"",Uncert!D160,"")</f>
        <v/>
      </c>
      <c r="E160" s="196" t="str">
        <f aca="false">IF(D160&lt;&gt;"",$R$2*SQRT($P$4^2+$P$5^2+D160^2+$R$3^2+H160^2),"")</f>
        <v/>
      </c>
      <c r="F160" s="196" t="str">
        <f aca="false">IF(COUNT(N160:R160)&gt;=5,STDEV(N160:R160)*$P$2/SQRT((COUNT(N160:R160))),"")</f>
        <v/>
      </c>
      <c r="G160" s="196" t="str">
        <f aca="false">IF(AND(D160&lt;&gt;"",F160&lt;&gt;""),SQRT($P$4^2+$P$5^2+D160^2+F160^2+H160^2+$R$3^2),"")</f>
        <v/>
      </c>
      <c r="H160" s="196" t="str">
        <f aca="false">IF(M160&lt;&gt;"",M160*L160/SQRT(A160),"")</f>
        <v/>
      </c>
      <c r="I160" s="213" t="str">
        <f aca="false">IF(K160&lt;&gt;"",(SUM($K$11:K160)/A160)-$D$8,"")</f>
        <v/>
      </c>
      <c r="J160" s="216" t="str">
        <f aca="false">IF(G160&lt;&gt;"",FIXED(AVERAGE(N160:R160)-I160,1)&amp;" ± "&amp;FIXED($R$2*G160,2),"")</f>
        <v/>
      </c>
      <c r="K160" s="197"/>
      <c r="L160" s="217" t="str">
        <f aca="false">IF(K160&lt;&gt;"",STDEV($I$11:I160),"")</f>
        <v/>
      </c>
      <c r="M160" s="217" t="str">
        <f aca="false">IF(K160&lt;&gt;"",TINV(1-0.68,A160-1),"")</f>
        <v/>
      </c>
      <c r="N160" s="215" t="str">
        <f aca="false">IF(Uncert!K160&lt;&gt;"",Uncert!K160,"")</f>
        <v/>
      </c>
      <c r="O160" s="215" t="str">
        <f aca="false">IF(Uncert!L160&lt;&gt;"",Uncert!L160,"")</f>
        <v/>
      </c>
      <c r="P160" s="215" t="str">
        <f aca="false">IF(Uncert!M160&lt;&gt;"",Uncert!M160,"")</f>
        <v/>
      </c>
      <c r="Q160" s="215" t="str">
        <f aca="false">IF(Uncert!N160&lt;&gt;"",Uncert!N160,"")</f>
        <v/>
      </c>
      <c r="R160" s="215" t="str">
        <f aca="false">IF(Uncert!O160&lt;&gt;"",Uncert!O160,"")</f>
        <v/>
      </c>
    </row>
    <row r="161" customFormat="false" ht="12.75" hidden="false" customHeight="false" outlineLevel="0" collapsed="false">
      <c r="A161" s="135" t="n">
        <f aca="false">Uncert!A161</f>
        <v>151</v>
      </c>
      <c r="B161" s="135" t="str">
        <f aca="false">IF(Uncert!B161&lt;&gt;"",Uncert!B161,"")</f>
        <v/>
      </c>
      <c r="C161" s="211" t="str">
        <f aca="false">IF(Uncert!C161&lt;&gt;"",Uncert!C161,"")</f>
        <v/>
      </c>
      <c r="D161" s="138" t="str">
        <f aca="false">IF(Uncert!D161&lt;&gt;"",Uncert!D161,"")</f>
        <v/>
      </c>
      <c r="E161" s="196" t="str">
        <f aca="false">IF(D161&lt;&gt;"",$R$2*SQRT($P$4^2+$P$5^2+D161^2+$R$3^2+H161^2),"")</f>
        <v/>
      </c>
      <c r="F161" s="196" t="str">
        <f aca="false">IF(COUNT(N161:R161)&gt;=5,STDEV(N161:R161)*$P$2/SQRT((COUNT(N161:R161))),"")</f>
        <v/>
      </c>
      <c r="G161" s="196" t="str">
        <f aca="false">IF(AND(D161&lt;&gt;"",F161&lt;&gt;""),SQRT($P$4^2+$P$5^2+D161^2+F161^2+H161^2+$R$3^2),"")</f>
        <v/>
      </c>
      <c r="H161" s="196" t="str">
        <f aca="false">IF(M161&lt;&gt;"",M161*L161/SQRT(A161),"")</f>
        <v/>
      </c>
      <c r="I161" s="213" t="str">
        <f aca="false">IF(K161&lt;&gt;"",(SUM($K$11:K161)/A161)-$D$8,"")</f>
        <v/>
      </c>
      <c r="J161" s="216" t="str">
        <f aca="false">IF(G161&lt;&gt;"",FIXED(AVERAGE(N161:R161)-I161,1)&amp;" ± "&amp;FIXED($R$2*G161,2),"")</f>
        <v/>
      </c>
      <c r="K161" s="197"/>
      <c r="L161" s="217" t="str">
        <f aca="false">IF(K161&lt;&gt;"",STDEV($I$11:I161),"")</f>
        <v/>
      </c>
      <c r="M161" s="217" t="str">
        <f aca="false">IF(K161&lt;&gt;"",TINV(1-0.68,A161-1),"")</f>
        <v/>
      </c>
      <c r="N161" s="215" t="str">
        <f aca="false">IF(Uncert!K161&lt;&gt;"",Uncert!K161,"")</f>
        <v/>
      </c>
      <c r="O161" s="215" t="str">
        <f aca="false">IF(Uncert!L161&lt;&gt;"",Uncert!L161,"")</f>
        <v/>
      </c>
      <c r="P161" s="215" t="str">
        <f aca="false">IF(Uncert!M161&lt;&gt;"",Uncert!M161,"")</f>
        <v/>
      </c>
      <c r="Q161" s="215" t="str">
        <f aca="false">IF(Uncert!N161&lt;&gt;"",Uncert!N161,"")</f>
        <v/>
      </c>
      <c r="R161" s="215" t="str">
        <f aca="false">IF(Uncert!O161&lt;&gt;"",Uncert!O161,"")</f>
        <v/>
      </c>
    </row>
    <row r="162" customFormat="false" ht="12.75" hidden="false" customHeight="false" outlineLevel="0" collapsed="false">
      <c r="A162" s="135" t="n">
        <f aca="false">Uncert!A162</f>
        <v>152</v>
      </c>
      <c r="B162" s="135" t="str">
        <f aca="false">IF(Uncert!B162&lt;&gt;"",Uncert!B162,"")</f>
        <v/>
      </c>
      <c r="C162" s="211" t="str">
        <f aca="false">IF(Uncert!C162&lt;&gt;"",Uncert!C162,"")</f>
        <v/>
      </c>
      <c r="D162" s="138" t="str">
        <f aca="false">IF(Uncert!D162&lt;&gt;"",Uncert!D162,"")</f>
        <v/>
      </c>
      <c r="E162" s="196" t="str">
        <f aca="false">IF(D162&lt;&gt;"",$R$2*SQRT($P$4^2+$P$5^2+D162^2+$R$3^2+H162^2),"")</f>
        <v/>
      </c>
      <c r="F162" s="196" t="str">
        <f aca="false">IF(COUNT(N162:R162)&gt;=5,STDEV(N162:R162)*$P$2/SQRT((COUNT(N162:R162))),"")</f>
        <v/>
      </c>
      <c r="G162" s="196" t="str">
        <f aca="false">IF(AND(D162&lt;&gt;"",F162&lt;&gt;""),SQRT($P$4^2+$P$5^2+D162^2+F162^2+H162^2+$R$3^2),"")</f>
        <v/>
      </c>
      <c r="H162" s="196" t="str">
        <f aca="false">IF(M162&lt;&gt;"",M162*L162/SQRT(A162),"")</f>
        <v/>
      </c>
      <c r="I162" s="213" t="str">
        <f aca="false">IF(K162&lt;&gt;"",(SUM($K$11:K162)/A162)-$D$8,"")</f>
        <v/>
      </c>
      <c r="J162" s="216" t="str">
        <f aca="false">IF(G162&lt;&gt;"",FIXED(AVERAGE(N162:R162)-I162,1)&amp;" ± "&amp;FIXED($R$2*G162,2),"")</f>
        <v/>
      </c>
      <c r="K162" s="197"/>
      <c r="L162" s="217" t="str">
        <f aca="false">IF(K162&lt;&gt;"",STDEV($I$11:I162),"")</f>
        <v/>
      </c>
      <c r="M162" s="217" t="str">
        <f aca="false">IF(K162&lt;&gt;"",TINV(1-0.68,A162-1),"")</f>
        <v/>
      </c>
      <c r="N162" s="215" t="str">
        <f aca="false">IF(Uncert!K162&lt;&gt;"",Uncert!K162,"")</f>
        <v/>
      </c>
      <c r="O162" s="215" t="str">
        <f aca="false">IF(Uncert!L162&lt;&gt;"",Uncert!L162,"")</f>
        <v/>
      </c>
      <c r="P162" s="215" t="str">
        <f aca="false">IF(Uncert!M162&lt;&gt;"",Uncert!M162,"")</f>
        <v/>
      </c>
      <c r="Q162" s="215" t="str">
        <f aca="false">IF(Uncert!N162&lt;&gt;"",Uncert!N162,"")</f>
        <v/>
      </c>
      <c r="R162" s="215" t="str">
        <f aca="false">IF(Uncert!O162&lt;&gt;"",Uncert!O162,"")</f>
        <v/>
      </c>
    </row>
    <row r="163" customFormat="false" ht="12.75" hidden="false" customHeight="false" outlineLevel="0" collapsed="false">
      <c r="A163" s="135" t="n">
        <f aca="false">Uncert!A163</f>
        <v>153</v>
      </c>
      <c r="B163" s="135" t="str">
        <f aca="false">IF(Uncert!B163&lt;&gt;"",Uncert!B163,"")</f>
        <v/>
      </c>
      <c r="C163" s="211" t="str">
        <f aca="false">IF(Uncert!C163&lt;&gt;"",Uncert!C163,"")</f>
        <v/>
      </c>
      <c r="D163" s="138" t="str">
        <f aca="false">IF(Uncert!D163&lt;&gt;"",Uncert!D163,"")</f>
        <v/>
      </c>
      <c r="E163" s="196" t="str">
        <f aca="false">IF(D163&lt;&gt;"",$R$2*SQRT($P$4^2+$P$5^2+D163^2+$R$3^2+H163^2),"")</f>
        <v/>
      </c>
      <c r="F163" s="196" t="str">
        <f aca="false">IF(COUNT(N163:R163)&gt;=5,STDEV(N163:R163)*$P$2/SQRT((COUNT(N163:R163))),"")</f>
        <v/>
      </c>
      <c r="G163" s="196" t="str">
        <f aca="false">IF(AND(D163&lt;&gt;"",F163&lt;&gt;""),SQRT($P$4^2+$P$5^2+D163^2+F163^2+H163^2+$R$3^2),"")</f>
        <v/>
      </c>
      <c r="H163" s="196" t="str">
        <f aca="false">IF(M163&lt;&gt;"",M163*L163/SQRT(A163),"")</f>
        <v/>
      </c>
      <c r="I163" s="213" t="str">
        <f aca="false">IF(K163&lt;&gt;"",(SUM($K$11:K163)/A163)-$D$8,"")</f>
        <v/>
      </c>
      <c r="J163" s="216" t="str">
        <f aca="false">IF(G163&lt;&gt;"",FIXED(AVERAGE(N163:R163)-I163,1)&amp;" ± "&amp;FIXED($R$2*G163,2),"")</f>
        <v/>
      </c>
      <c r="K163" s="197"/>
      <c r="L163" s="217" t="str">
        <f aca="false">IF(K163&lt;&gt;"",STDEV($I$11:I163),"")</f>
        <v/>
      </c>
      <c r="M163" s="217" t="str">
        <f aca="false">IF(K163&lt;&gt;"",TINV(1-0.68,A163-1),"")</f>
        <v/>
      </c>
      <c r="N163" s="215" t="str">
        <f aca="false">IF(Uncert!K163&lt;&gt;"",Uncert!K163,"")</f>
        <v/>
      </c>
      <c r="O163" s="215" t="str">
        <f aca="false">IF(Uncert!L163&lt;&gt;"",Uncert!L163,"")</f>
        <v/>
      </c>
      <c r="P163" s="215" t="str">
        <f aca="false">IF(Uncert!M163&lt;&gt;"",Uncert!M163,"")</f>
        <v/>
      </c>
      <c r="Q163" s="215" t="str">
        <f aca="false">IF(Uncert!N163&lt;&gt;"",Uncert!N163,"")</f>
        <v/>
      </c>
      <c r="R163" s="215" t="str">
        <f aca="false">IF(Uncert!O163&lt;&gt;"",Uncert!O163,"")</f>
        <v/>
      </c>
    </row>
    <row r="164" customFormat="false" ht="12.75" hidden="false" customHeight="false" outlineLevel="0" collapsed="false">
      <c r="A164" s="135" t="n">
        <f aca="false">Uncert!A164</f>
        <v>154</v>
      </c>
      <c r="B164" s="135" t="str">
        <f aca="false">IF(Uncert!B164&lt;&gt;"",Uncert!B164,"")</f>
        <v/>
      </c>
      <c r="C164" s="211" t="str">
        <f aca="false">IF(Uncert!C164&lt;&gt;"",Uncert!C164,"")</f>
        <v/>
      </c>
      <c r="D164" s="138" t="str">
        <f aca="false">IF(Uncert!D164&lt;&gt;"",Uncert!D164,"")</f>
        <v/>
      </c>
      <c r="E164" s="196" t="str">
        <f aca="false">IF(D164&lt;&gt;"",$R$2*SQRT($P$4^2+$P$5^2+D164^2+$R$3^2+H164^2),"")</f>
        <v/>
      </c>
      <c r="F164" s="196" t="str">
        <f aca="false">IF(COUNT(N164:R164)&gt;=5,STDEV(N164:R164)*$P$2/SQRT((COUNT(N164:R164))),"")</f>
        <v/>
      </c>
      <c r="G164" s="196" t="str">
        <f aca="false">IF(AND(D164&lt;&gt;"",F164&lt;&gt;""),SQRT($P$4^2+$P$5^2+D164^2+F164^2+H164^2+$R$3^2),"")</f>
        <v/>
      </c>
      <c r="H164" s="196" t="str">
        <f aca="false">IF(M164&lt;&gt;"",M164*L164/SQRT(A164),"")</f>
        <v/>
      </c>
      <c r="I164" s="213" t="str">
        <f aca="false">IF(K164&lt;&gt;"",(SUM($K$11:K164)/A164)-$D$8,"")</f>
        <v/>
      </c>
      <c r="J164" s="216" t="str">
        <f aca="false">IF(G164&lt;&gt;"",FIXED(AVERAGE(N164:R164)-I164,1)&amp;" ± "&amp;FIXED($R$2*G164,2),"")</f>
        <v/>
      </c>
      <c r="K164" s="197"/>
      <c r="L164" s="217" t="str">
        <f aca="false">IF(K164&lt;&gt;"",STDEV($I$11:I164),"")</f>
        <v/>
      </c>
      <c r="M164" s="217" t="str">
        <f aca="false">IF(K164&lt;&gt;"",TINV(1-0.68,A164-1),"")</f>
        <v/>
      </c>
      <c r="N164" s="215" t="str">
        <f aca="false">IF(Uncert!K164&lt;&gt;"",Uncert!K164,"")</f>
        <v/>
      </c>
      <c r="O164" s="215" t="str">
        <f aca="false">IF(Uncert!L164&lt;&gt;"",Uncert!L164,"")</f>
        <v/>
      </c>
      <c r="P164" s="215" t="str">
        <f aca="false">IF(Uncert!M164&lt;&gt;"",Uncert!M164,"")</f>
        <v/>
      </c>
      <c r="Q164" s="215" t="str">
        <f aca="false">IF(Uncert!N164&lt;&gt;"",Uncert!N164,"")</f>
        <v/>
      </c>
      <c r="R164" s="215" t="str">
        <f aca="false">IF(Uncert!O164&lt;&gt;"",Uncert!O164,"")</f>
        <v/>
      </c>
    </row>
    <row r="165" customFormat="false" ht="12.75" hidden="false" customHeight="false" outlineLevel="0" collapsed="false">
      <c r="A165" s="135" t="n">
        <f aca="false">Uncert!A165</f>
        <v>155</v>
      </c>
      <c r="B165" s="135" t="str">
        <f aca="false">IF(Uncert!B165&lt;&gt;"",Uncert!B165,"")</f>
        <v/>
      </c>
      <c r="C165" s="211" t="str">
        <f aca="false">IF(Uncert!C165&lt;&gt;"",Uncert!C165,"")</f>
        <v/>
      </c>
      <c r="D165" s="138" t="str">
        <f aca="false">IF(Uncert!D165&lt;&gt;"",Uncert!D165,"")</f>
        <v/>
      </c>
      <c r="E165" s="196" t="str">
        <f aca="false">IF(D165&lt;&gt;"",$R$2*SQRT($P$4^2+$P$5^2+D165^2+$R$3^2+H165^2),"")</f>
        <v/>
      </c>
      <c r="F165" s="196" t="str">
        <f aca="false">IF(COUNT(N165:R165)&gt;=5,STDEV(N165:R165)*$P$2/SQRT((COUNT(N165:R165))),"")</f>
        <v/>
      </c>
      <c r="G165" s="196" t="str">
        <f aca="false">IF(AND(D165&lt;&gt;"",F165&lt;&gt;""),SQRT($P$4^2+$P$5^2+D165^2+F165^2+H165^2+$R$3^2),"")</f>
        <v/>
      </c>
      <c r="H165" s="196" t="str">
        <f aca="false">IF(M165&lt;&gt;"",M165*L165/SQRT(A165),"")</f>
        <v/>
      </c>
      <c r="I165" s="213" t="str">
        <f aca="false">IF(K165&lt;&gt;"",(SUM($K$11:K165)/A165)-$D$8,"")</f>
        <v/>
      </c>
      <c r="J165" s="216" t="str">
        <f aca="false">IF(G165&lt;&gt;"",FIXED(AVERAGE(N165:R165)-I165,1)&amp;" ± "&amp;FIXED($R$2*G165,2),"")</f>
        <v/>
      </c>
      <c r="K165" s="197"/>
      <c r="L165" s="217" t="str">
        <f aca="false">IF(K165&lt;&gt;"",STDEV($I$11:I165),"")</f>
        <v/>
      </c>
      <c r="M165" s="217" t="str">
        <f aca="false">IF(K165&lt;&gt;"",TINV(1-0.68,A165-1),"")</f>
        <v/>
      </c>
      <c r="N165" s="215" t="str">
        <f aca="false">IF(Uncert!K165&lt;&gt;"",Uncert!K165,"")</f>
        <v/>
      </c>
      <c r="O165" s="215" t="str">
        <f aca="false">IF(Uncert!L165&lt;&gt;"",Uncert!L165,"")</f>
        <v/>
      </c>
      <c r="P165" s="215" t="str">
        <f aca="false">IF(Uncert!M165&lt;&gt;"",Uncert!M165,"")</f>
        <v/>
      </c>
      <c r="Q165" s="215" t="str">
        <f aca="false">IF(Uncert!N165&lt;&gt;"",Uncert!N165,"")</f>
        <v/>
      </c>
      <c r="R165" s="215" t="str">
        <f aca="false">IF(Uncert!O165&lt;&gt;"",Uncert!O165,"")</f>
        <v/>
      </c>
    </row>
    <row r="166" customFormat="false" ht="12.75" hidden="false" customHeight="false" outlineLevel="0" collapsed="false">
      <c r="A166" s="135" t="n">
        <f aca="false">Uncert!A166</f>
        <v>156</v>
      </c>
      <c r="B166" s="135" t="str">
        <f aca="false">IF(Uncert!B166&lt;&gt;"",Uncert!B166,"")</f>
        <v/>
      </c>
      <c r="C166" s="211" t="str">
        <f aca="false">IF(Uncert!C166&lt;&gt;"",Uncert!C166,"")</f>
        <v/>
      </c>
      <c r="D166" s="138" t="str">
        <f aca="false">IF(Uncert!D166&lt;&gt;"",Uncert!D166,"")</f>
        <v/>
      </c>
      <c r="E166" s="196" t="str">
        <f aca="false">IF(D166&lt;&gt;"",$R$2*SQRT($P$4^2+$P$5^2+D166^2+$R$3^2+H166^2),"")</f>
        <v/>
      </c>
      <c r="F166" s="196" t="str">
        <f aca="false">IF(COUNT(N166:R166)&gt;=5,STDEV(N166:R166)*$P$2/SQRT((COUNT(N166:R166))),"")</f>
        <v/>
      </c>
      <c r="G166" s="196" t="str">
        <f aca="false">IF(AND(D166&lt;&gt;"",F166&lt;&gt;""),SQRT($P$4^2+$P$5^2+D166^2+F166^2+H166^2+$R$3^2),"")</f>
        <v/>
      </c>
      <c r="H166" s="196" t="str">
        <f aca="false">IF(M166&lt;&gt;"",M166*L166/SQRT(A166),"")</f>
        <v/>
      </c>
      <c r="I166" s="213" t="str">
        <f aca="false">IF(K166&lt;&gt;"",(SUM($K$11:K166)/A166)-$D$8,"")</f>
        <v/>
      </c>
      <c r="J166" s="216" t="str">
        <f aca="false">IF(G166&lt;&gt;"",FIXED(AVERAGE(N166:R166)-I166,1)&amp;" ± "&amp;FIXED($R$2*G166,2),"")</f>
        <v/>
      </c>
      <c r="K166" s="197"/>
      <c r="L166" s="217" t="str">
        <f aca="false">IF(K166&lt;&gt;"",STDEV($I$11:I166),"")</f>
        <v/>
      </c>
      <c r="M166" s="217" t="str">
        <f aca="false">IF(K166&lt;&gt;"",TINV(1-0.68,A166-1),"")</f>
        <v/>
      </c>
      <c r="N166" s="215" t="str">
        <f aca="false">IF(Uncert!K166&lt;&gt;"",Uncert!K166,"")</f>
        <v/>
      </c>
      <c r="O166" s="215" t="str">
        <f aca="false">IF(Uncert!L166&lt;&gt;"",Uncert!L166,"")</f>
        <v/>
      </c>
      <c r="P166" s="215" t="str">
        <f aca="false">IF(Uncert!M166&lt;&gt;"",Uncert!M166,"")</f>
        <v/>
      </c>
      <c r="Q166" s="215" t="str">
        <f aca="false">IF(Uncert!N166&lt;&gt;"",Uncert!N166,"")</f>
        <v/>
      </c>
      <c r="R166" s="215" t="str">
        <f aca="false">IF(Uncert!O166&lt;&gt;"",Uncert!O166,"")</f>
        <v/>
      </c>
    </row>
    <row r="167" customFormat="false" ht="12.75" hidden="false" customHeight="false" outlineLevel="0" collapsed="false">
      <c r="A167" s="135" t="n">
        <f aca="false">Uncert!A167</f>
        <v>157</v>
      </c>
      <c r="B167" s="135" t="str">
        <f aca="false">IF(Uncert!B167&lt;&gt;"",Uncert!B167,"")</f>
        <v/>
      </c>
      <c r="C167" s="211" t="str">
        <f aca="false">IF(Uncert!C167&lt;&gt;"",Uncert!C167,"")</f>
        <v/>
      </c>
      <c r="D167" s="138" t="str">
        <f aca="false">IF(Uncert!D167&lt;&gt;"",Uncert!D167,"")</f>
        <v/>
      </c>
      <c r="E167" s="196" t="str">
        <f aca="false">IF(D167&lt;&gt;"",$R$2*SQRT($P$4^2+$P$5^2+D167^2+$R$3^2+H167^2),"")</f>
        <v/>
      </c>
      <c r="F167" s="196" t="str">
        <f aca="false">IF(COUNT(N167:R167)&gt;=5,STDEV(N167:R167)*$P$2/SQRT((COUNT(N167:R167))),"")</f>
        <v/>
      </c>
      <c r="G167" s="196" t="str">
        <f aca="false">IF(AND(D167&lt;&gt;"",F167&lt;&gt;""),SQRT($P$4^2+$P$5^2+D167^2+F167^2+H167^2+$R$3^2),"")</f>
        <v/>
      </c>
      <c r="H167" s="196" t="str">
        <f aca="false">IF(M167&lt;&gt;"",M167*L167/SQRT(A167),"")</f>
        <v/>
      </c>
      <c r="I167" s="213" t="str">
        <f aca="false">IF(K167&lt;&gt;"",(SUM($K$11:K167)/A167)-$D$8,"")</f>
        <v/>
      </c>
      <c r="J167" s="216" t="str">
        <f aca="false">IF(G167&lt;&gt;"",FIXED(AVERAGE(N167:R167)-I167,1)&amp;" ± "&amp;FIXED($R$2*G167,2),"")</f>
        <v/>
      </c>
      <c r="K167" s="197"/>
      <c r="L167" s="217" t="str">
        <f aca="false">IF(K167&lt;&gt;"",STDEV($I$11:I167),"")</f>
        <v/>
      </c>
      <c r="M167" s="217" t="str">
        <f aca="false">IF(K167&lt;&gt;"",TINV(1-0.68,A167-1),"")</f>
        <v/>
      </c>
      <c r="N167" s="215" t="str">
        <f aca="false">IF(Uncert!K167&lt;&gt;"",Uncert!K167,"")</f>
        <v/>
      </c>
      <c r="O167" s="215" t="str">
        <f aca="false">IF(Uncert!L167&lt;&gt;"",Uncert!L167,"")</f>
        <v/>
      </c>
      <c r="P167" s="215" t="str">
        <f aca="false">IF(Uncert!M167&lt;&gt;"",Uncert!M167,"")</f>
        <v/>
      </c>
      <c r="Q167" s="215" t="str">
        <f aca="false">IF(Uncert!N167&lt;&gt;"",Uncert!N167,"")</f>
        <v/>
      </c>
      <c r="R167" s="215" t="str">
        <f aca="false">IF(Uncert!O167&lt;&gt;"",Uncert!O167,"")</f>
        <v/>
      </c>
    </row>
    <row r="168" customFormat="false" ht="12.75" hidden="false" customHeight="false" outlineLevel="0" collapsed="false">
      <c r="A168" s="135" t="n">
        <f aca="false">Uncert!A168</f>
        <v>158</v>
      </c>
      <c r="B168" s="135" t="str">
        <f aca="false">IF(Uncert!B168&lt;&gt;"",Uncert!B168,"")</f>
        <v/>
      </c>
      <c r="C168" s="211" t="str">
        <f aca="false">IF(Uncert!C168&lt;&gt;"",Uncert!C168,"")</f>
        <v/>
      </c>
      <c r="D168" s="138" t="str">
        <f aca="false">IF(Uncert!D168&lt;&gt;"",Uncert!D168,"")</f>
        <v/>
      </c>
      <c r="E168" s="196" t="str">
        <f aca="false">IF(D168&lt;&gt;"",$R$2*SQRT($P$4^2+$P$5^2+D168^2+$R$3^2+H168^2),"")</f>
        <v/>
      </c>
      <c r="F168" s="196" t="str">
        <f aca="false">IF(COUNT(N168:R168)&gt;=5,STDEV(N168:R168)*$P$2/SQRT((COUNT(N168:R168))),"")</f>
        <v/>
      </c>
      <c r="G168" s="196" t="str">
        <f aca="false">IF(AND(D168&lt;&gt;"",F168&lt;&gt;""),SQRT($P$4^2+$P$5^2+D168^2+F168^2+H168^2+$R$3^2),"")</f>
        <v/>
      </c>
      <c r="H168" s="196" t="str">
        <f aca="false">IF(M168&lt;&gt;"",M168*L168/SQRT(A168),"")</f>
        <v/>
      </c>
      <c r="I168" s="213" t="str">
        <f aca="false">IF(K168&lt;&gt;"",(SUM($K$11:K168)/A168)-$D$8,"")</f>
        <v/>
      </c>
      <c r="J168" s="216" t="str">
        <f aca="false">IF(G168&lt;&gt;"",FIXED(AVERAGE(N168:R168)-I168,1)&amp;" ± "&amp;FIXED($R$2*G168,2),"")</f>
        <v/>
      </c>
      <c r="K168" s="197"/>
      <c r="L168" s="217" t="str">
        <f aca="false">IF(K168&lt;&gt;"",STDEV($I$11:I168),"")</f>
        <v/>
      </c>
      <c r="M168" s="217" t="str">
        <f aca="false">IF(K168&lt;&gt;"",TINV(1-0.68,A168-1),"")</f>
        <v/>
      </c>
      <c r="N168" s="215" t="str">
        <f aca="false">IF(Uncert!K168&lt;&gt;"",Uncert!K168,"")</f>
        <v/>
      </c>
      <c r="O168" s="215" t="str">
        <f aca="false">IF(Uncert!L168&lt;&gt;"",Uncert!L168,"")</f>
        <v/>
      </c>
      <c r="P168" s="215" t="str">
        <f aca="false">IF(Uncert!M168&lt;&gt;"",Uncert!M168,"")</f>
        <v/>
      </c>
      <c r="Q168" s="215" t="str">
        <f aca="false">IF(Uncert!N168&lt;&gt;"",Uncert!N168,"")</f>
        <v/>
      </c>
      <c r="R168" s="215" t="str">
        <f aca="false">IF(Uncert!O168&lt;&gt;"",Uncert!O168,"")</f>
        <v/>
      </c>
    </row>
    <row r="169" customFormat="false" ht="12.75" hidden="false" customHeight="false" outlineLevel="0" collapsed="false">
      <c r="A169" s="135" t="n">
        <f aca="false">Uncert!A169</f>
        <v>159</v>
      </c>
      <c r="B169" s="135" t="str">
        <f aca="false">IF(Uncert!B169&lt;&gt;"",Uncert!B169,"")</f>
        <v/>
      </c>
      <c r="C169" s="211" t="str">
        <f aca="false">IF(Uncert!C169&lt;&gt;"",Uncert!C169,"")</f>
        <v/>
      </c>
      <c r="D169" s="138" t="str">
        <f aca="false">IF(Uncert!D169&lt;&gt;"",Uncert!D169,"")</f>
        <v/>
      </c>
      <c r="E169" s="196" t="str">
        <f aca="false">IF(D169&lt;&gt;"",$R$2*SQRT($P$4^2+$P$5^2+D169^2+$R$3^2+H169^2),"")</f>
        <v/>
      </c>
      <c r="F169" s="196" t="str">
        <f aca="false">IF(COUNT(N169:R169)&gt;=5,STDEV(N169:R169)*$P$2/SQRT((COUNT(N169:R169))),"")</f>
        <v/>
      </c>
      <c r="G169" s="196" t="str">
        <f aca="false">IF(AND(D169&lt;&gt;"",F169&lt;&gt;""),SQRT($P$4^2+$P$5^2+D169^2+F169^2+H169^2+$R$3^2),"")</f>
        <v/>
      </c>
      <c r="H169" s="196" t="str">
        <f aca="false">IF(M169&lt;&gt;"",M169*L169/SQRT(A169),"")</f>
        <v/>
      </c>
      <c r="I169" s="213" t="str">
        <f aca="false">IF(K169&lt;&gt;"",(SUM($K$11:K169)/A169)-$D$8,"")</f>
        <v/>
      </c>
      <c r="J169" s="216" t="str">
        <f aca="false">IF(G169&lt;&gt;"",FIXED(AVERAGE(N169:R169)-I169,1)&amp;" ± "&amp;FIXED($R$2*G169,2),"")</f>
        <v/>
      </c>
      <c r="K169" s="197"/>
      <c r="L169" s="217" t="str">
        <f aca="false">IF(K169&lt;&gt;"",STDEV($I$11:I169),"")</f>
        <v/>
      </c>
      <c r="M169" s="217" t="str">
        <f aca="false">IF(K169&lt;&gt;"",TINV(1-0.68,A169-1),"")</f>
        <v/>
      </c>
      <c r="N169" s="215" t="str">
        <f aca="false">IF(Uncert!K169&lt;&gt;"",Uncert!K169,"")</f>
        <v/>
      </c>
      <c r="O169" s="215" t="str">
        <f aca="false">IF(Uncert!L169&lt;&gt;"",Uncert!L169,"")</f>
        <v/>
      </c>
      <c r="P169" s="215" t="str">
        <f aca="false">IF(Uncert!M169&lt;&gt;"",Uncert!M169,"")</f>
        <v/>
      </c>
      <c r="Q169" s="215" t="str">
        <f aca="false">IF(Uncert!N169&lt;&gt;"",Uncert!N169,"")</f>
        <v/>
      </c>
      <c r="R169" s="215" t="str">
        <f aca="false">IF(Uncert!O169&lt;&gt;"",Uncert!O169,"")</f>
        <v/>
      </c>
    </row>
    <row r="170" customFormat="false" ht="12.75" hidden="false" customHeight="false" outlineLevel="0" collapsed="false">
      <c r="A170" s="135" t="n">
        <f aca="false">Uncert!A170</f>
        <v>160</v>
      </c>
      <c r="B170" s="135" t="str">
        <f aca="false">IF(Uncert!B170&lt;&gt;"",Uncert!B170,"")</f>
        <v/>
      </c>
      <c r="C170" s="211" t="str">
        <f aca="false">IF(Uncert!C170&lt;&gt;"",Uncert!C170,"")</f>
        <v/>
      </c>
      <c r="D170" s="138" t="str">
        <f aca="false">IF(Uncert!D170&lt;&gt;"",Uncert!D170,"")</f>
        <v/>
      </c>
      <c r="E170" s="196" t="str">
        <f aca="false">IF(D170&lt;&gt;"",$R$2*SQRT($P$4^2+$P$5^2+D170^2+$R$3^2+H170^2),"")</f>
        <v/>
      </c>
      <c r="F170" s="196" t="str">
        <f aca="false">IF(COUNT(N170:R170)&gt;=5,STDEV(N170:R170)*$P$2/SQRT((COUNT(N170:R170))),"")</f>
        <v/>
      </c>
      <c r="G170" s="196" t="str">
        <f aca="false">IF(AND(D170&lt;&gt;"",F170&lt;&gt;""),SQRT($P$4^2+$P$5^2+D170^2+F170^2+H170^2+$R$3^2),"")</f>
        <v/>
      </c>
      <c r="H170" s="196" t="str">
        <f aca="false">IF(M170&lt;&gt;"",M170*L170/SQRT(A170),"")</f>
        <v/>
      </c>
      <c r="I170" s="213" t="str">
        <f aca="false">IF(K170&lt;&gt;"",(SUM($K$11:K170)/A170)-$D$8,"")</f>
        <v/>
      </c>
      <c r="J170" s="216" t="str">
        <f aca="false">IF(G170&lt;&gt;"",FIXED(AVERAGE(N170:R170)-I170,1)&amp;" ± "&amp;FIXED($R$2*G170,2),"")</f>
        <v/>
      </c>
      <c r="K170" s="197"/>
      <c r="L170" s="217" t="str">
        <f aca="false">IF(K170&lt;&gt;"",STDEV($I$11:I170),"")</f>
        <v/>
      </c>
      <c r="M170" s="217" t="str">
        <f aca="false">IF(K170&lt;&gt;"",TINV(1-0.68,A170-1),"")</f>
        <v/>
      </c>
      <c r="N170" s="215" t="str">
        <f aca="false">IF(Uncert!K170&lt;&gt;"",Uncert!K170,"")</f>
        <v/>
      </c>
      <c r="O170" s="215" t="str">
        <f aca="false">IF(Uncert!L170&lt;&gt;"",Uncert!L170,"")</f>
        <v/>
      </c>
      <c r="P170" s="215" t="str">
        <f aca="false">IF(Uncert!M170&lt;&gt;"",Uncert!M170,"")</f>
        <v/>
      </c>
      <c r="Q170" s="215" t="str">
        <f aca="false">IF(Uncert!N170&lt;&gt;"",Uncert!N170,"")</f>
        <v/>
      </c>
      <c r="R170" s="215" t="str">
        <f aca="false">IF(Uncert!O170&lt;&gt;"",Uncert!O170,"")</f>
        <v/>
      </c>
    </row>
    <row r="171" customFormat="false" ht="12.75" hidden="false" customHeight="false" outlineLevel="0" collapsed="false">
      <c r="A171" s="135" t="n">
        <f aca="false">Uncert!A171</f>
        <v>161</v>
      </c>
      <c r="B171" s="135" t="str">
        <f aca="false">IF(Uncert!B171&lt;&gt;"",Uncert!B171,"")</f>
        <v/>
      </c>
      <c r="C171" s="211" t="str">
        <f aca="false">IF(Uncert!C171&lt;&gt;"",Uncert!C171,"")</f>
        <v/>
      </c>
      <c r="D171" s="138" t="str">
        <f aca="false">IF(Uncert!D171&lt;&gt;"",Uncert!D171,"")</f>
        <v/>
      </c>
      <c r="E171" s="196" t="str">
        <f aca="false">IF(D171&lt;&gt;"",$R$2*SQRT($P$4^2+$P$5^2+D171^2+$R$3^2+H171^2),"")</f>
        <v/>
      </c>
      <c r="F171" s="196" t="str">
        <f aca="false">IF(COUNT(N171:R171)&gt;=5,STDEV(N171:R171)*$P$2/SQRT((COUNT(N171:R171))),"")</f>
        <v/>
      </c>
      <c r="G171" s="196" t="str">
        <f aca="false">IF(AND(D171&lt;&gt;"",F171&lt;&gt;""),SQRT($P$4^2+$P$5^2+D171^2+F171^2+H171^2+$R$3^2),"")</f>
        <v/>
      </c>
      <c r="H171" s="196" t="str">
        <f aca="false">IF(M171&lt;&gt;"",M171*L171/SQRT(A171),"")</f>
        <v/>
      </c>
      <c r="I171" s="213" t="str">
        <f aca="false">IF(K171&lt;&gt;"",(SUM($K$11:K171)/A171)-$D$8,"")</f>
        <v/>
      </c>
      <c r="J171" s="216" t="str">
        <f aca="false">IF(G171&lt;&gt;"",FIXED(AVERAGE(N171:R171)-I171,1)&amp;" ± "&amp;FIXED($R$2*G171,2),"")</f>
        <v/>
      </c>
      <c r="K171" s="197"/>
      <c r="L171" s="217" t="str">
        <f aca="false">IF(K171&lt;&gt;"",STDEV($I$11:I171),"")</f>
        <v/>
      </c>
      <c r="M171" s="217" t="str">
        <f aca="false">IF(K171&lt;&gt;"",TINV(1-0.68,A171-1),"")</f>
        <v/>
      </c>
      <c r="N171" s="215" t="str">
        <f aca="false">IF(Uncert!K171&lt;&gt;"",Uncert!K171,"")</f>
        <v/>
      </c>
      <c r="O171" s="215" t="str">
        <f aca="false">IF(Uncert!L171&lt;&gt;"",Uncert!L171,"")</f>
        <v/>
      </c>
      <c r="P171" s="215" t="str">
        <f aca="false">IF(Uncert!M171&lt;&gt;"",Uncert!M171,"")</f>
        <v/>
      </c>
      <c r="Q171" s="215" t="str">
        <f aca="false">IF(Uncert!N171&lt;&gt;"",Uncert!N171,"")</f>
        <v/>
      </c>
      <c r="R171" s="215" t="str">
        <f aca="false">IF(Uncert!O171&lt;&gt;"",Uncert!O171,"")</f>
        <v/>
      </c>
    </row>
    <row r="172" customFormat="false" ht="12.75" hidden="false" customHeight="false" outlineLevel="0" collapsed="false">
      <c r="A172" s="135" t="n">
        <f aca="false">Uncert!A172</f>
        <v>162</v>
      </c>
      <c r="B172" s="135" t="str">
        <f aca="false">IF(Uncert!B172&lt;&gt;"",Uncert!B172,"")</f>
        <v/>
      </c>
      <c r="C172" s="211" t="str">
        <f aca="false">IF(Uncert!C172&lt;&gt;"",Uncert!C172,"")</f>
        <v/>
      </c>
      <c r="D172" s="138" t="str">
        <f aca="false">IF(Uncert!D172&lt;&gt;"",Uncert!D172,"")</f>
        <v/>
      </c>
      <c r="E172" s="196" t="str">
        <f aca="false">IF(D172&lt;&gt;"",$R$2*SQRT($P$4^2+$P$5^2+D172^2+$R$3^2+H172^2),"")</f>
        <v/>
      </c>
      <c r="F172" s="196" t="str">
        <f aca="false">IF(COUNT(N172:R172)&gt;=5,STDEV(N172:R172)*$P$2/SQRT((COUNT(N172:R172))),"")</f>
        <v/>
      </c>
      <c r="G172" s="196" t="str">
        <f aca="false">IF(AND(D172&lt;&gt;"",F172&lt;&gt;""),SQRT($P$4^2+$P$5^2+D172^2+F172^2+H172^2+$R$3^2),"")</f>
        <v/>
      </c>
      <c r="H172" s="196" t="str">
        <f aca="false">IF(M172&lt;&gt;"",M172*L172/SQRT(A172),"")</f>
        <v/>
      </c>
      <c r="I172" s="213" t="str">
        <f aca="false">IF(K172&lt;&gt;"",(SUM($K$11:K172)/A172)-$D$8,"")</f>
        <v/>
      </c>
      <c r="J172" s="216" t="str">
        <f aca="false">IF(G172&lt;&gt;"",FIXED(AVERAGE(N172:R172)-I172,1)&amp;" ± "&amp;FIXED($R$2*G172,2),"")</f>
        <v/>
      </c>
      <c r="K172" s="197"/>
      <c r="L172" s="217" t="str">
        <f aca="false">IF(K172&lt;&gt;"",STDEV($I$11:I172),"")</f>
        <v/>
      </c>
      <c r="M172" s="217" t="str">
        <f aca="false">IF(K172&lt;&gt;"",TINV(1-0.68,A172-1),"")</f>
        <v/>
      </c>
      <c r="N172" s="215" t="str">
        <f aca="false">IF(Uncert!K172&lt;&gt;"",Uncert!K172,"")</f>
        <v/>
      </c>
      <c r="O172" s="215" t="str">
        <f aca="false">IF(Uncert!L172&lt;&gt;"",Uncert!L172,"")</f>
        <v/>
      </c>
      <c r="P172" s="215" t="str">
        <f aca="false">IF(Uncert!M172&lt;&gt;"",Uncert!M172,"")</f>
        <v/>
      </c>
      <c r="Q172" s="215" t="str">
        <f aca="false">IF(Uncert!N172&lt;&gt;"",Uncert!N172,"")</f>
        <v/>
      </c>
      <c r="R172" s="215" t="str">
        <f aca="false">IF(Uncert!O172&lt;&gt;"",Uncert!O172,"")</f>
        <v/>
      </c>
    </row>
    <row r="173" customFormat="false" ht="12.75" hidden="false" customHeight="false" outlineLevel="0" collapsed="false">
      <c r="A173" s="135" t="n">
        <f aca="false">Uncert!A173</f>
        <v>163</v>
      </c>
      <c r="B173" s="135" t="str">
        <f aca="false">IF(Uncert!B173&lt;&gt;"",Uncert!B173,"")</f>
        <v/>
      </c>
      <c r="C173" s="211" t="str">
        <f aca="false">IF(Uncert!C173&lt;&gt;"",Uncert!C173,"")</f>
        <v/>
      </c>
      <c r="D173" s="138" t="str">
        <f aca="false">IF(Uncert!D173&lt;&gt;"",Uncert!D173,"")</f>
        <v/>
      </c>
      <c r="E173" s="196" t="str">
        <f aca="false">IF(D173&lt;&gt;"",$R$2*SQRT($P$4^2+$P$5^2+D173^2+$R$3^2+H173^2),"")</f>
        <v/>
      </c>
      <c r="F173" s="196" t="str">
        <f aca="false">IF(COUNT(N173:R173)&gt;=5,STDEV(N173:R173)*$P$2/SQRT((COUNT(N173:R173))),"")</f>
        <v/>
      </c>
      <c r="G173" s="196" t="str">
        <f aca="false">IF(AND(D173&lt;&gt;"",F173&lt;&gt;""),SQRT($P$4^2+$P$5^2+D173^2+F173^2+H173^2+$R$3^2),"")</f>
        <v/>
      </c>
      <c r="H173" s="196" t="str">
        <f aca="false">IF(M173&lt;&gt;"",M173*L173/SQRT(A173),"")</f>
        <v/>
      </c>
      <c r="I173" s="213" t="str">
        <f aca="false">IF(K173&lt;&gt;"",(SUM($K$11:K173)/A173)-$D$8,"")</f>
        <v/>
      </c>
      <c r="J173" s="216" t="str">
        <f aca="false">IF(G173&lt;&gt;"",FIXED(AVERAGE(N173:R173)-I173,1)&amp;" ± "&amp;FIXED($R$2*G173,2),"")</f>
        <v/>
      </c>
      <c r="K173" s="197"/>
      <c r="L173" s="217" t="str">
        <f aca="false">IF(K173&lt;&gt;"",STDEV($I$11:I173),"")</f>
        <v/>
      </c>
      <c r="M173" s="217" t="str">
        <f aca="false">IF(K173&lt;&gt;"",TINV(1-0.68,A173-1),"")</f>
        <v/>
      </c>
      <c r="N173" s="215" t="str">
        <f aca="false">IF(Uncert!K173&lt;&gt;"",Uncert!K173,"")</f>
        <v/>
      </c>
      <c r="O173" s="215" t="str">
        <f aca="false">IF(Uncert!L173&lt;&gt;"",Uncert!L173,"")</f>
        <v/>
      </c>
      <c r="P173" s="215" t="str">
        <f aca="false">IF(Uncert!M173&lt;&gt;"",Uncert!M173,"")</f>
        <v/>
      </c>
      <c r="Q173" s="215" t="str">
        <f aca="false">IF(Uncert!N173&lt;&gt;"",Uncert!N173,"")</f>
        <v/>
      </c>
      <c r="R173" s="215" t="str">
        <f aca="false">IF(Uncert!O173&lt;&gt;"",Uncert!O173,"")</f>
        <v/>
      </c>
    </row>
    <row r="174" customFormat="false" ht="12.75" hidden="false" customHeight="false" outlineLevel="0" collapsed="false">
      <c r="A174" s="135" t="n">
        <f aca="false">Uncert!A174</f>
        <v>164</v>
      </c>
      <c r="B174" s="135" t="str">
        <f aca="false">IF(Uncert!B174&lt;&gt;"",Uncert!B174,"")</f>
        <v/>
      </c>
      <c r="C174" s="211" t="str">
        <f aca="false">IF(Uncert!C174&lt;&gt;"",Uncert!C174,"")</f>
        <v/>
      </c>
      <c r="D174" s="138" t="str">
        <f aca="false">IF(Uncert!D174&lt;&gt;"",Uncert!D174,"")</f>
        <v/>
      </c>
      <c r="E174" s="196" t="str">
        <f aca="false">IF(D174&lt;&gt;"",$R$2*SQRT($P$4^2+$P$5^2+D174^2+$R$3^2+H174^2),"")</f>
        <v/>
      </c>
      <c r="F174" s="196" t="str">
        <f aca="false">IF(COUNT(N174:R174)&gt;=5,STDEV(N174:R174)*$P$2/SQRT((COUNT(N174:R174))),"")</f>
        <v/>
      </c>
      <c r="G174" s="196" t="str">
        <f aca="false">IF(AND(D174&lt;&gt;"",F174&lt;&gt;""),SQRT($P$4^2+$P$5^2+D174^2+F174^2+H174^2+$R$3^2),"")</f>
        <v/>
      </c>
      <c r="H174" s="196" t="str">
        <f aca="false">IF(M174&lt;&gt;"",M174*L174/SQRT(A174),"")</f>
        <v/>
      </c>
      <c r="I174" s="213" t="str">
        <f aca="false">IF(K174&lt;&gt;"",(SUM($K$11:K174)/A174)-$D$8,"")</f>
        <v/>
      </c>
      <c r="J174" s="216" t="str">
        <f aca="false">IF(G174&lt;&gt;"",FIXED(AVERAGE(N174:R174)-I174,1)&amp;" ± "&amp;FIXED($R$2*G174,2),"")</f>
        <v/>
      </c>
      <c r="K174" s="197"/>
      <c r="L174" s="217" t="str">
        <f aca="false">IF(K174&lt;&gt;"",STDEV($I$11:I174),"")</f>
        <v/>
      </c>
      <c r="M174" s="217" t="str">
        <f aca="false">IF(K174&lt;&gt;"",TINV(1-0.68,A174-1),"")</f>
        <v/>
      </c>
      <c r="N174" s="215" t="str">
        <f aca="false">IF(Uncert!K174&lt;&gt;"",Uncert!K174,"")</f>
        <v/>
      </c>
      <c r="O174" s="215" t="str">
        <f aca="false">IF(Uncert!L174&lt;&gt;"",Uncert!L174,"")</f>
        <v/>
      </c>
      <c r="P174" s="215" t="str">
        <f aca="false">IF(Uncert!M174&lt;&gt;"",Uncert!M174,"")</f>
        <v/>
      </c>
      <c r="Q174" s="215" t="str">
        <f aca="false">IF(Uncert!N174&lt;&gt;"",Uncert!N174,"")</f>
        <v/>
      </c>
      <c r="R174" s="215" t="str">
        <f aca="false">IF(Uncert!O174&lt;&gt;"",Uncert!O174,"")</f>
        <v/>
      </c>
    </row>
    <row r="175" customFormat="false" ht="12.75" hidden="false" customHeight="false" outlineLevel="0" collapsed="false">
      <c r="A175" s="135" t="n">
        <f aca="false">Uncert!A175</f>
        <v>165</v>
      </c>
      <c r="B175" s="135" t="str">
        <f aca="false">IF(Uncert!B175&lt;&gt;"",Uncert!B175,"")</f>
        <v/>
      </c>
      <c r="C175" s="211" t="str">
        <f aca="false">IF(Uncert!C175&lt;&gt;"",Uncert!C175,"")</f>
        <v/>
      </c>
      <c r="D175" s="138" t="str">
        <f aca="false">IF(Uncert!D175&lt;&gt;"",Uncert!D175,"")</f>
        <v/>
      </c>
      <c r="E175" s="196" t="str">
        <f aca="false">IF(D175&lt;&gt;"",$R$2*SQRT($P$4^2+$P$5^2+D175^2+$R$3^2+H175^2),"")</f>
        <v/>
      </c>
      <c r="F175" s="196" t="str">
        <f aca="false">IF(COUNT(N175:R175)&gt;=5,STDEV(N175:R175)*$P$2/SQRT((COUNT(N175:R175))),"")</f>
        <v/>
      </c>
      <c r="G175" s="196" t="str">
        <f aca="false">IF(AND(D175&lt;&gt;"",F175&lt;&gt;""),SQRT($P$4^2+$P$5^2+D175^2+F175^2+H175^2+$R$3^2),"")</f>
        <v/>
      </c>
      <c r="H175" s="196" t="str">
        <f aca="false">IF(M175&lt;&gt;"",M175*L175/SQRT(A175),"")</f>
        <v/>
      </c>
      <c r="I175" s="213" t="str">
        <f aca="false">IF(K175&lt;&gt;"",(SUM($K$11:K175)/A175)-$D$8,"")</f>
        <v/>
      </c>
      <c r="J175" s="216" t="str">
        <f aca="false">IF(G175&lt;&gt;"",FIXED(AVERAGE(N175:R175)-I175,1)&amp;" ± "&amp;FIXED($R$2*G175,2),"")</f>
        <v/>
      </c>
      <c r="K175" s="197"/>
      <c r="L175" s="217" t="str">
        <f aca="false">IF(K175&lt;&gt;"",STDEV($I$11:I175),"")</f>
        <v/>
      </c>
      <c r="M175" s="217" t="str">
        <f aca="false">IF(K175&lt;&gt;"",TINV(1-0.68,A175-1),"")</f>
        <v/>
      </c>
      <c r="N175" s="215" t="str">
        <f aca="false">IF(Uncert!K175&lt;&gt;"",Uncert!K175,"")</f>
        <v/>
      </c>
      <c r="O175" s="215" t="str">
        <f aca="false">IF(Uncert!L175&lt;&gt;"",Uncert!L175,"")</f>
        <v/>
      </c>
      <c r="P175" s="215" t="str">
        <f aca="false">IF(Uncert!M175&lt;&gt;"",Uncert!M175,"")</f>
        <v/>
      </c>
      <c r="Q175" s="215" t="str">
        <f aca="false">IF(Uncert!N175&lt;&gt;"",Uncert!N175,"")</f>
        <v/>
      </c>
      <c r="R175" s="215" t="str">
        <f aca="false">IF(Uncert!O175&lt;&gt;"",Uncert!O175,"")</f>
        <v/>
      </c>
    </row>
    <row r="176" customFormat="false" ht="12.75" hidden="false" customHeight="false" outlineLevel="0" collapsed="false">
      <c r="A176" s="135" t="n">
        <f aca="false">Uncert!A176</f>
        <v>166</v>
      </c>
      <c r="B176" s="135" t="str">
        <f aca="false">IF(Uncert!B176&lt;&gt;"",Uncert!B176,"")</f>
        <v/>
      </c>
      <c r="C176" s="211" t="str">
        <f aca="false">IF(Uncert!C176&lt;&gt;"",Uncert!C176,"")</f>
        <v/>
      </c>
      <c r="D176" s="138" t="str">
        <f aca="false">IF(Uncert!D176&lt;&gt;"",Uncert!D176,"")</f>
        <v/>
      </c>
      <c r="E176" s="196" t="str">
        <f aca="false">IF(D176&lt;&gt;"",$R$2*SQRT($P$4^2+$P$5^2+D176^2+$R$3^2+H176^2),"")</f>
        <v/>
      </c>
      <c r="F176" s="196" t="str">
        <f aca="false">IF(COUNT(N176:R176)&gt;=5,STDEV(N176:R176)*$P$2/SQRT((COUNT(N176:R176))),"")</f>
        <v/>
      </c>
      <c r="G176" s="196" t="str">
        <f aca="false">IF(AND(D176&lt;&gt;"",F176&lt;&gt;""),SQRT($P$4^2+$P$5^2+D176^2+F176^2+H176^2+$R$3^2),"")</f>
        <v/>
      </c>
      <c r="H176" s="196" t="str">
        <f aca="false">IF(M176&lt;&gt;"",M176*L176/SQRT(A176),"")</f>
        <v/>
      </c>
      <c r="I176" s="213" t="str">
        <f aca="false">IF(K176&lt;&gt;"",(SUM($K$11:K176)/A176)-$D$8,"")</f>
        <v/>
      </c>
      <c r="J176" s="216" t="str">
        <f aca="false">IF(G176&lt;&gt;"",FIXED(AVERAGE(N176:R176)-I176,1)&amp;" ± "&amp;FIXED($R$2*G176,2),"")</f>
        <v/>
      </c>
      <c r="K176" s="197"/>
      <c r="L176" s="217" t="str">
        <f aca="false">IF(K176&lt;&gt;"",STDEV($I$11:I176),"")</f>
        <v/>
      </c>
      <c r="M176" s="217" t="str">
        <f aca="false">IF(K176&lt;&gt;"",TINV(1-0.68,A176-1),"")</f>
        <v/>
      </c>
      <c r="N176" s="215" t="str">
        <f aca="false">IF(Uncert!K176&lt;&gt;"",Uncert!K176,"")</f>
        <v/>
      </c>
      <c r="O176" s="215" t="str">
        <f aca="false">IF(Uncert!L176&lt;&gt;"",Uncert!L176,"")</f>
        <v/>
      </c>
      <c r="P176" s="215" t="str">
        <f aca="false">IF(Uncert!M176&lt;&gt;"",Uncert!M176,"")</f>
        <v/>
      </c>
      <c r="Q176" s="215" t="str">
        <f aca="false">IF(Uncert!N176&lt;&gt;"",Uncert!N176,"")</f>
        <v/>
      </c>
      <c r="R176" s="215" t="str">
        <f aca="false">IF(Uncert!O176&lt;&gt;"",Uncert!O176,"")</f>
        <v/>
      </c>
    </row>
    <row r="177" customFormat="false" ht="12.75" hidden="false" customHeight="false" outlineLevel="0" collapsed="false">
      <c r="A177" s="135" t="n">
        <f aca="false">Uncert!A177</f>
        <v>167</v>
      </c>
      <c r="B177" s="135" t="str">
        <f aca="false">IF(Uncert!B177&lt;&gt;"",Uncert!B177,"")</f>
        <v/>
      </c>
      <c r="C177" s="211" t="str">
        <f aca="false">IF(Uncert!C177&lt;&gt;"",Uncert!C177,"")</f>
        <v/>
      </c>
      <c r="D177" s="138" t="str">
        <f aca="false">IF(Uncert!D177&lt;&gt;"",Uncert!D177,"")</f>
        <v/>
      </c>
      <c r="E177" s="196" t="str">
        <f aca="false">IF(D177&lt;&gt;"",$R$2*SQRT($P$4^2+$P$5^2+D177^2+$R$3^2+H177^2),"")</f>
        <v/>
      </c>
      <c r="F177" s="196" t="str">
        <f aca="false">IF(COUNT(N177:R177)&gt;=5,STDEV(N177:R177)*$P$2/SQRT((COUNT(N177:R177))),"")</f>
        <v/>
      </c>
      <c r="G177" s="196" t="str">
        <f aca="false">IF(AND(D177&lt;&gt;"",F177&lt;&gt;""),SQRT($P$4^2+$P$5^2+D177^2+F177^2+H177^2+$R$3^2),"")</f>
        <v/>
      </c>
      <c r="H177" s="196" t="str">
        <f aca="false">IF(M177&lt;&gt;"",M177*L177/SQRT(A177),"")</f>
        <v/>
      </c>
      <c r="I177" s="213" t="str">
        <f aca="false">IF(K177&lt;&gt;"",(SUM($K$11:K177)/A177)-$D$8,"")</f>
        <v/>
      </c>
      <c r="J177" s="216" t="str">
        <f aca="false">IF(G177&lt;&gt;"",FIXED(AVERAGE(N177:R177)-I177,1)&amp;" ± "&amp;FIXED($R$2*G177,2),"")</f>
        <v/>
      </c>
      <c r="K177" s="197"/>
      <c r="L177" s="217" t="str">
        <f aca="false">IF(K177&lt;&gt;"",STDEV($I$11:I177),"")</f>
        <v/>
      </c>
      <c r="M177" s="217" t="str">
        <f aca="false">IF(K177&lt;&gt;"",TINV(1-0.68,A177-1),"")</f>
        <v/>
      </c>
      <c r="N177" s="215" t="str">
        <f aca="false">IF(Uncert!K177&lt;&gt;"",Uncert!K177,"")</f>
        <v/>
      </c>
      <c r="O177" s="215" t="str">
        <f aca="false">IF(Uncert!L177&lt;&gt;"",Uncert!L177,"")</f>
        <v/>
      </c>
      <c r="P177" s="215" t="str">
        <f aca="false">IF(Uncert!M177&lt;&gt;"",Uncert!M177,"")</f>
        <v/>
      </c>
      <c r="Q177" s="215" t="str">
        <f aca="false">IF(Uncert!N177&lt;&gt;"",Uncert!N177,"")</f>
        <v/>
      </c>
      <c r="R177" s="215" t="str">
        <f aca="false">IF(Uncert!O177&lt;&gt;"",Uncert!O177,"")</f>
        <v/>
      </c>
    </row>
    <row r="178" customFormat="false" ht="12.75" hidden="false" customHeight="false" outlineLevel="0" collapsed="false">
      <c r="A178" s="135" t="n">
        <f aca="false">Uncert!A178</f>
        <v>168</v>
      </c>
      <c r="B178" s="135" t="str">
        <f aca="false">IF(Uncert!B178&lt;&gt;"",Uncert!B178,"")</f>
        <v/>
      </c>
      <c r="C178" s="211" t="str">
        <f aca="false">IF(Uncert!C178&lt;&gt;"",Uncert!C178,"")</f>
        <v/>
      </c>
      <c r="D178" s="138" t="str">
        <f aca="false">IF(Uncert!D178&lt;&gt;"",Uncert!D178,"")</f>
        <v/>
      </c>
      <c r="E178" s="196" t="str">
        <f aca="false">IF(D178&lt;&gt;"",$R$2*SQRT($P$4^2+$P$5^2+D178^2+$R$3^2+H178^2),"")</f>
        <v/>
      </c>
      <c r="F178" s="196" t="str">
        <f aca="false">IF(COUNT(N178:R178)&gt;=5,STDEV(N178:R178)*$P$2/SQRT((COUNT(N178:R178))),"")</f>
        <v/>
      </c>
      <c r="G178" s="196" t="str">
        <f aca="false">IF(AND(D178&lt;&gt;"",F178&lt;&gt;""),SQRT($P$4^2+$P$5^2+D178^2+F178^2+H178^2+$R$3^2),"")</f>
        <v/>
      </c>
      <c r="H178" s="196" t="str">
        <f aca="false">IF(M178&lt;&gt;"",M178*L178/SQRT(A178),"")</f>
        <v/>
      </c>
      <c r="I178" s="213" t="str">
        <f aca="false">IF(K178&lt;&gt;"",(SUM($K$11:K178)/A178)-$D$8,"")</f>
        <v/>
      </c>
      <c r="J178" s="216" t="str">
        <f aca="false">IF(G178&lt;&gt;"",FIXED(AVERAGE(N178:R178)-I178,1)&amp;" ± "&amp;FIXED($R$2*G178,2),"")</f>
        <v/>
      </c>
      <c r="K178" s="197"/>
      <c r="L178" s="217" t="str">
        <f aca="false">IF(K178&lt;&gt;"",STDEV($I$11:I178),"")</f>
        <v/>
      </c>
      <c r="M178" s="217" t="str">
        <f aca="false">IF(K178&lt;&gt;"",TINV(1-0.68,A178-1),"")</f>
        <v/>
      </c>
      <c r="N178" s="215" t="str">
        <f aca="false">IF(Uncert!K178&lt;&gt;"",Uncert!K178,"")</f>
        <v/>
      </c>
      <c r="O178" s="215" t="str">
        <f aca="false">IF(Uncert!L178&lt;&gt;"",Uncert!L178,"")</f>
        <v/>
      </c>
      <c r="P178" s="215" t="str">
        <f aca="false">IF(Uncert!M178&lt;&gt;"",Uncert!M178,"")</f>
        <v/>
      </c>
      <c r="Q178" s="215" t="str">
        <f aca="false">IF(Uncert!N178&lt;&gt;"",Uncert!N178,"")</f>
        <v/>
      </c>
      <c r="R178" s="215" t="str">
        <f aca="false">IF(Uncert!O178&lt;&gt;"",Uncert!O178,"")</f>
        <v/>
      </c>
    </row>
    <row r="179" customFormat="false" ht="12.75" hidden="false" customHeight="false" outlineLevel="0" collapsed="false">
      <c r="A179" s="135" t="n">
        <f aca="false">Uncert!A179</f>
        <v>169</v>
      </c>
      <c r="B179" s="135" t="str">
        <f aca="false">IF(Uncert!B179&lt;&gt;"",Uncert!B179,"")</f>
        <v/>
      </c>
      <c r="C179" s="211" t="str">
        <f aca="false">IF(Uncert!C179&lt;&gt;"",Uncert!C179,"")</f>
        <v/>
      </c>
      <c r="D179" s="138" t="str">
        <f aca="false">IF(Uncert!D179&lt;&gt;"",Uncert!D179,"")</f>
        <v/>
      </c>
      <c r="E179" s="196" t="str">
        <f aca="false">IF(D179&lt;&gt;"",$R$2*SQRT($P$4^2+$P$5^2+D179^2+$R$3^2+H179^2),"")</f>
        <v/>
      </c>
      <c r="F179" s="196" t="str">
        <f aca="false">IF(COUNT(N179:R179)&gt;=5,STDEV(N179:R179)*$P$2/SQRT((COUNT(N179:R179))),"")</f>
        <v/>
      </c>
      <c r="G179" s="196" t="str">
        <f aca="false">IF(AND(D179&lt;&gt;"",F179&lt;&gt;""),SQRT($P$4^2+$P$5^2+D179^2+F179^2+H179^2+$R$3^2),"")</f>
        <v/>
      </c>
      <c r="H179" s="196" t="str">
        <f aca="false">IF(M179&lt;&gt;"",M179*L179/SQRT(A179),"")</f>
        <v/>
      </c>
      <c r="I179" s="213" t="str">
        <f aca="false">IF(K179&lt;&gt;"",(SUM($K$11:K179)/A179)-$D$8,"")</f>
        <v/>
      </c>
      <c r="J179" s="216" t="str">
        <f aca="false">IF(G179&lt;&gt;"",FIXED(AVERAGE(N179:R179)-I179,1)&amp;" ± "&amp;FIXED($R$2*G179,2),"")</f>
        <v/>
      </c>
      <c r="K179" s="197"/>
      <c r="L179" s="217" t="str">
        <f aca="false">IF(K179&lt;&gt;"",STDEV($I$11:I179),"")</f>
        <v/>
      </c>
      <c r="M179" s="217" t="str">
        <f aca="false">IF(K179&lt;&gt;"",TINV(1-0.68,A179-1),"")</f>
        <v/>
      </c>
      <c r="N179" s="215" t="str">
        <f aca="false">IF(Uncert!K179&lt;&gt;"",Uncert!K179,"")</f>
        <v/>
      </c>
      <c r="O179" s="215" t="str">
        <f aca="false">IF(Uncert!L179&lt;&gt;"",Uncert!L179,"")</f>
        <v/>
      </c>
      <c r="P179" s="215" t="str">
        <f aca="false">IF(Uncert!M179&lt;&gt;"",Uncert!M179,"")</f>
        <v/>
      </c>
      <c r="Q179" s="215" t="str">
        <f aca="false">IF(Uncert!N179&lt;&gt;"",Uncert!N179,"")</f>
        <v/>
      </c>
      <c r="R179" s="215" t="str">
        <f aca="false">IF(Uncert!O179&lt;&gt;"",Uncert!O179,"")</f>
        <v/>
      </c>
    </row>
    <row r="180" customFormat="false" ht="12.75" hidden="false" customHeight="false" outlineLevel="0" collapsed="false">
      <c r="A180" s="135" t="n">
        <f aca="false">Uncert!A180</f>
        <v>170</v>
      </c>
      <c r="B180" s="135" t="str">
        <f aca="false">IF(Uncert!B180&lt;&gt;"",Uncert!B180,"")</f>
        <v/>
      </c>
      <c r="C180" s="211" t="str">
        <f aca="false">IF(Uncert!C180&lt;&gt;"",Uncert!C180,"")</f>
        <v/>
      </c>
      <c r="D180" s="138" t="str">
        <f aca="false">IF(Uncert!D180&lt;&gt;"",Uncert!D180,"")</f>
        <v/>
      </c>
      <c r="E180" s="196" t="str">
        <f aca="false">IF(D180&lt;&gt;"",$R$2*SQRT($P$4^2+$P$5^2+D180^2+$R$3^2+H180^2),"")</f>
        <v/>
      </c>
      <c r="F180" s="196" t="str">
        <f aca="false">IF(COUNT(N180:R180)&gt;=5,STDEV(N180:R180)*$P$2/SQRT((COUNT(N180:R180))),"")</f>
        <v/>
      </c>
      <c r="G180" s="196" t="str">
        <f aca="false">IF(AND(D180&lt;&gt;"",F180&lt;&gt;""),SQRT($P$4^2+$P$5^2+D180^2+F180^2+H180^2+$R$3^2),"")</f>
        <v/>
      </c>
      <c r="H180" s="196" t="str">
        <f aca="false">IF(M180&lt;&gt;"",M180*L180/SQRT(A180),"")</f>
        <v/>
      </c>
      <c r="I180" s="213" t="str">
        <f aca="false">IF(K180&lt;&gt;"",(SUM($K$11:K180)/A180)-$D$8,"")</f>
        <v/>
      </c>
      <c r="J180" s="216" t="str">
        <f aca="false">IF(G180&lt;&gt;"",FIXED(AVERAGE(N180:R180)-I180,1)&amp;" ± "&amp;FIXED($R$2*G180,2),"")</f>
        <v/>
      </c>
      <c r="K180" s="197"/>
      <c r="L180" s="217" t="str">
        <f aca="false">IF(K180&lt;&gt;"",STDEV($I$11:I180),"")</f>
        <v/>
      </c>
      <c r="M180" s="217" t="str">
        <f aca="false">IF(K180&lt;&gt;"",TINV(1-0.68,A180-1),"")</f>
        <v/>
      </c>
      <c r="N180" s="215" t="str">
        <f aca="false">IF(Uncert!K180&lt;&gt;"",Uncert!K180,"")</f>
        <v/>
      </c>
      <c r="O180" s="215" t="str">
        <f aca="false">IF(Uncert!L180&lt;&gt;"",Uncert!L180,"")</f>
        <v/>
      </c>
      <c r="P180" s="215" t="str">
        <f aca="false">IF(Uncert!M180&lt;&gt;"",Uncert!M180,"")</f>
        <v/>
      </c>
      <c r="Q180" s="215" t="str">
        <f aca="false">IF(Uncert!N180&lt;&gt;"",Uncert!N180,"")</f>
        <v/>
      </c>
      <c r="R180" s="215" t="str">
        <f aca="false">IF(Uncert!O180&lt;&gt;"",Uncert!O180,"")</f>
        <v/>
      </c>
    </row>
    <row r="181" customFormat="false" ht="12.75" hidden="false" customHeight="false" outlineLevel="0" collapsed="false">
      <c r="A181" s="135" t="n">
        <f aca="false">Uncert!A181</f>
        <v>171</v>
      </c>
      <c r="B181" s="135" t="str">
        <f aca="false">IF(Uncert!B181&lt;&gt;"",Uncert!B181,"")</f>
        <v/>
      </c>
      <c r="C181" s="211" t="str">
        <f aca="false">IF(Uncert!C181&lt;&gt;"",Uncert!C181,"")</f>
        <v/>
      </c>
      <c r="D181" s="138" t="str">
        <f aca="false">IF(Uncert!D181&lt;&gt;"",Uncert!D181,"")</f>
        <v/>
      </c>
      <c r="E181" s="196" t="str">
        <f aca="false">IF(D181&lt;&gt;"",$R$2*SQRT($P$4^2+$P$5^2+D181^2+$R$3^2+H181^2),"")</f>
        <v/>
      </c>
      <c r="F181" s="196" t="str">
        <f aca="false">IF(COUNT(N181:R181)&gt;=5,STDEV(N181:R181)*$P$2/SQRT((COUNT(N181:R181))),"")</f>
        <v/>
      </c>
      <c r="G181" s="196" t="str">
        <f aca="false">IF(AND(D181&lt;&gt;"",F181&lt;&gt;""),SQRT($P$4^2+$P$5^2+D181^2+F181^2+H181^2+$R$3^2),"")</f>
        <v/>
      </c>
      <c r="H181" s="196" t="str">
        <f aca="false">IF(M181&lt;&gt;"",M181*L181/SQRT(A181),"")</f>
        <v/>
      </c>
      <c r="I181" s="213" t="str">
        <f aca="false">IF(K181&lt;&gt;"",(SUM($K$11:K181)/A181)-$D$8,"")</f>
        <v/>
      </c>
      <c r="J181" s="216" t="str">
        <f aca="false">IF(G181&lt;&gt;"",FIXED(AVERAGE(N181:R181)-I181,1)&amp;" ± "&amp;FIXED($R$2*G181,2),"")</f>
        <v/>
      </c>
      <c r="K181" s="197"/>
      <c r="L181" s="217" t="str">
        <f aca="false">IF(K181&lt;&gt;"",STDEV($I$11:I181),"")</f>
        <v/>
      </c>
      <c r="M181" s="217" t="str">
        <f aca="false">IF(K181&lt;&gt;"",TINV(1-0.68,A181-1),"")</f>
        <v/>
      </c>
      <c r="N181" s="215" t="str">
        <f aca="false">IF(Uncert!K181&lt;&gt;"",Uncert!K181,"")</f>
        <v/>
      </c>
      <c r="O181" s="215" t="str">
        <f aca="false">IF(Uncert!L181&lt;&gt;"",Uncert!L181,"")</f>
        <v/>
      </c>
      <c r="P181" s="215" t="str">
        <f aca="false">IF(Uncert!M181&lt;&gt;"",Uncert!M181,"")</f>
        <v/>
      </c>
      <c r="Q181" s="215" t="str">
        <f aca="false">IF(Uncert!N181&lt;&gt;"",Uncert!N181,"")</f>
        <v/>
      </c>
      <c r="R181" s="215" t="str">
        <f aca="false">IF(Uncert!O181&lt;&gt;"",Uncert!O181,"")</f>
        <v/>
      </c>
    </row>
    <row r="182" customFormat="false" ht="12.75" hidden="false" customHeight="false" outlineLevel="0" collapsed="false">
      <c r="A182" s="135" t="n">
        <f aca="false">Uncert!A182</f>
        <v>172</v>
      </c>
      <c r="B182" s="135" t="str">
        <f aca="false">IF(Uncert!B182&lt;&gt;"",Uncert!B182,"")</f>
        <v/>
      </c>
      <c r="C182" s="211" t="str">
        <f aca="false">IF(Uncert!C182&lt;&gt;"",Uncert!C182,"")</f>
        <v/>
      </c>
      <c r="D182" s="138" t="str">
        <f aca="false">IF(Uncert!D182&lt;&gt;"",Uncert!D182,"")</f>
        <v/>
      </c>
      <c r="E182" s="196" t="str">
        <f aca="false">IF(D182&lt;&gt;"",$R$2*SQRT($P$4^2+$P$5^2+D182^2+$R$3^2+H182^2),"")</f>
        <v/>
      </c>
      <c r="F182" s="196" t="str">
        <f aca="false">IF(COUNT(N182:R182)&gt;=5,STDEV(N182:R182)*$P$2/SQRT((COUNT(N182:R182))),"")</f>
        <v/>
      </c>
      <c r="G182" s="196" t="str">
        <f aca="false">IF(AND(D182&lt;&gt;"",F182&lt;&gt;""),SQRT($P$4^2+$P$5^2+D182^2+F182^2+H182^2+$R$3^2),"")</f>
        <v/>
      </c>
      <c r="H182" s="196" t="str">
        <f aca="false">IF(M182&lt;&gt;"",M182*L182/SQRT(A182),"")</f>
        <v/>
      </c>
      <c r="I182" s="213" t="str">
        <f aca="false">IF(K182&lt;&gt;"",(SUM($K$11:K182)/A182)-$D$8,"")</f>
        <v/>
      </c>
      <c r="J182" s="216" t="str">
        <f aca="false">IF(G182&lt;&gt;"",FIXED(AVERAGE(N182:R182)-I182,1)&amp;" ± "&amp;FIXED($R$2*G182,2),"")</f>
        <v/>
      </c>
      <c r="K182" s="197"/>
      <c r="L182" s="217" t="str">
        <f aca="false">IF(K182&lt;&gt;"",STDEV($I$11:I182),"")</f>
        <v/>
      </c>
      <c r="M182" s="217" t="str">
        <f aca="false">IF(K182&lt;&gt;"",TINV(1-0.68,A182-1),"")</f>
        <v/>
      </c>
      <c r="N182" s="215" t="str">
        <f aca="false">IF(Uncert!K182&lt;&gt;"",Uncert!K182,"")</f>
        <v/>
      </c>
      <c r="O182" s="215" t="str">
        <f aca="false">IF(Uncert!L182&lt;&gt;"",Uncert!L182,"")</f>
        <v/>
      </c>
      <c r="P182" s="215" t="str">
        <f aca="false">IF(Uncert!M182&lt;&gt;"",Uncert!M182,"")</f>
        <v/>
      </c>
      <c r="Q182" s="215" t="str">
        <f aca="false">IF(Uncert!N182&lt;&gt;"",Uncert!N182,"")</f>
        <v/>
      </c>
      <c r="R182" s="215" t="str">
        <f aca="false">IF(Uncert!O182&lt;&gt;"",Uncert!O182,"")</f>
        <v/>
      </c>
    </row>
    <row r="183" customFormat="false" ht="12.75" hidden="false" customHeight="false" outlineLevel="0" collapsed="false">
      <c r="A183" s="135" t="n">
        <f aca="false">Uncert!A183</f>
        <v>173</v>
      </c>
      <c r="B183" s="135" t="str">
        <f aca="false">IF(Uncert!B183&lt;&gt;"",Uncert!B183,"")</f>
        <v/>
      </c>
      <c r="C183" s="211" t="str">
        <f aca="false">IF(Uncert!C183&lt;&gt;"",Uncert!C183,"")</f>
        <v/>
      </c>
      <c r="D183" s="138" t="str">
        <f aca="false">IF(Uncert!D183&lt;&gt;"",Uncert!D183,"")</f>
        <v/>
      </c>
      <c r="E183" s="196" t="str">
        <f aca="false">IF(D183&lt;&gt;"",$R$2*SQRT($P$4^2+$P$5^2+D183^2+$R$3^2+H183^2),"")</f>
        <v/>
      </c>
      <c r="F183" s="196" t="str">
        <f aca="false">IF(COUNT(N183:R183)&gt;=5,STDEV(N183:R183)*$P$2/SQRT((COUNT(N183:R183))),"")</f>
        <v/>
      </c>
      <c r="G183" s="196" t="str">
        <f aca="false">IF(AND(D183&lt;&gt;"",F183&lt;&gt;""),SQRT($P$4^2+$P$5^2+D183^2+F183^2+H183^2+$R$3^2),"")</f>
        <v/>
      </c>
      <c r="H183" s="196" t="str">
        <f aca="false">IF(M183&lt;&gt;"",M183*L183/SQRT(A183),"")</f>
        <v/>
      </c>
      <c r="I183" s="213" t="str">
        <f aca="false">IF(K183&lt;&gt;"",(SUM($K$11:K183)/A183)-$D$8,"")</f>
        <v/>
      </c>
      <c r="J183" s="216" t="str">
        <f aca="false">IF(G183&lt;&gt;"",FIXED(AVERAGE(N183:R183)-I183,1)&amp;" ± "&amp;FIXED($R$2*G183,2),"")</f>
        <v/>
      </c>
      <c r="K183" s="197"/>
      <c r="L183" s="217" t="str">
        <f aca="false">IF(K183&lt;&gt;"",STDEV($I$11:I183),"")</f>
        <v/>
      </c>
      <c r="M183" s="217" t="str">
        <f aca="false">IF(K183&lt;&gt;"",TINV(1-0.68,A183-1),"")</f>
        <v/>
      </c>
      <c r="N183" s="215" t="str">
        <f aca="false">IF(Uncert!K183&lt;&gt;"",Uncert!K183,"")</f>
        <v/>
      </c>
      <c r="O183" s="215" t="str">
        <f aca="false">IF(Uncert!L183&lt;&gt;"",Uncert!L183,"")</f>
        <v/>
      </c>
      <c r="P183" s="215" t="str">
        <f aca="false">IF(Uncert!M183&lt;&gt;"",Uncert!M183,"")</f>
        <v/>
      </c>
      <c r="Q183" s="215" t="str">
        <f aca="false">IF(Uncert!N183&lt;&gt;"",Uncert!N183,"")</f>
        <v/>
      </c>
      <c r="R183" s="215" t="str">
        <f aca="false">IF(Uncert!O183&lt;&gt;"",Uncert!O183,"")</f>
        <v/>
      </c>
    </row>
    <row r="184" customFormat="false" ht="12.75" hidden="false" customHeight="false" outlineLevel="0" collapsed="false">
      <c r="A184" s="135" t="n">
        <f aca="false">Uncert!A184</f>
        <v>174</v>
      </c>
      <c r="B184" s="135" t="str">
        <f aca="false">IF(Uncert!B184&lt;&gt;"",Uncert!B184,"")</f>
        <v/>
      </c>
      <c r="C184" s="211" t="str">
        <f aca="false">IF(Uncert!C184&lt;&gt;"",Uncert!C184,"")</f>
        <v/>
      </c>
      <c r="D184" s="138" t="str">
        <f aca="false">IF(Uncert!D184&lt;&gt;"",Uncert!D184,"")</f>
        <v/>
      </c>
      <c r="E184" s="196" t="str">
        <f aca="false">IF(D184&lt;&gt;"",$R$2*SQRT($P$4^2+$P$5^2+D184^2+$R$3^2+H184^2),"")</f>
        <v/>
      </c>
      <c r="F184" s="196" t="str">
        <f aca="false">IF(COUNT(N184:R184)&gt;=5,STDEV(N184:R184)*$P$2/SQRT((COUNT(N184:R184))),"")</f>
        <v/>
      </c>
      <c r="G184" s="196" t="str">
        <f aca="false">IF(AND(D184&lt;&gt;"",F184&lt;&gt;""),SQRT($P$4^2+$P$5^2+D184^2+F184^2+H184^2+$R$3^2),"")</f>
        <v/>
      </c>
      <c r="H184" s="196" t="str">
        <f aca="false">IF(M184&lt;&gt;"",M184*L184/SQRT(A184),"")</f>
        <v/>
      </c>
      <c r="I184" s="213" t="str">
        <f aca="false">IF(K184&lt;&gt;"",(SUM($K$11:K184)/A184)-$D$8,"")</f>
        <v/>
      </c>
      <c r="J184" s="216" t="str">
        <f aca="false">IF(G184&lt;&gt;"",FIXED(AVERAGE(N184:R184)-I184,1)&amp;" ± "&amp;FIXED($R$2*G184,2),"")</f>
        <v/>
      </c>
      <c r="K184" s="197"/>
      <c r="L184" s="217" t="str">
        <f aca="false">IF(K184&lt;&gt;"",STDEV($I$11:I184),"")</f>
        <v/>
      </c>
      <c r="M184" s="217" t="str">
        <f aca="false">IF(K184&lt;&gt;"",TINV(1-0.68,A184-1),"")</f>
        <v/>
      </c>
      <c r="N184" s="215" t="str">
        <f aca="false">IF(Uncert!K184&lt;&gt;"",Uncert!K184,"")</f>
        <v/>
      </c>
      <c r="O184" s="215" t="str">
        <f aca="false">IF(Uncert!L184&lt;&gt;"",Uncert!L184,"")</f>
        <v/>
      </c>
      <c r="P184" s="215" t="str">
        <f aca="false">IF(Uncert!M184&lt;&gt;"",Uncert!M184,"")</f>
        <v/>
      </c>
      <c r="Q184" s="215" t="str">
        <f aca="false">IF(Uncert!N184&lt;&gt;"",Uncert!N184,"")</f>
        <v/>
      </c>
      <c r="R184" s="215" t="str">
        <f aca="false">IF(Uncert!O184&lt;&gt;"",Uncert!O184,"")</f>
        <v/>
      </c>
    </row>
    <row r="185" customFormat="false" ht="12.75" hidden="false" customHeight="false" outlineLevel="0" collapsed="false">
      <c r="A185" s="135" t="n">
        <f aca="false">Uncert!A185</f>
        <v>175</v>
      </c>
      <c r="B185" s="135" t="str">
        <f aca="false">IF(Uncert!B185&lt;&gt;"",Uncert!B185,"")</f>
        <v/>
      </c>
      <c r="C185" s="211" t="str">
        <f aca="false">IF(Uncert!C185&lt;&gt;"",Uncert!C185,"")</f>
        <v/>
      </c>
      <c r="D185" s="138" t="str">
        <f aca="false">IF(Uncert!D185&lt;&gt;"",Uncert!D185,"")</f>
        <v/>
      </c>
      <c r="E185" s="196" t="str">
        <f aca="false">IF(D185&lt;&gt;"",$R$2*SQRT($P$4^2+$P$5^2+D185^2+$R$3^2+H185^2),"")</f>
        <v/>
      </c>
      <c r="F185" s="196" t="str">
        <f aca="false">IF(COUNT(N185:R185)&gt;=5,STDEV(N185:R185)*$P$2/SQRT((COUNT(N185:R185))),"")</f>
        <v/>
      </c>
      <c r="G185" s="196" t="str">
        <f aca="false">IF(AND(D185&lt;&gt;"",F185&lt;&gt;""),SQRT($P$4^2+$P$5^2+D185^2+F185^2+H185^2+$R$3^2),"")</f>
        <v/>
      </c>
      <c r="H185" s="196" t="str">
        <f aca="false">IF(M185&lt;&gt;"",M185*L185/SQRT(A185),"")</f>
        <v/>
      </c>
      <c r="I185" s="213" t="str">
        <f aca="false">IF(K185&lt;&gt;"",(SUM($K$11:K185)/A185)-$D$8,"")</f>
        <v/>
      </c>
      <c r="J185" s="216" t="str">
        <f aca="false">IF(G185&lt;&gt;"",FIXED(AVERAGE(N185:R185)-I185,1)&amp;" ± "&amp;FIXED($R$2*G185,2),"")</f>
        <v/>
      </c>
      <c r="K185" s="197"/>
      <c r="L185" s="217" t="str">
        <f aca="false">IF(K185&lt;&gt;"",STDEV($I$11:I185),"")</f>
        <v/>
      </c>
      <c r="M185" s="217" t="str">
        <f aca="false">IF(K185&lt;&gt;"",TINV(1-0.68,A185-1),"")</f>
        <v/>
      </c>
      <c r="N185" s="215" t="str">
        <f aca="false">IF(Uncert!K185&lt;&gt;"",Uncert!K185,"")</f>
        <v/>
      </c>
      <c r="O185" s="215" t="str">
        <f aca="false">IF(Uncert!L185&lt;&gt;"",Uncert!L185,"")</f>
        <v/>
      </c>
      <c r="P185" s="215" t="str">
        <f aca="false">IF(Uncert!M185&lt;&gt;"",Uncert!M185,"")</f>
        <v/>
      </c>
      <c r="Q185" s="215" t="str">
        <f aca="false">IF(Uncert!N185&lt;&gt;"",Uncert!N185,"")</f>
        <v/>
      </c>
      <c r="R185" s="215" t="str">
        <f aca="false">IF(Uncert!O185&lt;&gt;"",Uncert!O185,"")</f>
        <v/>
      </c>
    </row>
    <row r="186" customFormat="false" ht="12.75" hidden="false" customHeight="false" outlineLevel="0" collapsed="false">
      <c r="A186" s="135" t="n">
        <f aca="false">Uncert!A186</f>
        <v>176</v>
      </c>
      <c r="B186" s="135" t="str">
        <f aca="false">IF(Uncert!B186&lt;&gt;"",Uncert!B186,"")</f>
        <v/>
      </c>
      <c r="C186" s="211" t="str">
        <f aca="false">IF(Uncert!C186&lt;&gt;"",Uncert!C186,"")</f>
        <v/>
      </c>
      <c r="D186" s="138" t="str">
        <f aca="false">IF(Uncert!D186&lt;&gt;"",Uncert!D186,"")</f>
        <v/>
      </c>
      <c r="E186" s="196" t="str">
        <f aca="false">IF(D186&lt;&gt;"",$R$2*SQRT($P$4^2+$P$5^2+D186^2+$R$3^2+H186^2),"")</f>
        <v/>
      </c>
      <c r="F186" s="196" t="str">
        <f aca="false">IF(COUNT(N186:R186)&gt;=5,STDEV(N186:R186)*$P$2/SQRT((COUNT(N186:R186))),"")</f>
        <v/>
      </c>
      <c r="G186" s="196" t="str">
        <f aca="false">IF(AND(D186&lt;&gt;"",F186&lt;&gt;""),SQRT($P$4^2+$P$5^2+D186^2+F186^2+H186^2+$R$3^2),"")</f>
        <v/>
      </c>
      <c r="H186" s="196" t="str">
        <f aca="false">IF(M186&lt;&gt;"",M186*L186/SQRT(A186),"")</f>
        <v/>
      </c>
      <c r="I186" s="213" t="str">
        <f aca="false">IF(K186&lt;&gt;"",(SUM($K$11:K186)/A186)-$D$8,"")</f>
        <v/>
      </c>
      <c r="J186" s="216" t="str">
        <f aca="false">IF(G186&lt;&gt;"",FIXED(AVERAGE(N186:R186)-I186,1)&amp;" ± "&amp;FIXED($R$2*G186,2),"")</f>
        <v/>
      </c>
      <c r="K186" s="197"/>
      <c r="L186" s="217" t="str">
        <f aca="false">IF(K186&lt;&gt;"",STDEV($I$11:I186),"")</f>
        <v/>
      </c>
      <c r="M186" s="217" t="str">
        <f aca="false">IF(K186&lt;&gt;"",TINV(1-0.68,A186-1),"")</f>
        <v/>
      </c>
      <c r="N186" s="215" t="str">
        <f aca="false">IF(Uncert!K186&lt;&gt;"",Uncert!K186,"")</f>
        <v/>
      </c>
      <c r="O186" s="215" t="str">
        <f aca="false">IF(Uncert!L186&lt;&gt;"",Uncert!L186,"")</f>
        <v/>
      </c>
      <c r="P186" s="215" t="str">
        <f aca="false">IF(Uncert!M186&lt;&gt;"",Uncert!M186,"")</f>
        <v/>
      </c>
      <c r="Q186" s="215" t="str">
        <f aca="false">IF(Uncert!N186&lt;&gt;"",Uncert!N186,"")</f>
        <v/>
      </c>
      <c r="R186" s="215" t="str">
        <f aca="false">IF(Uncert!O186&lt;&gt;"",Uncert!O186,"")</f>
        <v/>
      </c>
    </row>
    <row r="187" customFormat="false" ht="12.75" hidden="false" customHeight="false" outlineLevel="0" collapsed="false">
      <c r="A187" s="135" t="n">
        <f aca="false">Uncert!A187</f>
        <v>177</v>
      </c>
      <c r="B187" s="135" t="str">
        <f aca="false">IF(Uncert!B187&lt;&gt;"",Uncert!B187,"")</f>
        <v/>
      </c>
      <c r="C187" s="211" t="str">
        <f aca="false">IF(Uncert!C187&lt;&gt;"",Uncert!C187,"")</f>
        <v/>
      </c>
      <c r="D187" s="138" t="str">
        <f aca="false">IF(Uncert!D187&lt;&gt;"",Uncert!D187,"")</f>
        <v/>
      </c>
      <c r="E187" s="196" t="str">
        <f aca="false">IF(D187&lt;&gt;"",$R$2*SQRT($P$4^2+$P$5^2+D187^2+$R$3^2+H187^2),"")</f>
        <v/>
      </c>
      <c r="F187" s="196" t="str">
        <f aca="false">IF(COUNT(N187:R187)&gt;=5,STDEV(N187:R187)*$P$2/SQRT((COUNT(N187:R187))),"")</f>
        <v/>
      </c>
      <c r="G187" s="196" t="str">
        <f aca="false">IF(AND(D187&lt;&gt;"",F187&lt;&gt;""),SQRT($P$4^2+$P$5^2+D187^2+F187^2+H187^2+$R$3^2),"")</f>
        <v/>
      </c>
      <c r="H187" s="196" t="str">
        <f aca="false">IF(M187&lt;&gt;"",M187*L187/SQRT(A187),"")</f>
        <v/>
      </c>
      <c r="I187" s="213" t="str">
        <f aca="false">IF(K187&lt;&gt;"",(SUM($K$11:K187)/A187)-$D$8,"")</f>
        <v/>
      </c>
      <c r="J187" s="216" t="str">
        <f aca="false">IF(G187&lt;&gt;"",FIXED(AVERAGE(N187:R187)-I187,1)&amp;" ± "&amp;FIXED($R$2*G187,2),"")</f>
        <v/>
      </c>
      <c r="K187" s="197"/>
      <c r="L187" s="217" t="str">
        <f aca="false">IF(K187&lt;&gt;"",STDEV($I$11:I187),"")</f>
        <v/>
      </c>
      <c r="M187" s="217" t="str">
        <f aca="false">IF(K187&lt;&gt;"",TINV(1-0.68,A187-1),"")</f>
        <v/>
      </c>
      <c r="N187" s="215" t="str">
        <f aca="false">IF(Uncert!K187&lt;&gt;"",Uncert!K187,"")</f>
        <v/>
      </c>
      <c r="O187" s="215" t="str">
        <f aca="false">IF(Uncert!L187&lt;&gt;"",Uncert!L187,"")</f>
        <v/>
      </c>
      <c r="P187" s="215" t="str">
        <f aca="false">IF(Uncert!M187&lt;&gt;"",Uncert!M187,"")</f>
        <v/>
      </c>
      <c r="Q187" s="215" t="str">
        <f aca="false">IF(Uncert!N187&lt;&gt;"",Uncert!N187,"")</f>
        <v/>
      </c>
      <c r="R187" s="215" t="str">
        <f aca="false">IF(Uncert!O187&lt;&gt;"",Uncert!O187,"")</f>
        <v/>
      </c>
    </row>
    <row r="188" customFormat="false" ht="12.75" hidden="false" customHeight="false" outlineLevel="0" collapsed="false">
      <c r="A188" s="135" t="n">
        <f aca="false">Uncert!A188</f>
        <v>178</v>
      </c>
      <c r="B188" s="135" t="str">
        <f aca="false">IF(Uncert!B188&lt;&gt;"",Uncert!B188,"")</f>
        <v/>
      </c>
      <c r="C188" s="211" t="str">
        <f aca="false">IF(Uncert!C188&lt;&gt;"",Uncert!C188,"")</f>
        <v/>
      </c>
      <c r="D188" s="138" t="str">
        <f aca="false">IF(Uncert!D188&lt;&gt;"",Uncert!D188,"")</f>
        <v/>
      </c>
      <c r="E188" s="196" t="str">
        <f aca="false">IF(D188&lt;&gt;"",$R$2*SQRT($P$4^2+$P$5^2+D188^2+$R$3^2+H188^2),"")</f>
        <v/>
      </c>
      <c r="F188" s="196" t="str">
        <f aca="false">IF(COUNT(N188:R188)&gt;=5,STDEV(N188:R188)*$P$2/SQRT((COUNT(N188:R188))),"")</f>
        <v/>
      </c>
      <c r="G188" s="196" t="str">
        <f aca="false">IF(AND(D188&lt;&gt;"",F188&lt;&gt;""),SQRT($P$4^2+$P$5^2+D188^2+F188^2+H188^2+$R$3^2),"")</f>
        <v/>
      </c>
      <c r="H188" s="196" t="str">
        <f aca="false">IF(M188&lt;&gt;"",M188*L188/SQRT(A188),"")</f>
        <v/>
      </c>
      <c r="I188" s="213" t="str">
        <f aca="false">IF(K188&lt;&gt;"",(SUM($K$11:K188)/A188)-$D$8,"")</f>
        <v/>
      </c>
      <c r="J188" s="216" t="str">
        <f aca="false">IF(G188&lt;&gt;"",FIXED(AVERAGE(N188:R188)-I188,1)&amp;" ± "&amp;FIXED($R$2*G188,2),"")</f>
        <v/>
      </c>
      <c r="K188" s="197"/>
      <c r="L188" s="217" t="str">
        <f aca="false">IF(K188&lt;&gt;"",STDEV($I$11:I188),"")</f>
        <v/>
      </c>
      <c r="M188" s="217" t="str">
        <f aca="false">IF(K188&lt;&gt;"",TINV(1-0.68,A188-1),"")</f>
        <v/>
      </c>
      <c r="N188" s="215" t="str">
        <f aca="false">IF(Uncert!K188&lt;&gt;"",Uncert!K188,"")</f>
        <v/>
      </c>
      <c r="O188" s="215" t="str">
        <f aca="false">IF(Uncert!L188&lt;&gt;"",Uncert!L188,"")</f>
        <v/>
      </c>
      <c r="P188" s="215" t="str">
        <f aca="false">IF(Uncert!M188&lt;&gt;"",Uncert!M188,"")</f>
        <v/>
      </c>
      <c r="Q188" s="215" t="str">
        <f aca="false">IF(Uncert!N188&lt;&gt;"",Uncert!N188,"")</f>
        <v/>
      </c>
      <c r="R188" s="215" t="str">
        <f aca="false">IF(Uncert!O188&lt;&gt;"",Uncert!O188,"")</f>
        <v/>
      </c>
    </row>
    <row r="189" customFormat="false" ht="12.75" hidden="false" customHeight="false" outlineLevel="0" collapsed="false">
      <c r="A189" s="135" t="n">
        <f aca="false">Uncert!A189</f>
        <v>179</v>
      </c>
      <c r="B189" s="135" t="str">
        <f aca="false">IF(Uncert!B189&lt;&gt;"",Uncert!B189,"")</f>
        <v/>
      </c>
      <c r="C189" s="211" t="str">
        <f aca="false">IF(Uncert!C189&lt;&gt;"",Uncert!C189,"")</f>
        <v/>
      </c>
      <c r="D189" s="138" t="str">
        <f aca="false">IF(Uncert!D189&lt;&gt;"",Uncert!D189,"")</f>
        <v/>
      </c>
      <c r="E189" s="196" t="str">
        <f aca="false">IF(D189&lt;&gt;"",$R$2*SQRT($P$4^2+$P$5^2+D189^2+$R$3^2+H189^2),"")</f>
        <v/>
      </c>
      <c r="F189" s="196" t="str">
        <f aca="false">IF(COUNT(N189:R189)&gt;=5,STDEV(N189:R189)*$P$2/SQRT((COUNT(N189:R189))),"")</f>
        <v/>
      </c>
      <c r="G189" s="196" t="str">
        <f aca="false">IF(AND(D189&lt;&gt;"",F189&lt;&gt;""),SQRT($P$4^2+$P$5^2+D189^2+F189^2+H189^2+$R$3^2),"")</f>
        <v/>
      </c>
      <c r="H189" s="196" t="str">
        <f aca="false">IF(M189&lt;&gt;"",M189*L189/SQRT(A189),"")</f>
        <v/>
      </c>
      <c r="I189" s="213" t="str">
        <f aca="false">IF(K189&lt;&gt;"",(SUM($K$11:K189)/A189)-$D$8,"")</f>
        <v/>
      </c>
      <c r="J189" s="216" t="str">
        <f aca="false">IF(G189&lt;&gt;"",FIXED(AVERAGE(N189:R189)-I189,1)&amp;" ± "&amp;FIXED($R$2*G189,2),"")</f>
        <v/>
      </c>
      <c r="K189" s="197"/>
      <c r="L189" s="217" t="str">
        <f aca="false">IF(K189&lt;&gt;"",STDEV($I$11:I189),"")</f>
        <v/>
      </c>
      <c r="M189" s="217" t="str">
        <f aca="false">IF(K189&lt;&gt;"",TINV(1-0.68,A189-1),"")</f>
        <v/>
      </c>
      <c r="N189" s="215" t="str">
        <f aca="false">IF(Uncert!K189&lt;&gt;"",Uncert!K189,"")</f>
        <v/>
      </c>
      <c r="O189" s="215" t="str">
        <f aca="false">IF(Uncert!L189&lt;&gt;"",Uncert!L189,"")</f>
        <v/>
      </c>
      <c r="P189" s="215" t="str">
        <f aca="false">IF(Uncert!M189&lt;&gt;"",Uncert!M189,"")</f>
        <v/>
      </c>
      <c r="Q189" s="215" t="str">
        <f aca="false">IF(Uncert!N189&lt;&gt;"",Uncert!N189,"")</f>
        <v/>
      </c>
      <c r="R189" s="215" t="str">
        <f aca="false">IF(Uncert!O189&lt;&gt;"",Uncert!O189,"")</f>
        <v/>
      </c>
    </row>
    <row r="190" customFormat="false" ht="12.75" hidden="false" customHeight="false" outlineLevel="0" collapsed="false">
      <c r="A190" s="135" t="n">
        <f aca="false">Uncert!A190</f>
        <v>180</v>
      </c>
      <c r="B190" s="135" t="str">
        <f aca="false">IF(Uncert!B190&lt;&gt;"",Uncert!B190,"")</f>
        <v/>
      </c>
      <c r="C190" s="211" t="str">
        <f aca="false">IF(Uncert!C190&lt;&gt;"",Uncert!C190,"")</f>
        <v/>
      </c>
      <c r="D190" s="138" t="str">
        <f aca="false">IF(Uncert!D190&lt;&gt;"",Uncert!D190,"")</f>
        <v/>
      </c>
      <c r="E190" s="196" t="str">
        <f aca="false">IF(D190&lt;&gt;"",$R$2*SQRT($P$4^2+$P$5^2+D190^2+$R$3^2+H190^2),"")</f>
        <v/>
      </c>
      <c r="F190" s="196" t="str">
        <f aca="false">IF(COUNT(N190:R190)&gt;=5,STDEV(N190:R190)*$P$2/SQRT((COUNT(N190:R190))),"")</f>
        <v/>
      </c>
      <c r="G190" s="196" t="str">
        <f aca="false">IF(AND(D190&lt;&gt;"",F190&lt;&gt;""),SQRT($P$4^2+$P$5^2+D190^2+F190^2+H190^2+$R$3^2),"")</f>
        <v/>
      </c>
      <c r="H190" s="196" t="str">
        <f aca="false">IF(M190&lt;&gt;"",M190*L190/SQRT(A190),"")</f>
        <v/>
      </c>
      <c r="I190" s="213" t="str">
        <f aca="false">IF(K190&lt;&gt;"",(SUM($K$11:K190)/A190)-$D$8,"")</f>
        <v/>
      </c>
      <c r="J190" s="216" t="str">
        <f aca="false">IF(G190&lt;&gt;"",FIXED(AVERAGE(N190:R190)-I190,1)&amp;" ± "&amp;FIXED($R$2*G190,2),"")</f>
        <v/>
      </c>
      <c r="K190" s="197"/>
      <c r="L190" s="217" t="str">
        <f aca="false">IF(K190&lt;&gt;"",STDEV($I$11:I190),"")</f>
        <v/>
      </c>
      <c r="M190" s="217" t="str">
        <f aca="false">IF(K190&lt;&gt;"",TINV(1-0.68,A190-1),"")</f>
        <v/>
      </c>
      <c r="N190" s="215" t="str">
        <f aca="false">IF(Uncert!K190&lt;&gt;"",Uncert!K190,"")</f>
        <v/>
      </c>
      <c r="O190" s="215" t="str">
        <f aca="false">IF(Uncert!L190&lt;&gt;"",Uncert!L190,"")</f>
        <v/>
      </c>
      <c r="P190" s="215" t="str">
        <f aca="false">IF(Uncert!M190&lt;&gt;"",Uncert!M190,"")</f>
        <v/>
      </c>
      <c r="Q190" s="215" t="str">
        <f aca="false">IF(Uncert!N190&lt;&gt;"",Uncert!N190,"")</f>
        <v/>
      </c>
      <c r="R190" s="215" t="str">
        <f aca="false">IF(Uncert!O190&lt;&gt;"",Uncert!O190,"")</f>
        <v/>
      </c>
    </row>
    <row r="191" customFormat="false" ht="12.75" hidden="false" customHeight="false" outlineLevel="0" collapsed="false">
      <c r="A191" s="135" t="n">
        <f aca="false">Uncert!A191</f>
        <v>181</v>
      </c>
      <c r="B191" s="135" t="str">
        <f aca="false">IF(Uncert!B191&lt;&gt;"",Uncert!B191,"")</f>
        <v/>
      </c>
      <c r="C191" s="211" t="str">
        <f aca="false">IF(Uncert!C191&lt;&gt;"",Uncert!C191,"")</f>
        <v/>
      </c>
      <c r="D191" s="138" t="str">
        <f aca="false">IF(Uncert!D191&lt;&gt;"",Uncert!D191,"")</f>
        <v/>
      </c>
      <c r="E191" s="196" t="str">
        <f aca="false">IF(D191&lt;&gt;"",$R$2*SQRT($P$4^2+$P$5^2+D191^2+$R$3^2+H191^2),"")</f>
        <v/>
      </c>
      <c r="F191" s="196" t="str">
        <f aca="false">IF(COUNT(N191:R191)&gt;=5,STDEV(N191:R191)*$P$2/SQRT((COUNT(N191:R191))),"")</f>
        <v/>
      </c>
      <c r="G191" s="196" t="str">
        <f aca="false">IF(AND(D191&lt;&gt;"",F191&lt;&gt;""),SQRT($P$4^2+$P$5^2+D191^2+F191^2+H191^2+$R$3^2),"")</f>
        <v/>
      </c>
      <c r="H191" s="196" t="str">
        <f aca="false">IF(M191&lt;&gt;"",M191*L191/SQRT(A191),"")</f>
        <v/>
      </c>
      <c r="I191" s="213" t="str">
        <f aca="false">IF(K191&lt;&gt;"",(SUM($K$11:K191)/A191)-$D$8,"")</f>
        <v/>
      </c>
      <c r="J191" s="216" t="str">
        <f aca="false">IF(G191&lt;&gt;"",FIXED(AVERAGE(N191:R191)-I191,1)&amp;" ± "&amp;FIXED($R$2*G191,2),"")</f>
        <v/>
      </c>
      <c r="K191" s="197"/>
      <c r="L191" s="217" t="str">
        <f aca="false">IF(K191&lt;&gt;"",STDEV($I$11:I191),"")</f>
        <v/>
      </c>
      <c r="M191" s="217" t="str">
        <f aca="false">IF(K191&lt;&gt;"",TINV(1-0.68,A191-1),"")</f>
        <v/>
      </c>
      <c r="N191" s="215" t="str">
        <f aca="false">IF(Uncert!K191&lt;&gt;"",Uncert!K191,"")</f>
        <v/>
      </c>
      <c r="O191" s="215" t="str">
        <f aca="false">IF(Uncert!L191&lt;&gt;"",Uncert!L191,"")</f>
        <v/>
      </c>
      <c r="P191" s="215" t="str">
        <f aca="false">IF(Uncert!M191&lt;&gt;"",Uncert!M191,"")</f>
        <v/>
      </c>
      <c r="Q191" s="215" t="str">
        <f aca="false">IF(Uncert!N191&lt;&gt;"",Uncert!N191,"")</f>
        <v/>
      </c>
      <c r="R191" s="215" t="str">
        <f aca="false">IF(Uncert!O191&lt;&gt;"",Uncert!O191,"")</f>
        <v/>
      </c>
    </row>
    <row r="192" customFormat="false" ht="12.75" hidden="false" customHeight="false" outlineLevel="0" collapsed="false">
      <c r="A192" s="135" t="n">
        <f aca="false">Uncert!A192</f>
        <v>182</v>
      </c>
      <c r="B192" s="135" t="str">
        <f aca="false">IF(Uncert!B192&lt;&gt;"",Uncert!B192,"")</f>
        <v/>
      </c>
      <c r="C192" s="211" t="str">
        <f aca="false">IF(Uncert!C192&lt;&gt;"",Uncert!C192,"")</f>
        <v/>
      </c>
      <c r="D192" s="138" t="str">
        <f aca="false">IF(Uncert!D192&lt;&gt;"",Uncert!D192,"")</f>
        <v/>
      </c>
      <c r="E192" s="196" t="str">
        <f aca="false">IF(D192&lt;&gt;"",$R$2*SQRT($P$4^2+$P$5^2+D192^2+$R$3^2+H192^2),"")</f>
        <v/>
      </c>
      <c r="F192" s="196" t="str">
        <f aca="false">IF(COUNT(N192:R192)&gt;=5,STDEV(N192:R192)*$P$2/SQRT((COUNT(N192:R192))),"")</f>
        <v/>
      </c>
      <c r="G192" s="196" t="str">
        <f aca="false">IF(AND(D192&lt;&gt;"",F192&lt;&gt;""),SQRT($P$4^2+$P$5^2+D192^2+F192^2+H192^2+$R$3^2),"")</f>
        <v/>
      </c>
      <c r="H192" s="196" t="str">
        <f aca="false">IF(M192&lt;&gt;"",M192*L192/SQRT(A192),"")</f>
        <v/>
      </c>
      <c r="I192" s="213" t="str">
        <f aca="false">IF(K192&lt;&gt;"",(SUM($K$11:K192)/A192)-$D$8,"")</f>
        <v/>
      </c>
      <c r="J192" s="216" t="str">
        <f aca="false">IF(G192&lt;&gt;"",FIXED(AVERAGE(N192:R192)-I192,1)&amp;" ± "&amp;FIXED($R$2*G192,2),"")</f>
        <v/>
      </c>
      <c r="K192" s="197"/>
      <c r="L192" s="217" t="str">
        <f aca="false">IF(K192&lt;&gt;"",STDEV($I$11:I192),"")</f>
        <v/>
      </c>
      <c r="M192" s="217" t="str">
        <f aca="false">IF(K192&lt;&gt;"",TINV(1-0.68,A192-1),"")</f>
        <v/>
      </c>
      <c r="N192" s="215" t="str">
        <f aca="false">IF(Uncert!K192&lt;&gt;"",Uncert!K192,"")</f>
        <v/>
      </c>
      <c r="O192" s="215" t="str">
        <f aca="false">IF(Uncert!L192&lt;&gt;"",Uncert!L192,"")</f>
        <v/>
      </c>
      <c r="P192" s="215" t="str">
        <f aca="false">IF(Uncert!M192&lt;&gt;"",Uncert!M192,"")</f>
        <v/>
      </c>
      <c r="Q192" s="215" t="str">
        <f aca="false">IF(Uncert!N192&lt;&gt;"",Uncert!N192,"")</f>
        <v/>
      </c>
      <c r="R192" s="215" t="str">
        <f aca="false">IF(Uncert!O192&lt;&gt;"",Uncert!O192,"")</f>
        <v/>
      </c>
    </row>
    <row r="193" customFormat="false" ht="12.75" hidden="false" customHeight="false" outlineLevel="0" collapsed="false">
      <c r="A193" s="135" t="n">
        <f aca="false">Uncert!A193</f>
        <v>183</v>
      </c>
      <c r="B193" s="135" t="str">
        <f aca="false">IF(Uncert!B193&lt;&gt;"",Uncert!B193,"")</f>
        <v/>
      </c>
      <c r="C193" s="211" t="str">
        <f aca="false">IF(Uncert!C193&lt;&gt;"",Uncert!C193,"")</f>
        <v/>
      </c>
      <c r="D193" s="138" t="str">
        <f aca="false">IF(Uncert!D193&lt;&gt;"",Uncert!D193,"")</f>
        <v/>
      </c>
      <c r="E193" s="196" t="str">
        <f aca="false">IF(D193&lt;&gt;"",$R$2*SQRT($P$4^2+$P$5^2+D193^2+$R$3^2+H193^2),"")</f>
        <v/>
      </c>
      <c r="F193" s="196" t="str">
        <f aca="false">IF(COUNT(N193:R193)&gt;=5,STDEV(N193:R193)*$P$2/SQRT((COUNT(N193:R193))),"")</f>
        <v/>
      </c>
      <c r="G193" s="196" t="str">
        <f aca="false">IF(AND(D193&lt;&gt;"",F193&lt;&gt;""),SQRT($P$4^2+$P$5^2+D193^2+F193^2+H193^2+$R$3^2),"")</f>
        <v/>
      </c>
      <c r="H193" s="196" t="str">
        <f aca="false">IF(M193&lt;&gt;"",M193*L193/SQRT(A193),"")</f>
        <v/>
      </c>
      <c r="I193" s="213" t="str">
        <f aca="false">IF(K193&lt;&gt;"",(SUM($K$11:K193)/A193)-$D$8,"")</f>
        <v/>
      </c>
      <c r="J193" s="216" t="str">
        <f aca="false">IF(G193&lt;&gt;"",FIXED(AVERAGE(N193:R193)-I193,1)&amp;" ± "&amp;FIXED($R$2*G193,2),"")</f>
        <v/>
      </c>
      <c r="K193" s="197"/>
      <c r="L193" s="217" t="str">
        <f aca="false">IF(K193&lt;&gt;"",STDEV($I$11:I193),"")</f>
        <v/>
      </c>
      <c r="M193" s="217" t="str">
        <f aca="false">IF(K193&lt;&gt;"",TINV(1-0.68,A193-1),"")</f>
        <v/>
      </c>
      <c r="N193" s="215" t="str">
        <f aca="false">IF(Uncert!K193&lt;&gt;"",Uncert!K193,"")</f>
        <v/>
      </c>
      <c r="O193" s="215" t="str">
        <f aca="false">IF(Uncert!L193&lt;&gt;"",Uncert!L193,"")</f>
        <v/>
      </c>
      <c r="P193" s="215" t="str">
        <f aca="false">IF(Uncert!M193&lt;&gt;"",Uncert!M193,"")</f>
        <v/>
      </c>
      <c r="Q193" s="215" t="str">
        <f aca="false">IF(Uncert!N193&lt;&gt;"",Uncert!N193,"")</f>
        <v/>
      </c>
      <c r="R193" s="215" t="str">
        <f aca="false">IF(Uncert!O193&lt;&gt;"",Uncert!O193,"")</f>
        <v/>
      </c>
    </row>
    <row r="194" customFormat="false" ht="12.75" hidden="false" customHeight="false" outlineLevel="0" collapsed="false">
      <c r="A194" s="135" t="n">
        <f aca="false">Uncert!A194</f>
        <v>184</v>
      </c>
      <c r="B194" s="135" t="str">
        <f aca="false">IF(Uncert!B194&lt;&gt;"",Uncert!B194,"")</f>
        <v/>
      </c>
      <c r="C194" s="211" t="str">
        <f aca="false">IF(Uncert!C194&lt;&gt;"",Uncert!C194,"")</f>
        <v/>
      </c>
      <c r="D194" s="138" t="str">
        <f aca="false">IF(Uncert!D194&lt;&gt;"",Uncert!D194,"")</f>
        <v/>
      </c>
      <c r="E194" s="196" t="str">
        <f aca="false">IF(D194&lt;&gt;"",$R$2*SQRT($P$4^2+$P$5^2+D194^2+$R$3^2+H194^2),"")</f>
        <v/>
      </c>
      <c r="F194" s="196" t="str">
        <f aca="false">IF(COUNT(N194:R194)&gt;=5,STDEV(N194:R194)*$P$2/SQRT((COUNT(N194:R194))),"")</f>
        <v/>
      </c>
      <c r="G194" s="196" t="str">
        <f aca="false">IF(AND(D194&lt;&gt;"",F194&lt;&gt;""),SQRT($P$4^2+$P$5^2+D194^2+F194^2+H194^2+$R$3^2),"")</f>
        <v/>
      </c>
      <c r="H194" s="196" t="str">
        <f aca="false">IF(M194&lt;&gt;"",M194*L194/SQRT(A194),"")</f>
        <v/>
      </c>
      <c r="I194" s="213" t="str">
        <f aca="false">IF(K194&lt;&gt;"",(SUM($K$11:K194)/A194)-$D$8,"")</f>
        <v/>
      </c>
      <c r="J194" s="216" t="str">
        <f aca="false">IF(G194&lt;&gt;"",FIXED(AVERAGE(N194:R194)-I194,1)&amp;" ± "&amp;FIXED($R$2*G194,2),"")</f>
        <v/>
      </c>
      <c r="K194" s="197"/>
      <c r="L194" s="217" t="str">
        <f aca="false">IF(K194&lt;&gt;"",STDEV($I$11:I194),"")</f>
        <v/>
      </c>
      <c r="M194" s="217" t="str">
        <f aca="false">IF(K194&lt;&gt;"",TINV(1-0.68,A194-1),"")</f>
        <v/>
      </c>
      <c r="N194" s="215" t="str">
        <f aca="false">IF(Uncert!K194&lt;&gt;"",Uncert!K194,"")</f>
        <v/>
      </c>
      <c r="O194" s="215" t="str">
        <f aca="false">IF(Uncert!L194&lt;&gt;"",Uncert!L194,"")</f>
        <v/>
      </c>
      <c r="P194" s="215" t="str">
        <f aca="false">IF(Uncert!M194&lt;&gt;"",Uncert!M194,"")</f>
        <v/>
      </c>
      <c r="Q194" s="215" t="str">
        <f aca="false">IF(Uncert!N194&lt;&gt;"",Uncert!N194,"")</f>
        <v/>
      </c>
      <c r="R194" s="215" t="str">
        <f aca="false">IF(Uncert!O194&lt;&gt;"",Uncert!O194,"")</f>
        <v/>
      </c>
    </row>
    <row r="195" customFormat="false" ht="12.75" hidden="false" customHeight="false" outlineLevel="0" collapsed="false">
      <c r="A195" s="135" t="n">
        <f aca="false">Uncert!A195</f>
        <v>185</v>
      </c>
      <c r="B195" s="135" t="str">
        <f aca="false">IF(Uncert!B195&lt;&gt;"",Uncert!B195,"")</f>
        <v/>
      </c>
      <c r="C195" s="211" t="str">
        <f aca="false">IF(Uncert!C195&lt;&gt;"",Uncert!C195,"")</f>
        <v/>
      </c>
      <c r="D195" s="138" t="str">
        <f aca="false">IF(Uncert!D195&lt;&gt;"",Uncert!D195,"")</f>
        <v/>
      </c>
      <c r="E195" s="196" t="str">
        <f aca="false">IF(D195&lt;&gt;"",$R$2*SQRT($P$4^2+$P$5^2+D195^2+$R$3^2+H195^2),"")</f>
        <v/>
      </c>
      <c r="F195" s="196" t="str">
        <f aca="false">IF(COUNT(N195:R195)&gt;=5,STDEV(N195:R195)*$P$2/SQRT((COUNT(N195:R195))),"")</f>
        <v/>
      </c>
      <c r="G195" s="196" t="str">
        <f aca="false">IF(AND(D195&lt;&gt;"",F195&lt;&gt;""),SQRT($P$4^2+$P$5^2+D195^2+F195^2+H195^2+$R$3^2),"")</f>
        <v/>
      </c>
      <c r="H195" s="196" t="str">
        <f aca="false">IF(M195&lt;&gt;"",M195*L195/SQRT(A195),"")</f>
        <v/>
      </c>
      <c r="I195" s="213" t="str">
        <f aca="false">IF(K195&lt;&gt;"",(SUM($K$11:K195)/A195)-$D$8,"")</f>
        <v/>
      </c>
      <c r="J195" s="216" t="str">
        <f aca="false">IF(G195&lt;&gt;"",FIXED(AVERAGE(N195:R195)-I195,1)&amp;" ± "&amp;FIXED($R$2*G195,2),"")</f>
        <v/>
      </c>
      <c r="K195" s="197"/>
      <c r="L195" s="217" t="str">
        <f aca="false">IF(K195&lt;&gt;"",STDEV($I$11:I195),"")</f>
        <v/>
      </c>
      <c r="M195" s="217" t="str">
        <f aca="false">IF(K195&lt;&gt;"",TINV(1-0.68,A195-1),"")</f>
        <v/>
      </c>
      <c r="N195" s="215" t="str">
        <f aca="false">IF(Uncert!K195&lt;&gt;"",Uncert!K195,"")</f>
        <v/>
      </c>
      <c r="O195" s="215" t="str">
        <f aca="false">IF(Uncert!L195&lt;&gt;"",Uncert!L195,"")</f>
        <v/>
      </c>
      <c r="P195" s="215" t="str">
        <f aca="false">IF(Uncert!M195&lt;&gt;"",Uncert!M195,"")</f>
        <v/>
      </c>
      <c r="Q195" s="215" t="str">
        <f aca="false">IF(Uncert!N195&lt;&gt;"",Uncert!N195,"")</f>
        <v/>
      </c>
      <c r="R195" s="215" t="str">
        <f aca="false">IF(Uncert!O195&lt;&gt;"",Uncert!O195,"")</f>
        <v/>
      </c>
    </row>
    <row r="196" customFormat="false" ht="12.75" hidden="false" customHeight="false" outlineLevel="0" collapsed="false">
      <c r="A196" s="135" t="n">
        <f aca="false">Uncert!A196</f>
        <v>186</v>
      </c>
      <c r="B196" s="135" t="str">
        <f aca="false">IF(Uncert!B196&lt;&gt;"",Uncert!B196,"")</f>
        <v/>
      </c>
      <c r="C196" s="211" t="str">
        <f aca="false">IF(Uncert!C196&lt;&gt;"",Uncert!C196,"")</f>
        <v/>
      </c>
      <c r="D196" s="138" t="str">
        <f aca="false">IF(Uncert!D196&lt;&gt;"",Uncert!D196,"")</f>
        <v/>
      </c>
      <c r="E196" s="196" t="str">
        <f aca="false">IF(D196&lt;&gt;"",$R$2*SQRT($P$4^2+$P$5^2+D196^2+$R$3^2+H196^2),"")</f>
        <v/>
      </c>
      <c r="F196" s="196" t="str">
        <f aca="false">IF(COUNT(N196:R196)&gt;=5,STDEV(N196:R196)*$P$2/SQRT((COUNT(N196:R196))),"")</f>
        <v/>
      </c>
      <c r="G196" s="196" t="str">
        <f aca="false">IF(AND(D196&lt;&gt;"",F196&lt;&gt;""),SQRT($P$4^2+$P$5^2+D196^2+F196^2+H196^2+$R$3^2),"")</f>
        <v/>
      </c>
      <c r="H196" s="196" t="str">
        <f aca="false">IF(M196&lt;&gt;"",M196*L196/SQRT(A196),"")</f>
        <v/>
      </c>
      <c r="I196" s="213" t="str">
        <f aca="false">IF(K196&lt;&gt;"",(SUM($K$11:K196)/A196)-$D$8,"")</f>
        <v/>
      </c>
      <c r="J196" s="216" t="str">
        <f aca="false">IF(G196&lt;&gt;"",FIXED(AVERAGE(N196:R196)-I196,1)&amp;" ± "&amp;FIXED($R$2*G196,2),"")</f>
        <v/>
      </c>
      <c r="K196" s="197"/>
      <c r="L196" s="217" t="str">
        <f aca="false">IF(K196&lt;&gt;"",STDEV($I$11:I196),"")</f>
        <v/>
      </c>
      <c r="M196" s="217" t="str">
        <f aca="false">IF(K196&lt;&gt;"",TINV(1-0.68,A196-1),"")</f>
        <v/>
      </c>
      <c r="N196" s="215" t="str">
        <f aca="false">IF(Uncert!K196&lt;&gt;"",Uncert!K196,"")</f>
        <v/>
      </c>
      <c r="O196" s="215" t="str">
        <f aca="false">IF(Uncert!L196&lt;&gt;"",Uncert!L196,"")</f>
        <v/>
      </c>
      <c r="P196" s="215" t="str">
        <f aca="false">IF(Uncert!M196&lt;&gt;"",Uncert!M196,"")</f>
        <v/>
      </c>
      <c r="Q196" s="215" t="str">
        <f aca="false">IF(Uncert!N196&lt;&gt;"",Uncert!N196,"")</f>
        <v/>
      </c>
      <c r="R196" s="215" t="str">
        <f aca="false">IF(Uncert!O196&lt;&gt;"",Uncert!O196,"")</f>
        <v/>
      </c>
    </row>
    <row r="197" customFormat="false" ht="12.75" hidden="false" customHeight="false" outlineLevel="0" collapsed="false">
      <c r="A197" s="135" t="n">
        <f aca="false">Uncert!A197</f>
        <v>187</v>
      </c>
      <c r="B197" s="135" t="str">
        <f aca="false">IF(Uncert!B197&lt;&gt;"",Uncert!B197,"")</f>
        <v/>
      </c>
      <c r="C197" s="211" t="str">
        <f aca="false">IF(Uncert!C197&lt;&gt;"",Uncert!C197,"")</f>
        <v/>
      </c>
      <c r="D197" s="138" t="str">
        <f aca="false">IF(Uncert!D197&lt;&gt;"",Uncert!D197,"")</f>
        <v/>
      </c>
      <c r="E197" s="196" t="str">
        <f aca="false">IF(D197&lt;&gt;"",$R$2*SQRT($P$4^2+$P$5^2+D197^2+$R$3^2+H197^2),"")</f>
        <v/>
      </c>
      <c r="F197" s="196" t="str">
        <f aca="false">IF(COUNT(N197:R197)&gt;=5,STDEV(N197:R197)*$P$2/SQRT((COUNT(N197:R197))),"")</f>
        <v/>
      </c>
      <c r="G197" s="196" t="str">
        <f aca="false">IF(AND(D197&lt;&gt;"",F197&lt;&gt;""),SQRT($P$4^2+$P$5^2+D197^2+F197^2+H197^2+$R$3^2),"")</f>
        <v/>
      </c>
      <c r="H197" s="196" t="str">
        <f aca="false">IF(M197&lt;&gt;"",M197*L197/SQRT(A197),"")</f>
        <v/>
      </c>
      <c r="I197" s="213" t="str">
        <f aca="false">IF(K197&lt;&gt;"",(SUM($K$11:K197)/A197)-$D$8,"")</f>
        <v/>
      </c>
      <c r="J197" s="216" t="str">
        <f aca="false">IF(G197&lt;&gt;"",FIXED(AVERAGE(N197:R197)-I197,1)&amp;" ± "&amp;FIXED($R$2*G197,2),"")</f>
        <v/>
      </c>
      <c r="K197" s="197"/>
      <c r="L197" s="217" t="str">
        <f aca="false">IF(K197&lt;&gt;"",STDEV($I$11:I197),"")</f>
        <v/>
      </c>
      <c r="M197" s="217" t="str">
        <f aca="false">IF(K197&lt;&gt;"",TINV(1-0.68,A197-1),"")</f>
        <v/>
      </c>
      <c r="N197" s="215" t="str">
        <f aca="false">IF(Uncert!K197&lt;&gt;"",Uncert!K197,"")</f>
        <v/>
      </c>
      <c r="O197" s="215" t="str">
        <f aca="false">IF(Uncert!L197&lt;&gt;"",Uncert!L197,"")</f>
        <v/>
      </c>
      <c r="P197" s="215" t="str">
        <f aca="false">IF(Uncert!M197&lt;&gt;"",Uncert!M197,"")</f>
        <v/>
      </c>
      <c r="Q197" s="215" t="str">
        <f aca="false">IF(Uncert!N197&lt;&gt;"",Uncert!N197,"")</f>
        <v/>
      </c>
      <c r="R197" s="215" t="str">
        <f aca="false">IF(Uncert!O197&lt;&gt;"",Uncert!O197,"")</f>
        <v/>
      </c>
    </row>
    <row r="198" customFormat="false" ht="12.75" hidden="false" customHeight="false" outlineLevel="0" collapsed="false">
      <c r="A198" s="135" t="n">
        <f aca="false">Uncert!A198</f>
        <v>188</v>
      </c>
      <c r="B198" s="135" t="str">
        <f aca="false">IF(Uncert!B198&lt;&gt;"",Uncert!B198,"")</f>
        <v/>
      </c>
      <c r="C198" s="211" t="str">
        <f aca="false">IF(Uncert!C198&lt;&gt;"",Uncert!C198,"")</f>
        <v/>
      </c>
      <c r="D198" s="138" t="str">
        <f aca="false">IF(Uncert!D198&lt;&gt;"",Uncert!D198,"")</f>
        <v/>
      </c>
      <c r="E198" s="196" t="str">
        <f aca="false">IF(D198&lt;&gt;"",$R$2*SQRT($P$4^2+$P$5^2+D198^2+$R$3^2+H198^2),"")</f>
        <v/>
      </c>
      <c r="F198" s="196" t="str">
        <f aca="false">IF(COUNT(N198:R198)&gt;=5,STDEV(N198:R198)*$P$2/SQRT((COUNT(N198:R198))),"")</f>
        <v/>
      </c>
      <c r="G198" s="196" t="str">
        <f aca="false">IF(AND(D198&lt;&gt;"",F198&lt;&gt;""),SQRT($P$4^2+$P$5^2+D198^2+F198^2+H198^2+$R$3^2),"")</f>
        <v/>
      </c>
      <c r="H198" s="196" t="str">
        <f aca="false">IF(M198&lt;&gt;"",M198*L198/SQRT(A198),"")</f>
        <v/>
      </c>
      <c r="I198" s="213" t="str">
        <f aca="false">IF(K198&lt;&gt;"",(SUM($K$11:K198)/A198)-$D$8,"")</f>
        <v/>
      </c>
      <c r="J198" s="216" t="str">
        <f aca="false">IF(G198&lt;&gt;"",FIXED(AVERAGE(N198:R198)-I198,1)&amp;" ± "&amp;FIXED($R$2*G198,2),"")</f>
        <v/>
      </c>
      <c r="K198" s="197"/>
      <c r="L198" s="217" t="str">
        <f aca="false">IF(K198&lt;&gt;"",STDEV($I$11:I198),"")</f>
        <v/>
      </c>
      <c r="M198" s="217" t="str">
        <f aca="false">IF(K198&lt;&gt;"",TINV(1-0.68,A198-1),"")</f>
        <v/>
      </c>
      <c r="N198" s="215" t="str">
        <f aca="false">IF(Uncert!K198&lt;&gt;"",Uncert!K198,"")</f>
        <v/>
      </c>
      <c r="O198" s="215" t="str">
        <f aca="false">IF(Uncert!L198&lt;&gt;"",Uncert!L198,"")</f>
        <v/>
      </c>
      <c r="P198" s="215" t="str">
        <f aca="false">IF(Uncert!M198&lt;&gt;"",Uncert!M198,"")</f>
        <v/>
      </c>
      <c r="Q198" s="215" t="str">
        <f aca="false">IF(Uncert!N198&lt;&gt;"",Uncert!N198,"")</f>
        <v/>
      </c>
      <c r="R198" s="215" t="str">
        <f aca="false">IF(Uncert!O198&lt;&gt;"",Uncert!O198,"")</f>
        <v/>
      </c>
    </row>
    <row r="199" customFormat="false" ht="12.75" hidden="false" customHeight="false" outlineLevel="0" collapsed="false">
      <c r="A199" s="135" t="n">
        <f aca="false">Uncert!A199</f>
        <v>189</v>
      </c>
      <c r="B199" s="135" t="str">
        <f aca="false">IF(Uncert!B199&lt;&gt;"",Uncert!B199,"")</f>
        <v/>
      </c>
      <c r="C199" s="211" t="str">
        <f aca="false">IF(Uncert!C199&lt;&gt;"",Uncert!C199,"")</f>
        <v/>
      </c>
      <c r="D199" s="138" t="str">
        <f aca="false">IF(Uncert!D199&lt;&gt;"",Uncert!D199,"")</f>
        <v/>
      </c>
      <c r="E199" s="196" t="str">
        <f aca="false">IF(D199&lt;&gt;"",$R$2*SQRT($P$4^2+$P$5^2+D199^2+$R$3^2+H199^2),"")</f>
        <v/>
      </c>
      <c r="F199" s="196" t="str">
        <f aca="false">IF(COUNT(N199:R199)&gt;=5,STDEV(N199:R199)*$P$2/SQRT((COUNT(N199:R199))),"")</f>
        <v/>
      </c>
      <c r="G199" s="196" t="str">
        <f aca="false">IF(AND(D199&lt;&gt;"",F199&lt;&gt;""),SQRT($P$4^2+$P$5^2+D199^2+F199^2+H199^2+$R$3^2),"")</f>
        <v/>
      </c>
      <c r="H199" s="196" t="str">
        <f aca="false">IF(M199&lt;&gt;"",M199*L199/SQRT(A199),"")</f>
        <v/>
      </c>
      <c r="I199" s="213" t="str">
        <f aca="false">IF(K199&lt;&gt;"",(SUM($K$11:K199)/A199)-$D$8,"")</f>
        <v/>
      </c>
      <c r="J199" s="216" t="str">
        <f aca="false">IF(G199&lt;&gt;"",FIXED(AVERAGE(N199:R199)-I199,1)&amp;" ± "&amp;FIXED($R$2*G199,2),"")</f>
        <v/>
      </c>
      <c r="K199" s="197"/>
      <c r="L199" s="217" t="str">
        <f aca="false">IF(K199&lt;&gt;"",STDEV($I$11:I199),"")</f>
        <v/>
      </c>
      <c r="M199" s="217" t="str">
        <f aca="false">IF(K199&lt;&gt;"",TINV(1-0.68,A199-1),"")</f>
        <v/>
      </c>
      <c r="N199" s="215" t="str">
        <f aca="false">IF(Uncert!K199&lt;&gt;"",Uncert!K199,"")</f>
        <v/>
      </c>
      <c r="O199" s="215" t="str">
        <f aca="false">IF(Uncert!L199&lt;&gt;"",Uncert!L199,"")</f>
        <v/>
      </c>
      <c r="P199" s="215" t="str">
        <f aca="false">IF(Uncert!M199&lt;&gt;"",Uncert!M199,"")</f>
        <v/>
      </c>
      <c r="Q199" s="215" t="str">
        <f aca="false">IF(Uncert!N199&lt;&gt;"",Uncert!N199,"")</f>
        <v/>
      </c>
      <c r="R199" s="215" t="str">
        <f aca="false">IF(Uncert!O199&lt;&gt;"",Uncert!O199,"")</f>
        <v/>
      </c>
    </row>
    <row r="200" customFormat="false" ht="12.75" hidden="false" customHeight="false" outlineLevel="0" collapsed="false">
      <c r="A200" s="135" t="n">
        <f aca="false">Uncert!A200</f>
        <v>190</v>
      </c>
      <c r="B200" s="135" t="str">
        <f aca="false">IF(Uncert!B200&lt;&gt;"",Uncert!B200,"")</f>
        <v/>
      </c>
      <c r="C200" s="211" t="str">
        <f aca="false">IF(Uncert!C200&lt;&gt;"",Uncert!C200,"")</f>
        <v/>
      </c>
      <c r="D200" s="138" t="str">
        <f aca="false">IF(Uncert!D200&lt;&gt;"",Uncert!D200,"")</f>
        <v/>
      </c>
      <c r="E200" s="196" t="str">
        <f aca="false">IF(D200&lt;&gt;"",$R$2*SQRT($P$4^2+$P$5^2+D200^2+$R$3^2+H200^2),"")</f>
        <v/>
      </c>
      <c r="F200" s="196" t="str">
        <f aca="false">IF(COUNT(N200:R200)&gt;=5,STDEV(N200:R200)*$P$2/SQRT((COUNT(N200:R200))),"")</f>
        <v/>
      </c>
      <c r="G200" s="196" t="str">
        <f aca="false">IF(AND(D200&lt;&gt;"",F200&lt;&gt;""),SQRT($P$4^2+$P$5^2+D200^2+F200^2+H200^2+$R$3^2),"")</f>
        <v/>
      </c>
      <c r="H200" s="196" t="str">
        <f aca="false">IF(M200&lt;&gt;"",M200*L200/SQRT(A200),"")</f>
        <v/>
      </c>
      <c r="I200" s="213" t="str">
        <f aca="false">IF(K200&lt;&gt;"",(SUM($K$11:K200)/A200)-$D$8,"")</f>
        <v/>
      </c>
      <c r="J200" s="216" t="str">
        <f aca="false">IF(G200&lt;&gt;"",FIXED(AVERAGE(N200:R200)-I200,1)&amp;" ± "&amp;FIXED($R$2*G200,2),"")</f>
        <v/>
      </c>
      <c r="K200" s="197"/>
      <c r="L200" s="217" t="str">
        <f aca="false">IF(K200&lt;&gt;"",STDEV($I$11:I200),"")</f>
        <v/>
      </c>
      <c r="M200" s="217" t="str">
        <f aca="false">IF(K200&lt;&gt;"",TINV(1-0.68,A200-1),"")</f>
        <v/>
      </c>
      <c r="N200" s="215" t="str">
        <f aca="false">IF(Uncert!K200&lt;&gt;"",Uncert!K200,"")</f>
        <v/>
      </c>
      <c r="O200" s="215" t="str">
        <f aca="false">IF(Uncert!L200&lt;&gt;"",Uncert!L200,"")</f>
        <v/>
      </c>
      <c r="P200" s="215" t="str">
        <f aca="false">IF(Uncert!M200&lt;&gt;"",Uncert!M200,"")</f>
        <v/>
      </c>
      <c r="Q200" s="215" t="str">
        <f aca="false">IF(Uncert!N200&lt;&gt;"",Uncert!N200,"")</f>
        <v/>
      </c>
      <c r="R200" s="215" t="str">
        <f aca="false">IF(Uncert!O200&lt;&gt;"",Uncert!O200,"")</f>
        <v/>
      </c>
    </row>
    <row r="201" customFormat="false" ht="12.75" hidden="false" customHeight="false" outlineLevel="0" collapsed="false">
      <c r="A201" s="135" t="n">
        <f aca="false">Uncert!A201</f>
        <v>191</v>
      </c>
      <c r="B201" s="135" t="str">
        <f aca="false">IF(Uncert!B201&lt;&gt;"",Uncert!B201,"")</f>
        <v/>
      </c>
      <c r="C201" s="211" t="str">
        <f aca="false">IF(Uncert!C201&lt;&gt;"",Uncert!C201,"")</f>
        <v/>
      </c>
      <c r="D201" s="138" t="str">
        <f aca="false">IF(Uncert!D201&lt;&gt;"",Uncert!D201,"")</f>
        <v/>
      </c>
      <c r="E201" s="196" t="str">
        <f aca="false">IF(D201&lt;&gt;"",$R$2*SQRT($P$4^2+$P$5^2+D201^2+$R$3^2+H201^2),"")</f>
        <v/>
      </c>
      <c r="F201" s="196" t="str">
        <f aca="false">IF(COUNT(N201:R201)&gt;=5,STDEV(N201:R201)*$P$2/SQRT((COUNT(N201:R201))),"")</f>
        <v/>
      </c>
      <c r="G201" s="196" t="str">
        <f aca="false">IF(AND(D201&lt;&gt;"",F201&lt;&gt;""),SQRT($P$4^2+$P$5^2+D201^2+F201^2+H201^2+$R$3^2),"")</f>
        <v/>
      </c>
      <c r="H201" s="196" t="str">
        <f aca="false">IF(M201&lt;&gt;"",M201*L201/SQRT(A201),"")</f>
        <v/>
      </c>
      <c r="I201" s="213" t="str">
        <f aca="false">IF(K201&lt;&gt;"",(SUM($K$11:K201)/A201)-$D$8,"")</f>
        <v/>
      </c>
      <c r="J201" s="216" t="str">
        <f aca="false">IF(G201&lt;&gt;"",FIXED(AVERAGE(N201:R201)-I201,1)&amp;" ± "&amp;FIXED($R$2*G201,2),"")</f>
        <v/>
      </c>
      <c r="K201" s="197"/>
      <c r="L201" s="217" t="str">
        <f aca="false">IF(K201&lt;&gt;"",STDEV($I$11:I201),"")</f>
        <v/>
      </c>
      <c r="M201" s="217" t="str">
        <f aca="false">IF(K201&lt;&gt;"",TINV(1-0.68,A201-1),"")</f>
        <v/>
      </c>
      <c r="N201" s="215" t="str">
        <f aca="false">IF(Uncert!K201&lt;&gt;"",Uncert!K201,"")</f>
        <v/>
      </c>
      <c r="O201" s="215" t="str">
        <f aca="false">IF(Uncert!L201&lt;&gt;"",Uncert!L201,"")</f>
        <v/>
      </c>
      <c r="P201" s="215" t="str">
        <f aca="false">IF(Uncert!M201&lt;&gt;"",Uncert!M201,"")</f>
        <v/>
      </c>
      <c r="Q201" s="215" t="str">
        <f aca="false">IF(Uncert!N201&lt;&gt;"",Uncert!N201,"")</f>
        <v/>
      </c>
      <c r="R201" s="215" t="str">
        <f aca="false">IF(Uncert!O201&lt;&gt;"",Uncert!O201,"")</f>
        <v/>
      </c>
    </row>
    <row r="202" customFormat="false" ht="12.75" hidden="false" customHeight="false" outlineLevel="0" collapsed="false">
      <c r="A202" s="135" t="n">
        <f aca="false">Uncert!A202</f>
        <v>192</v>
      </c>
      <c r="B202" s="135" t="str">
        <f aca="false">IF(Uncert!B202&lt;&gt;"",Uncert!B202,"")</f>
        <v/>
      </c>
      <c r="C202" s="211" t="str">
        <f aca="false">IF(Uncert!C202&lt;&gt;"",Uncert!C202,"")</f>
        <v/>
      </c>
      <c r="D202" s="138" t="str">
        <f aca="false">IF(Uncert!D202&lt;&gt;"",Uncert!D202,"")</f>
        <v/>
      </c>
      <c r="E202" s="196" t="str">
        <f aca="false">IF(D202&lt;&gt;"",$R$2*SQRT($P$4^2+$P$5^2+D202^2+$R$3^2+H202^2),"")</f>
        <v/>
      </c>
      <c r="F202" s="196" t="str">
        <f aca="false">IF(COUNT(N202:R202)&gt;=5,STDEV(N202:R202)*$P$2/SQRT((COUNT(N202:R202))),"")</f>
        <v/>
      </c>
      <c r="G202" s="196" t="str">
        <f aca="false">IF(AND(D202&lt;&gt;"",F202&lt;&gt;""),SQRT($P$4^2+$P$5^2+D202^2+F202^2+H202^2+$R$3^2),"")</f>
        <v/>
      </c>
      <c r="H202" s="196" t="str">
        <f aca="false">IF(M202&lt;&gt;"",M202*L202/SQRT(A202),"")</f>
        <v/>
      </c>
      <c r="I202" s="213" t="str">
        <f aca="false">IF(K202&lt;&gt;"",(SUM($K$11:K202)/A202)-$D$8,"")</f>
        <v/>
      </c>
      <c r="J202" s="216" t="str">
        <f aca="false">IF(G202&lt;&gt;"",FIXED(AVERAGE(N202:R202)-I202,1)&amp;" ± "&amp;FIXED($R$2*G202,2),"")</f>
        <v/>
      </c>
      <c r="K202" s="197"/>
      <c r="L202" s="217" t="str">
        <f aca="false">IF(K202&lt;&gt;"",STDEV($I$11:I202),"")</f>
        <v/>
      </c>
      <c r="M202" s="217" t="str">
        <f aca="false">IF(K202&lt;&gt;"",TINV(1-0.68,A202-1),"")</f>
        <v/>
      </c>
      <c r="N202" s="215" t="str">
        <f aca="false">IF(Uncert!K202&lt;&gt;"",Uncert!K202,"")</f>
        <v/>
      </c>
      <c r="O202" s="215" t="str">
        <f aca="false">IF(Uncert!L202&lt;&gt;"",Uncert!L202,"")</f>
        <v/>
      </c>
      <c r="P202" s="215" t="str">
        <f aca="false">IF(Uncert!M202&lt;&gt;"",Uncert!M202,"")</f>
        <v/>
      </c>
      <c r="Q202" s="215" t="str">
        <f aca="false">IF(Uncert!N202&lt;&gt;"",Uncert!N202,"")</f>
        <v/>
      </c>
      <c r="R202" s="215" t="str">
        <f aca="false">IF(Uncert!O202&lt;&gt;"",Uncert!O202,"")</f>
        <v/>
      </c>
    </row>
    <row r="203" customFormat="false" ht="12.75" hidden="false" customHeight="false" outlineLevel="0" collapsed="false">
      <c r="A203" s="135" t="n">
        <f aca="false">Uncert!A203</f>
        <v>193</v>
      </c>
      <c r="B203" s="135" t="str">
        <f aca="false">IF(Uncert!B203&lt;&gt;"",Uncert!B203,"")</f>
        <v/>
      </c>
      <c r="C203" s="211" t="str">
        <f aca="false">IF(Uncert!C203&lt;&gt;"",Uncert!C203,"")</f>
        <v/>
      </c>
      <c r="D203" s="138" t="str">
        <f aca="false">IF(Uncert!D203&lt;&gt;"",Uncert!D203,"")</f>
        <v/>
      </c>
      <c r="E203" s="196" t="str">
        <f aca="false">IF(D203&lt;&gt;"",$R$2*SQRT($P$4^2+$P$5^2+D203^2+$R$3^2+H203^2),"")</f>
        <v/>
      </c>
      <c r="F203" s="196" t="str">
        <f aca="false">IF(COUNT(N203:R203)&gt;=5,STDEV(N203:R203)*$P$2/SQRT((COUNT(N203:R203))),"")</f>
        <v/>
      </c>
      <c r="G203" s="196" t="str">
        <f aca="false">IF(AND(D203&lt;&gt;"",F203&lt;&gt;""),SQRT($P$4^2+$P$5^2+D203^2+F203^2+H203^2+$R$3^2),"")</f>
        <v/>
      </c>
      <c r="H203" s="196" t="str">
        <f aca="false">IF(M203&lt;&gt;"",M203*L203/SQRT(A203),"")</f>
        <v/>
      </c>
      <c r="I203" s="213" t="str">
        <f aca="false">IF(K203&lt;&gt;"",(SUM($K$11:K203)/A203)-$D$8,"")</f>
        <v/>
      </c>
      <c r="J203" s="216" t="str">
        <f aca="false">IF(G203&lt;&gt;"",FIXED(AVERAGE(N203:R203)-I203,1)&amp;" ± "&amp;FIXED($R$2*G203,2),"")</f>
        <v/>
      </c>
      <c r="K203" s="197"/>
      <c r="L203" s="217" t="str">
        <f aca="false">IF(K203&lt;&gt;"",STDEV($I$11:I203),"")</f>
        <v/>
      </c>
      <c r="M203" s="217" t="str">
        <f aca="false">IF(K203&lt;&gt;"",TINV(1-0.68,A203-1),"")</f>
        <v/>
      </c>
      <c r="N203" s="215" t="str">
        <f aca="false">IF(Uncert!K203&lt;&gt;"",Uncert!K203,"")</f>
        <v/>
      </c>
      <c r="O203" s="215" t="str">
        <f aca="false">IF(Uncert!L203&lt;&gt;"",Uncert!L203,"")</f>
        <v/>
      </c>
      <c r="P203" s="215" t="str">
        <f aca="false">IF(Uncert!M203&lt;&gt;"",Uncert!M203,"")</f>
        <v/>
      </c>
      <c r="Q203" s="215" t="str">
        <f aca="false">IF(Uncert!N203&lt;&gt;"",Uncert!N203,"")</f>
        <v/>
      </c>
      <c r="R203" s="215" t="str">
        <f aca="false">IF(Uncert!O203&lt;&gt;"",Uncert!O203,"")</f>
        <v/>
      </c>
    </row>
    <row r="204" customFormat="false" ht="12.75" hidden="false" customHeight="false" outlineLevel="0" collapsed="false">
      <c r="A204" s="135" t="n">
        <f aca="false">Uncert!A204</f>
        <v>194</v>
      </c>
      <c r="B204" s="135" t="str">
        <f aca="false">IF(Uncert!B204&lt;&gt;"",Uncert!B204,"")</f>
        <v/>
      </c>
      <c r="C204" s="211" t="str">
        <f aca="false">IF(Uncert!C204&lt;&gt;"",Uncert!C204,"")</f>
        <v/>
      </c>
      <c r="D204" s="138" t="str">
        <f aca="false">IF(Uncert!D204&lt;&gt;"",Uncert!D204,"")</f>
        <v/>
      </c>
      <c r="E204" s="196" t="str">
        <f aca="false">IF(D204&lt;&gt;"",$R$2*SQRT($P$4^2+$P$5^2+D204^2+$R$3^2+H204^2),"")</f>
        <v/>
      </c>
      <c r="F204" s="196" t="str">
        <f aca="false">IF(COUNT(N204:R204)&gt;=5,STDEV(N204:R204)*$P$2/SQRT((COUNT(N204:R204))),"")</f>
        <v/>
      </c>
      <c r="G204" s="196" t="str">
        <f aca="false">IF(AND(D204&lt;&gt;"",F204&lt;&gt;""),SQRT($P$4^2+$P$5^2+D204^2+F204^2+H204^2+$R$3^2),"")</f>
        <v/>
      </c>
      <c r="H204" s="196" t="str">
        <f aca="false">IF(M204&lt;&gt;"",M204*L204/SQRT(A204),"")</f>
        <v/>
      </c>
      <c r="I204" s="213" t="str">
        <f aca="false">IF(K204&lt;&gt;"",(SUM($K$11:K204)/A204)-$D$8,"")</f>
        <v/>
      </c>
      <c r="J204" s="216" t="str">
        <f aca="false">IF(G204&lt;&gt;"",FIXED(AVERAGE(N204:R204)-I204,1)&amp;" ± "&amp;FIXED($R$2*G204,2),"")</f>
        <v/>
      </c>
      <c r="K204" s="197"/>
      <c r="L204" s="217" t="str">
        <f aca="false">IF(K204&lt;&gt;"",STDEV($I$11:I204),"")</f>
        <v/>
      </c>
      <c r="M204" s="217" t="str">
        <f aca="false">IF(K204&lt;&gt;"",TINV(1-0.68,A204-1),"")</f>
        <v/>
      </c>
      <c r="N204" s="215" t="str">
        <f aca="false">IF(Uncert!K204&lt;&gt;"",Uncert!K204,"")</f>
        <v/>
      </c>
      <c r="O204" s="215" t="str">
        <f aca="false">IF(Uncert!L204&lt;&gt;"",Uncert!L204,"")</f>
        <v/>
      </c>
      <c r="P204" s="215" t="str">
        <f aca="false">IF(Uncert!M204&lt;&gt;"",Uncert!M204,"")</f>
        <v/>
      </c>
      <c r="Q204" s="215" t="str">
        <f aca="false">IF(Uncert!N204&lt;&gt;"",Uncert!N204,"")</f>
        <v/>
      </c>
      <c r="R204" s="215" t="str">
        <f aca="false">IF(Uncert!O204&lt;&gt;"",Uncert!O204,"")</f>
        <v/>
      </c>
    </row>
    <row r="205" customFormat="false" ht="12.75" hidden="false" customHeight="false" outlineLevel="0" collapsed="false">
      <c r="A205" s="135" t="n">
        <f aca="false">Uncert!A205</f>
        <v>195</v>
      </c>
      <c r="B205" s="135" t="str">
        <f aca="false">IF(Uncert!B205&lt;&gt;"",Uncert!B205,"")</f>
        <v/>
      </c>
      <c r="C205" s="211" t="str">
        <f aca="false">IF(Uncert!C205&lt;&gt;"",Uncert!C205,"")</f>
        <v/>
      </c>
      <c r="D205" s="138" t="str">
        <f aca="false">IF(Uncert!D205&lt;&gt;"",Uncert!D205,"")</f>
        <v/>
      </c>
      <c r="E205" s="196" t="str">
        <f aca="false">IF(D205&lt;&gt;"",$R$2*SQRT($P$4^2+$P$5^2+D205^2+$R$3^2+H205^2),"")</f>
        <v/>
      </c>
      <c r="F205" s="196" t="str">
        <f aca="false">IF(COUNT(N205:R205)&gt;=5,STDEV(N205:R205)*$P$2/SQRT((COUNT(N205:R205))),"")</f>
        <v/>
      </c>
      <c r="G205" s="196" t="str">
        <f aca="false">IF(AND(D205&lt;&gt;"",F205&lt;&gt;""),SQRT($P$4^2+$P$5^2+D205^2+F205^2+H205^2+$R$3^2),"")</f>
        <v/>
      </c>
      <c r="H205" s="196" t="str">
        <f aca="false">IF(M205&lt;&gt;"",M205*L205/SQRT(A205),"")</f>
        <v/>
      </c>
      <c r="I205" s="213" t="str">
        <f aca="false">IF(K205&lt;&gt;"",(SUM($K$11:K205)/A205)-$D$8,"")</f>
        <v/>
      </c>
      <c r="J205" s="216" t="str">
        <f aca="false">IF(G205&lt;&gt;"",FIXED(AVERAGE(N205:R205)-I205,1)&amp;" ± "&amp;FIXED($R$2*G205,2),"")</f>
        <v/>
      </c>
      <c r="K205" s="197"/>
      <c r="L205" s="217" t="str">
        <f aca="false">IF(K205&lt;&gt;"",STDEV($I$11:I205),"")</f>
        <v/>
      </c>
      <c r="M205" s="217" t="str">
        <f aca="false">IF(K205&lt;&gt;"",TINV(1-0.68,A205-1),"")</f>
        <v/>
      </c>
      <c r="N205" s="215" t="str">
        <f aca="false">IF(Uncert!K205&lt;&gt;"",Uncert!K205,"")</f>
        <v/>
      </c>
      <c r="O205" s="215" t="str">
        <f aca="false">IF(Uncert!L205&lt;&gt;"",Uncert!L205,"")</f>
        <v/>
      </c>
      <c r="P205" s="215" t="str">
        <f aca="false">IF(Uncert!M205&lt;&gt;"",Uncert!M205,"")</f>
        <v/>
      </c>
      <c r="Q205" s="215" t="str">
        <f aca="false">IF(Uncert!N205&lt;&gt;"",Uncert!N205,"")</f>
        <v/>
      </c>
      <c r="R205" s="215" t="str">
        <f aca="false">IF(Uncert!O205&lt;&gt;"",Uncert!O205,"")</f>
        <v/>
      </c>
    </row>
    <row r="206" customFormat="false" ht="12.75" hidden="false" customHeight="false" outlineLevel="0" collapsed="false">
      <c r="A206" s="135" t="n">
        <f aca="false">Uncert!A206</f>
        <v>196</v>
      </c>
      <c r="B206" s="135" t="str">
        <f aca="false">IF(Uncert!B206&lt;&gt;"",Uncert!B206,"")</f>
        <v/>
      </c>
      <c r="C206" s="211" t="str">
        <f aca="false">IF(Uncert!C206&lt;&gt;"",Uncert!C206,"")</f>
        <v/>
      </c>
      <c r="D206" s="138" t="str">
        <f aca="false">IF(Uncert!D206&lt;&gt;"",Uncert!D206,"")</f>
        <v/>
      </c>
      <c r="E206" s="196" t="str">
        <f aca="false">IF(D206&lt;&gt;"",$R$2*SQRT($P$4^2+$P$5^2+D206^2+$R$3^2+H206^2),"")</f>
        <v/>
      </c>
      <c r="F206" s="196" t="str">
        <f aca="false">IF(COUNT(N206:R206)&gt;=5,STDEV(N206:R206)*$P$2/SQRT((COUNT(N206:R206))),"")</f>
        <v/>
      </c>
      <c r="G206" s="196" t="str">
        <f aca="false">IF(AND(D206&lt;&gt;"",F206&lt;&gt;""),SQRT($P$4^2+$P$5^2+D206^2+F206^2+H206^2+$R$3^2),"")</f>
        <v/>
      </c>
      <c r="H206" s="196" t="str">
        <f aca="false">IF(M206&lt;&gt;"",M206*L206/SQRT(A206),"")</f>
        <v/>
      </c>
      <c r="I206" s="213" t="str">
        <f aca="false">IF(K206&lt;&gt;"",(SUM($K$11:K206)/A206)-$D$8,"")</f>
        <v/>
      </c>
      <c r="J206" s="216" t="str">
        <f aca="false">IF(G206&lt;&gt;"",FIXED(AVERAGE(N206:R206)-I206,1)&amp;" ± "&amp;FIXED($R$2*G206,2),"")</f>
        <v/>
      </c>
      <c r="K206" s="197"/>
      <c r="L206" s="217" t="str">
        <f aca="false">IF(K206&lt;&gt;"",STDEV($I$11:I206),"")</f>
        <v/>
      </c>
      <c r="M206" s="217" t="str">
        <f aca="false">IF(K206&lt;&gt;"",TINV(1-0.68,A206-1),"")</f>
        <v/>
      </c>
      <c r="N206" s="215" t="str">
        <f aca="false">IF(Uncert!K206&lt;&gt;"",Uncert!K206,"")</f>
        <v/>
      </c>
      <c r="O206" s="215" t="str">
        <f aca="false">IF(Uncert!L206&lt;&gt;"",Uncert!L206,"")</f>
        <v/>
      </c>
      <c r="P206" s="215" t="str">
        <f aca="false">IF(Uncert!M206&lt;&gt;"",Uncert!M206,"")</f>
        <v/>
      </c>
      <c r="Q206" s="215" t="str">
        <f aca="false">IF(Uncert!N206&lt;&gt;"",Uncert!N206,"")</f>
        <v/>
      </c>
      <c r="R206" s="215" t="str">
        <f aca="false">IF(Uncert!O206&lt;&gt;"",Uncert!O206,"")</f>
        <v/>
      </c>
    </row>
    <row r="207" customFormat="false" ht="12.75" hidden="false" customHeight="false" outlineLevel="0" collapsed="false">
      <c r="A207" s="135" t="n">
        <f aca="false">Uncert!A207</f>
        <v>197</v>
      </c>
      <c r="B207" s="135" t="str">
        <f aca="false">IF(Uncert!B207&lt;&gt;"",Uncert!B207,"")</f>
        <v/>
      </c>
      <c r="C207" s="211" t="str">
        <f aca="false">IF(Uncert!C207&lt;&gt;"",Uncert!C207,"")</f>
        <v/>
      </c>
      <c r="D207" s="138" t="str">
        <f aca="false">IF(Uncert!D207&lt;&gt;"",Uncert!D207,"")</f>
        <v/>
      </c>
      <c r="E207" s="196" t="str">
        <f aca="false">IF(D207&lt;&gt;"",$R$2*SQRT($P$4^2+$P$5^2+D207^2+$R$3^2+H207^2),"")</f>
        <v/>
      </c>
      <c r="F207" s="196" t="str">
        <f aca="false">IF(COUNT(N207:R207)&gt;=5,STDEV(N207:R207)*$P$2/SQRT((COUNT(N207:R207))),"")</f>
        <v/>
      </c>
      <c r="G207" s="196" t="str">
        <f aca="false">IF(AND(D207&lt;&gt;"",F207&lt;&gt;""),SQRT($P$4^2+$P$5^2+D207^2+F207^2+H207^2+$R$3^2),"")</f>
        <v/>
      </c>
      <c r="H207" s="196" t="str">
        <f aca="false">IF(M207&lt;&gt;"",M207*L207/SQRT(A207),"")</f>
        <v/>
      </c>
      <c r="I207" s="213" t="str">
        <f aca="false">IF(K207&lt;&gt;"",(SUM($K$11:K207)/A207)-$D$8,"")</f>
        <v/>
      </c>
      <c r="J207" s="216" t="str">
        <f aca="false">IF(G207&lt;&gt;"",FIXED(AVERAGE(N207:R207)-I207,1)&amp;" ± "&amp;FIXED($R$2*G207,2),"")</f>
        <v/>
      </c>
      <c r="K207" s="197"/>
      <c r="L207" s="217" t="str">
        <f aca="false">IF(K207&lt;&gt;"",STDEV($I$11:I207),"")</f>
        <v/>
      </c>
      <c r="M207" s="217" t="str">
        <f aca="false">IF(K207&lt;&gt;"",TINV(1-0.68,A207-1),"")</f>
        <v/>
      </c>
      <c r="N207" s="215" t="str">
        <f aca="false">IF(Uncert!K207&lt;&gt;"",Uncert!K207,"")</f>
        <v/>
      </c>
      <c r="O207" s="215" t="str">
        <f aca="false">IF(Uncert!L207&lt;&gt;"",Uncert!L207,"")</f>
        <v/>
      </c>
      <c r="P207" s="215" t="str">
        <f aca="false">IF(Uncert!M207&lt;&gt;"",Uncert!M207,"")</f>
        <v/>
      </c>
      <c r="Q207" s="215" t="str">
        <f aca="false">IF(Uncert!N207&lt;&gt;"",Uncert!N207,"")</f>
        <v/>
      </c>
      <c r="R207" s="215" t="str">
        <f aca="false">IF(Uncert!O207&lt;&gt;"",Uncert!O207,"")</f>
        <v/>
      </c>
    </row>
    <row r="208" customFormat="false" ht="12.75" hidden="false" customHeight="false" outlineLevel="0" collapsed="false">
      <c r="A208" s="135" t="n">
        <f aca="false">Uncert!A208</f>
        <v>198</v>
      </c>
      <c r="B208" s="135" t="str">
        <f aca="false">IF(Uncert!B208&lt;&gt;"",Uncert!B208,"")</f>
        <v/>
      </c>
      <c r="C208" s="211" t="str">
        <f aca="false">IF(Uncert!C208&lt;&gt;"",Uncert!C208,"")</f>
        <v/>
      </c>
      <c r="D208" s="138" t="str">
        <f aca="false">IF(Uncert!D208&lt;&gt;"",Uncert!D208,"")</f>
        <v/>
      </c>
      <c r="E208" s="196" t="str">
        <f aca="false">IF(D208&lt;&gt;"",$R$2*SQRT($P$4^2+$P$5^2+D208^2+$R$3^2+H208^2),"")</f>
        <v/>
      </c>
      <c r="F208" s="196" t="str">
        <f aca="false">IF(COUNT(N208:R208)&gt;=5,STDEV(N208:R208)*$P$2/SQRT((COUNT(N208:R208))),"")</f>
        <v/>
      </c>
      <c r="G208" s="196" t="str">
        <f aca="false">IF(AND(D208&lt;&gt;"",F208&lt;&gt;""),SQRT($P$4^2+$P$5^2+D208^2+F208^2+H208^2+$R$3^2),"")</f>
        <v/>
      </c>
      <c r="H208" s="196" t="str">
        <f aca="false">IF(M208&lt;&gt;"",M208*L208/SQRT(A208),"")</f>
        <v/>
      </c>
      <c r="I208" s="213" t="str">
        <f aca="false">IF(K208&lt;&gt;"",(SUM($K$11:K208)/A208)-$D$8,"")</f>
        <v/>
      </c>
      <c r="J208" s="216" t="str">
        <f aca="false">IF(G208&lt;&gt;"",FIXED(AVERAGE(N208:R208)-I208,1)&amp;" ± "&amp;FIXED($R$2*G208,2),"")</f>
        <v/>
      </c>
      <c r="K208" s="197"/>
      <c r="L208" s="217" t="str">
        <f aca="false">IF(K208&lt;&gt;"",STDEV($I$11:I208),"")</f>
        <v/>
      </c>
      <c r="M208" s="217" t="str">
        <f aca="false">IF(K208&lt;&gt;"",TINV(1-0.68,A208-1),"")</f>
        <v/>
      </c>
      <c r="N208" s="215" t="str">
        <f aca="false">IF(Uncert!K208&lt;&gt;"",Uncert!K208,"")</f>
        <v/>
      </c>
      <c r="O208" s="215" t="str">
        <f aca="false">IF(Uncert!L208&lt;&gt;"",Uncert!L208,"")</f>
        <v/>
      </c>
      <c r="P208" s="215" t="str">
        <f aca="false">IF(Uncert!M208&lt;&gt;"",Uncert!M208,"")</f>
        <v/>
      </c>
      <c r="Q208" s="215" t="str">
        <f aca="false">IF(Uncert!N208&lt;&gt;"",Uncert!N208,"")</f>
        <v/>
      </c>
      <c r="R208" s="215" t="str">
        <f aca="false">IF(Uncert!O208&lt;&gt;"",Uncert!O208,"")</f>
        <v/>
      </c>
    </row>
    <row r="209" customFormat="false" ht="12.75" hidden="false" customHeight="false" outlineLevel="0" collapsed="false">
      <c r="A209" s="135" t="n">
        <f aca="false">Uncert!A209</f>
        <v>199</v>
      </c>
      <c r="B209" s="135" t="str">
        <f aca="false">IF(Uncert!B209&lt;&gt;"",Uncert!B209,"")</f>
        <v/>
      </c>
      <c r="C209" s="211" t="str">
        <f aca="false">IF(Uncert!C209&lt;&gt;"",Uncert!C209,"")</f>
        <v/>
      </c>
      <c r="D209" s="138" t="str">
        <f aca="false">IF(Uncert!D209&lt;&gt;"",Uncert!D209,"")</f>
        <v/>
      </c>
      <c r="E209" s="196" t="str">
        <f aca="false">IF(D209&lt;&gt;"",$R$2*SQRT($P$4^2+$P$5^2+D209^2+$R$3^2+H209^2),"")</f>
        <v/>
      </c>
      <c r="F209" s="196" t="str">
        <f aca="false">IF(COUNT(N209:R209)&gt;=5,STDEV(N209:R209)*$P$2/SQRT((COUNT(N209:R209))),"")</f>
        <v/>
      </c>
      <c r="G209" s="196" t="str">
        <f aca="false">IF(AND(D209&lt;&gt;"",F209&lt;&gt;""),SQRT($P$4^2+$P$5^2+D209^2+F209^2+H209^2+$R$3^2),"")</f>
        <v/>
      </c>
      <c r="H209" s="196" t="str">
        <f aca="false">IF(M209&lt;&gt;"",M209*L209/SQRT(A209),"")</f>
        <v/>
      </c>
      <c r="I209" s="213" t="str">
        <f aca="false">IF(K209&lt;&gt;"",(SUM($K$11:K209)/A209)-$D$8,"")</f>
        <v/>
      </c>
      <c r="J209" s="216" t="str">
        <f aca="false">IF(G209&lt;&gt;"",FIXED(AVERAGE(N209:R209)-I209,1)&amp;" ± "&amp;FIXED($R$2*G209,2),"")</f>
        <v/>
      </c>
      <c r="K209" s="197"/>
      <c r="L209" s="217" t="str">
        <f aca="false">IF(K209&lt;&gt;"",STDEV($I$11:I209),"")</f>
        <v/>
      </c>
      <c r="M209" s="217" t="str">
        <f aca="false">IF(K209&lt;&gt;"",TINV(1-0.68,A209-1),"")</f>
        <v/>
      </c>
      <c r="N209" s="215" t="str">
        <f aca="false">IF(Uncert!K209&lt;&gt;"",Uncert!K209,"")</f>
        <v/>
      </c>
      <c r="O209" s="215" t="str">
        <f aca="false">IF(Uncert!L209&lt;&gt;"",Uncert!L209,"")</f>
        <v/>
      </c>
      <c r="P209" s="215" t="str">
        <f aca="false">IF(Uncert!M209&lt;&gt;"",Uncert!M209,"")</f>
        <v/>
      </c>
      <c r="Q209" s="215" t="str">
        <f aca="false">IF(Uncert!N209&lt;&gt;"",Uncert!N209,"")</f>
        <v/>
      </c>
      <c r="R209" s="215" t="str">
        <f aca="false">IF(Uncert!O209&lt;&gt;"",Uncert!O209,"")</f>
        <v/>
      </c>
    </row>
    <row r="210" customFormat="false" ht="12.75" hidden="false" customHeight="false" outlineLevel="0" collapsed="false">
      <c r="A210" s="135" t="n">
        <f aca="false">Uncert!A210</f>
        <v>200</v>
      </c>
      <c r="B210" s="135" t="str">
        <f aca="false">IF(Uncert!B210&lt;&gt;"",Uncert!B210,"")</f>
        <v/>
      </c>
      <c r="C210" s="211" t="str">
        <f aca="false">IF(Uncert!C210&lt;&gt;"",Uncert!C210,"")</f>
        <v/>
      </c>
      <c r="D210" s="138" t="str">
        <f aca="false">IF(Uncert!D210&lt;&gt;"",Uncert!D210,"")</f>
        <v/>
      </c>
      <c r="E210" s="196" t="str">
        <f aca="false">IF(D210&lt;&gt;"",$R$2*SQRT($P$4^2+$P$5^2+D210^2+$R$3^2+H210^2),"")</f>
        <v/>
      </c>
      <c r="F210" s="196" t="str">
        <f aca="false">IF(COUNT(N210:R210)&gt;=5,STDEV(N210:R210)*$P$2/SQRT((COUNT(N210:R210))),"")</f>
        <v/>
      </c>
      <c r="G210" s="196" t="str">
        <f aca="false">IF(AND(D210&lt;&gt;"",F210&lt;&gt;""),SQRT($P$4^2+$P$5^2+D210^2+F210^2+H210^2+$R$3^2),"")</f>
        <v/>
      </c>
      <c r="H210" s="196" t="str">
        <f aca="false">IF(M210&lt;&gt;"",M210*L210/SQRT(A210),"")</f>
        <v/>
      </c>
      <c r="I210" s="213" t="str">
        <f aca="false">IF(K210&lt;&gt;"",(SUM($K$11:K210)/A210)-$D$8,"")</f>
        <v/>
      </c>
      <c r="J210" s="216" t="str">
        <f aca="false">IF(G210&lt;&gt;"",FIXED(AVERAGE(N210:R210)-I210,1)&amp;" ± "&amp;FIXED($R$2*G210,2),"")</f>
        <v/>
      </c>
      <c r="K210" s="197"/>
      <c r="L210" s="217" t="str">
        <f aca="false">IF(K210&lt;&gt;"",STDEV($I$11:I210),"")</f>
        <v/>
      </c>
      <c r="M210" s="217" t="str">
        <f aca="false">IF(K210&lt;&gt;"",TINV(1-0.68,A210-1),"")</f>
        <v/>
      </c>
      <c r="N210" s="215" t="str">
        <f aca="false">IF(Uncert!K210&lt;&gt;"",Uncert!K210,"")</f>
        <v/>
      </c>
      <c r="O210" s="215" t="str">
        <f aca="false">IF(Uncert!L210&lt;&gt;"",Uncert!L210,"")</f>
        <v/>
      </c>
      <c r="P210" s="215" t="str">
        <f aca="false">IF(Uncert!M210&lt;&gt;"",Uncert!M210,"")</f>
        <v/>
      </c>
      <c r="Q210" s="215" t="str">
        <f aca="false">IF(Uncert!N210&lt;&gt;"",Uncert!N210,"")</f>
        <v/>
      </c>
      <c r="R210" s="215" t="str">
        <f aca="false">IF(Uncert!O210&lt;&gt;"",Uncert!O210,"")</f>
        <v/>
      </c>
    </row>
    <row r="211" customFormat="false" ht="12.75" hidden="false" customHeight="false" outlineLevel="0" collapsed="false">
      <c r="A211" s="135" t="n">
        <f aca="false">Uncert!A211</f>
        <v>201</v>
      </c>
      <c r="B211" s="135" t="str">
        <f aca="false">IF(Uncert!B211&lt;&gt;"",Uncert!B211,"")</f>
        <v/>
      </c>
      <c r="C211" s="211" t="str">
        <f aca="false">IF(Uncert!C211&lt;&gt;"",Uncert!C211,"")</f>
        <v/>
      </c>
      <c r="D211" s="138" t="str">
        <f aca="false">IF(Uncert!D211&lt;&gt;"",Uncert!D211,"")</f>
        <v/>
      </c>
      <c r="E211" s="196" t="str">
        <f aca="false">IF(D211&lt;&gt;"",$R$2*SQRT($P$4^2+$P$5^2+D211^2+$R$3^2+H211^2),"")</f>
        <v/>
      </c>
      <c r="F211" s="196" t="str">
        <f aca="false">IF(COUNT(N211:R211)&gt;=5,STDEV(N211:R211)*$P$2/SQRT((COUNT(N211:R211))),"")</f>
        <v/>
      </c>
      <c r="G211" s="196" t="str">
        <f aca="false">IF(AND(D211&lt;&gt;"",F211&lt;&gt;""),SQRT($P$4^2+$P$5^2+D211^2+F211^2+H211^2+$R$3^2),"")</f>
        <v/>
      </c>
      <c r="H211" s="196" t="str">
        <f aca="false">IF(M211&lt;&gt;"",M211*L211/SQRT(A211),"")</f>
        <v/>
      </c>
      <c r="I211" s="213" t="str">
        <f aca="false">IF(K211&lt;&gt;"",(SUM($K$11:K211)/A211)-$D$8,"")</f>
        <v/>
      </c>
      <c r="J211" s="216" t="str">
        <f aca="false">IF(G211&lt;&gt;"",FIXED(AVERAGE(N211:R211)-I211,1)&amp;" ± "&amp;FIXED($R$2*G211,2),"")</f>
        <v/>
      </c>
      <c r="K211" s="197"/>
      <c r="L211" s="217" t="str">
        <f aca="false">IF(K211&lt;&gt;"",STDEV($I$11:I211),"")</f>
        <v/>
      </c>
      <c r="M211" s="217" t="str">
        <f aca="false">IF(K211&lt;&gt;"",TINV(1-0.68,A211-1),"")</f>
        <v/>
      </c>
      <c r="N211" s="215" t="str">
        <f aca="false">IF(Uncert!K211&lt;&gt;"",Uncert!K211,"")</f>
        <v/>
      </c>
      <c r="O211" s="215" t="str">
        <f aca="false">IF(Uncert!L211&lt;&gt;"",Uncert!L211,"")</f>
        <v/>
      </c>
      <c r="P211" s="215" t="str">
        <f aca="false">IF(Uncert!M211&lt;&gt;"",Uncert!M211,"")</f>
        <v/>
      </c>
      <c r="Q211" s="215" t="str">
        <f aca="false">IF(Uncert!N211&lt;&gt;"",Uncert!N211,"")</f>
        <v/>
      </c>
      <c r="R211" s="215" t="str">
        <f aca="false">IF(Uncert!O211&lt;&gt;"",Uncert!O211,"")</f>
        <v/>
      </c>
    </row>
    <row r="212" customFormat="false" ht="12.75" hidden="false" customHeight="false" outlineLevel="0" collapsed="false">
      <c r="A212" s="135" t="n">
        <f aca="false">Uncert!A212</f>
        <v>202</v>
      </c>
      <c r="B212" s="135" t="str">
        <f aca="false">IF(Uncert!B212&lt;&gt;"",Uncert!B212,"")</f>
        <v/>
      </c>
      <c r="C212" s="211" t="str">
        <f aca="false">IF(Uncert!C212&lt;&gt;"",Uncert!C212,"")</f>
        <v/>
      </c>
      <c r="D212" s="138" t="str">
        <f aca="false">IF(Uncert!D212&lt;&gt;"",Uncert!D212,"")</f>
        <v/>
      </c>
      <c r="E212" s="196" t="str">
        <f aca="false">IF(D212&lt;&gt;"",$R$2*SQRT($P$4^2+$P$5^2+D212^2+$R$3^2+H212^2),"")</f>
        <v/>
      </c>
      <c r="F212" s="196" t="str">
        <f aca="false">IF(COUNT(N212:R212)&gt;=5,STDEV(N212:R212)*$P$2/SQRT((COUNT(N212:R212))),"")</f>
        <v/>
      </c>
      <c r="G212" s="196" t="str">
        <f aca="false">IF(AND(D212&lt;&gt;"",F212&lt;&gt;""),SQRT($P$4^2+$P$5^2+D212^2+F212^2+H212^2+$R$3^2),"")</f>
        <v/>
      </c>
      <c r="H212" s="196" t="str">
        <f aca="false">IF(M212&lt;&gt;"",M212*L212/SQRT(A212),"")</f>
        <v/>
      </c>
      <c r="I212" s="213" t="str">
        <f aca="false">IF(K212&lt;&gt;"",(SUM($K$11:K212)/A212)-$D$8,"")</f>
        <v/>
      </c>
      <c r="J212" s="216" t="str">
        <f aca="false">IF(G212&lt;&gt;"",FIXED(AVERAGE(N212:R212)-I212,1)&amp;" ± "&amp;FIXED($R$2*G212,2),"")</f>
        <v/>
      </c>
      <c r="K212" s="197"/>
      <c r="L212" s="217" t="str">
        <f aca="false">IF(K212&lt;&gt;"",STDEV($I$11:I212),"")</f>
        <v/>
      </c>
      <c r="M212" s="217" t="str">
        <f aca="false">IF(K212&lt;&gt;"",TINV(1-0.68,A212-1),"")</f>
        <v/>
      </c>
      <c r="N212" s="215" t="str">
        <f aca="false">IF(Uncert!K212&lt;&gt;"",Uncert!K212,"")</f>
        <v/>
      </c>
      <c r="O212" s="215" t="str">
        <f aca="false">IF(Uncert!L212&lt;&gt;"",Uncert!L212,"")</f>
        <v/>
      </c>
      <c r="P212" s="215" t="str">
        <f aca="false">IF(Uncert!M212&lt;&gt;"",Uncert!M212,"")</f>
        <v/>
      </c>
      <c r="Q212" s="215" t="str">
        <f aca="false">IF(Uncert!N212&lt;&gt;"",Uncert!N212,"")</f>
        <v/>
      </c>
      <c r="R212" s="215" t="str">
        <f aca="false">IF(Uncert!O212&lt;&gt;"",Uncert!O212,"")</f>
        <v/>
      </c>
    </row>
    <row r="213" customFormat="false" ht="12.75" hidden="false" customHeight="false" outlineLevel="0" collapsed="false">
      <c r="A213" s="135" t="n">
        <f aca="false">Uncert!A213</f>
        <v>203</v>
      </c>
      <c r="B213" s="135" t="str">
        <f aca="false">IF(Uncert!B213&lt;&gt;"",Uncert!B213,"")</f>
        <v/>
      </c>
      <c r="C213" s="211" t="str">
        <f aca="false">IF(Uncert!C213&lt;&gt;"",Uncert!C213,"")</f>
        <v/>
      </c>
      <c r="D213" s="138" t="str">
        <f aca="false">IF(Uncert!D213&lt;&gt;"",Uncert!D213,"")</f>
        <v/>
      </c>
      <c r="E213" s="196" t="str">
        <f aca="false">IF(D213&lt;&gt;"",$R$2*SQRT($P$4^2+$P$5^2+D213^2+$R$3^2+H213^2),"")</f>
        <v/>
      </c>
      <c r="F213" s="196" t="str">
        <f aca="false">IF(COUNT(N213:R213)&gt;=5,STDEV(N213:R213)*$P$2/SQRT((COUNT(N213:R213))),"")</f>
        <v/>
      </c>
      <c r="G213" s="196" t="str">
        <f aca="false">IF(AND(D213&lt;&gt;"",F213&lt;&gt;""),SQRT($P$4^2+$P$5^2+D213^2+F213^2+H213^2+$R$3^2),"")</f>
        <v/>
      </c>
      <c r="H213" s="196" t="str">
        <f aca="false">IF(M213&lt;&gt;"",M213*L213/SQRT(A213),"")</f>
        <v/>
      </c>
      <c r="I213" s="213" t="str">
        <f aca="false">IF(K213&lt;&gt;"",(SUM($K$11:K213)/A213)-$D$8,"")</f>
        <v/>
      </c>
      <c r="J213" s="216" t="str">
        <f aca="false">IF(G213&lt;&gt;"",FIXED(AVERAGE(N213:R213)-I213,1)&amp;" ± "&amp;FIXED($R$2*G213,2),"")</f>
        <v/>
      </c>
      <c r="K213" s="197"/>
      <c r="L213" s="217" t="str">
        <f aca="false">IF(K213&lt;&gt;"",STDEV($I$11:I213),"")</f>
        <v/>
      </c>
      <c r="M213" s="217" t="str">
        <f aca="false">IF(K213&lt;&gt;"",TINV(1-0.68,A213-1),"")</f>
        <v/>
      </c>
      <c r="N213" s="215" t="str">
        <f aca="false">IF(Uncert!K213&lt;&gt;"",Uncert!K213,"")</f>
        <v/>
      </c>
      <c r="O213" s="215" t="str">
        <f aca="false">IF(Uncert!L213&lt;&gt;"",Uncert!L213,"")</f>
        <v/>
      </c>
      <c r="P213" s="215" t="str">
        <f aca="false">IF(Uncert!M213&lt;&gt;"",Uncert!M213,"")</f>
        <v/>
      </c>
      <c r="Q213" s="215" t="str">
        <f aca="false">IF(Uncert!N213&lt;&gt;"",Uncert!N213,"")</f>
        <v/>
      </c>
      <c r="R213" s="215" t="str">
        <f aca="false">IF(Uncert!O213&lt;&gt;"",Uncert!O213,"")</f>
        <v/>
      </c>
    </row>
    <row r="214" customFormat="false" ht="12.75" hidden="false" customHeight="false" outlineLevel="0" collapsed="false">
      <c r="A214" s="135" t="n">
        <f aca="false">Uncert!A214</f>
        <v>204</v>
      </c>
      <c r="B214" s="135" t="str">
        <f aca="false">IF(Uncert!B214&lt;&gt;"",Uncert!B214,"")</f>
        <v/>
      </c>
      <c r="C214" s="211" t="str">
        <f aca="false">IF(Uncert!C214&lt;&gt;"",Uncert!C214,"")</f>
        <v/>
      </c>
      <c r="D214" s="138" t="str">
        <f aca="false">IF(Uncert!D214&lt;&gt;"",Uncert!D214,"")</f>
        <v/>
      </c>
      <c r="E214" s="196" t="str">
        <f aca="false">IF(D214&lt;&gt;"",$R$2*SQRT($P$4^2+$P$5^2+D214^2+$R$3^2+H214^2),"")</f>
        <v/>
      </c>
      <c r="F214" s="196" t="str">
        <f aca="false">IF(COUNT(N214:R214)&gt;=5,STDEV(N214:R214)*$P$2/SQRT((COUNT(N214:R214))),"")</f>
        <v/>
      </c>
      <c r="G214" s="196" t="str">
        <f aca="false">IF(AND(D214&lt;&gt;"",F214&lt;&gt;""),SQRT($P$4^2+$P$5^2+D214^2+F214^2+H214^2+$R$3^2),"")</f>
        <v/>
      </c>
      <c r="H214" s="196" t="str">
        <f aca="false">IF(M214&lt;&gt;"",M214*L214/SQRT(A214),"")</f>
        <v/>
      </c>
      <c r="I214" s="213" t="str">
        <f aca="false">IF(K214&lt;&gt;"",(SUM($K$11:K214)/A214)-$D$8,"")</f>
        <v/>
      </c>
      <c r="J214" s="216" t="str">
        <f aca="false">IF(G214&lt;&gt;"",FIXED(AVERAGE(N214:R214)-I214,1)&amp;" ± "&amp;FIXED($R$2*G214,2),"")</f>
        <v/>
      </c>
      <c r="K214" s="197"/>
      <c r="L214" s="217" t="str">
        <f aca="false">IF(K214&lt;&gt;"",STDEV($I$11:I214),"")</f>
        <v/>
      </c>
      <c r="M214" s="217" t="str">
        <f aca="false">IF(K214&lt;&gt;"",TINV(1-0.68,A214-1),"")</f>
        <v/>
      </c>
      <c r="N214" s="215" t="str">
        <f aca="false">IF(Uncert!K214&lt;&gt;"",Uncert!K214,"")</f>
        <v/>
      </c>
      <c r="O214" s="215" t="str">
        <f aca="false">IF(Uncert!L214&lt;&gt;"",Uncert!L214,"")</f>
        <v/>
      </c>
      <c r="P214" s="215" t="str">
        <f aca="false">IF(Uncert!M214&lt;&gt;"",Uncert!M214,"")</f>
        <v/>
      </c>
      <c r="Q214" s="215" t="str">
        <f aca="false">IF(Uncert!N214&lt;&gt;"",Uncert!N214,"")</f>
        <v/>
      </c>
      <c r="R214" s="215" t="str">
        <f aca="false">IF(Uncert!O214&lt;&gt;"",Uncert!O214,"")</f>
        <v/>
      </c>
    </row>
    <row r="215" customFormat="false" ht="12.75" hidden="false" customHeight="false" outlineLevel="0" collapsed="false">
      <c r="A215" s="135" t="n">
        <f aca="false">Uncert!A215</f>
        <v>205</v>
      </c>
      <c r="B215" s="135" t="str">
        <f aca="false">IF(Uncert!B215&lt;&gt;"",Uncert!B215,"")</f>
        <v/>
      </c>
      <c r="C215" s="211" t="str">
        <f aca="false">IF(Uncert!C215&lt;&gt;"",Uncert!C215,"")</f>
        <v/>
      </c>
      <c r="D215" s="138" t="str">
        <f aca="false">IF(Uncert!D215&lt;&gt;"",Uncert!D215,"")</f>
        <v/>
      </c>
      <c r="E215" s="196" t="str">
        <f aca="false">IF(D215&lt;&gt;"",$R$2*SQRT($P$4^2+$P$5^2+D215^2+$R$3^2+H215^2),"")</f>
        <v/>
      </c>
      <c r="F215" s="196" t="str">
        <f aca="false">IF(COUNT(N215:R215)&gt;=5,STDEV(N215:R215)*$P$2/SQRT((COUNT(N215:R215))),"")</f>
        <v/>
      </c>
      <c r="G215" s="196" t="str">
        <f aca="false">IF(AND(D215&lt;&gt;"",F215&lt;&gt;""),SQRT($P$4^2+$P$5^2+D215^2+F215^2+H215^2+$R$3^2),"")</f>
        <v/>
      </c>
      <c r="H215" s="196" t="str">
        <f aca="false">IF(M215&lt;&gt;"",M215*L215/SQRT(A215),"")</f>
        <v/>
      </c>
      <c r="I215" s="213" t="str">
        <f aca="false">IF(K215&lt;&gt;"",(SUM($K$11:K215)/A215)-$D$8,"")</f>
        <v/>
      </c>
      <c r="J215" s="216" t="str">
        <f aca="false">IF(G215&lt;&gt;"",FIXED(AVERAGE(N215:R215)-I215,1)&amp;" ± "&amp;FIXED($R$2*G215,2),"")</f>
        <v/>
      </c>
      <c r="K215" s="197"/>
      <c r="L215" s="217" t="str">
        <f aca="false">IF(K215&lt;&gt;"",STDEV($I$11:I215),"")</f>
        <v/>
      </c>
      <c r="M215" s="217" t="str">
        <f aca="false">IF(K215&lt;&gt;"",TINV(1-0.68,A215-1),"")</f>
        <v/>
      </c>
      <c r="N215" s="215" t="str">
        <f aca="false">IF(Uncert!K215&lt;&gt;"",Uncert!K215,"")</f>
        <v/>
      </c>
      <c r="O215" s="215" t="str">
        <f aca="false">IF(Uncert!L215&lt;&gt;"",Uncert!L215,"")</f>
        <v/>
      </c>
      <c r="P215" s="215" t="str">
        <f aca="false">IF(Uncert!M215&lt;&gt;"",Uncert!M215,"")</f>
        <v/>
      </c>
      <c r="Q215" s="215" t="str">
        <f aca="false">IF(Uncert!N215&lt;&gt;"",Uncert!N215,"")</f>
        <v/>
      </c>
      <c r="R215" s="215" t="str">
        <f aca="false">IF(Uncert!O215&lt;&gt;"",Uncert!O215,"")</f>
        <v/>
      </c>
    </row>
    <row r="216" customFormat="false" ht="12.75" hidden="false" customHeight="false" outlineLevel="0" collapsed="false">
      <c r="A216" s="135" t="n">
        <f aca="false">Uncert!A216</f>
        <v>206</v>
      </c>
      <c r="B216" s="135" t="str">
        <f aca="false">IF(Uncert!B216&lt;&gt;"",Uncert!B216,"")</f>
        <v/>
      </c>
      <c r="C216" s="211" t="str">
        <f aca="false">IF(Uncert!C216&lt;&gt;"",Uncert!C216,"")</f>
        <v/>
      </c>
      <c r="D216" s="138" t="str">
        <f aca="false">IF(Uncert!D216&lt;&gt;"",Uncert!D216,"")</f>
        <v/>
      </c>
      <c r="E216" s="196" t="str">
        <f aca="false">IF(D216&lt;&gt;"",$R$2*SQRT($P$4^2+$P$5^2+D216^2+$R$3^2+H216^2),"")</f>
        <v/>
      </c>
      <c r="F216" s="196" t="str">
        <f aca="false">IF(COUNT(N216:R216)&gt;=5,STDEV(N216:R216)*$P$2/SQRT((COUNT(N216:R216))),"")</f>
        <v/>
      </c>
      <c r="G216" s="196" t="str">
        <f aca="false">IF(AND(D216&lt;&gt;"",F216&lt;&gt;""),SQRT($P$4^2+$P$5^2+D216^2+F216^2+H216^2+$R$3^2),"")</f>
        <v/>
      </c>
      <c r="H216" s="196" t="str">
        <f aca="false">IF(M216&lt;&gt;"",M216*L216/SQRT(A216),"")</f>
        <v/>
      </c>
      <c r="I216" s="213" t="str">
        <f aca="false">IF(K216&lt;&gt;"",(SUM($K$11:K216)/A216)-$D$8,"")</f>
        <v/>
      </c>
      <c r="J216" s="216" t="str">
        <f aca="false">IF(G216&lt;&gt;"",FIXED(AVERAGE(N216:R216)-I216,1)&amp;" ± "&amp;FIXED($R$2*G216,2),"")</f>
        <v/>
      </c>
      <c r="K216" s="197"/>
      <c r="L216" s="217" t="str">
        <f aca="false">IF(K216&lt;&gt;"",STDEV($I$11:I216),"")</f>
        <v/>
      </c>
      <c r="M216" s="217" t="str">
        <f aca="false">IF(K216&lt;&gt;"",TINV(1-0.68,A216-1),"")</f>
        <v/>
      </c>
      <c r="N216" s="215" t="str">
        <f aca="false">IF(Uncert!K216&lt;&gt;"",Uncert!K216,"")</f>
        <v/>
      </c>
      <c r="O216" s="215" t="str">
        <f aca="false">IF(Uncert!L216&lt;&gt;"",Uncert!L216,"")</f>
        <v/>
      </c>
      <c r="P216" s="215" t="str">
        <f aca="false">IF(Uncert!M216&lt;&gt;"",Uncert!M216,"")</f>
        <v/>
      </c>
      <c r="Q216" s="215" t="str">
        <f aca="false">IF(Uncert!N216&lt;&gt;"",Uncert!N216,"")</f>
        <v/>
      </c>
      <c r="R216" s="215" t="str">
        <f aca="false">IF(Uncert!O216&lt;&gt;"",Uncert!O216,"")</f>
        <v/>
      </c>
    </row>
    <row r="217" customFormat="false" ht="12.75" hidden="false" customHeight="false" outlineLevel="0" collapsed="false">
      <c r="A217" s="135" t="n">
        <f aca="false">Uncert!A217</f>
        <v>207</v>
      </c>
      <c r="B217" s="135" t="str">
        <f aca="false">IF(Uncert!B217&lt;&gt;"",Uncert!B217,"")</f>
        <v/>
      </c>
      <c r="C217" s="211" t="str">
        <f aca="false">IF(Uncert!C217&lt;&gt;"",Uncert!C217,"")</f>
        <v/>
      </c>
      <c r="D217" s="138" t="str">
        <f aca="false">IF(Uncert!D217&lt;&gt;"",Uncert!D217,"")</f>
        <v/>
      </c>
      <c r="E217" s="196" t="str">
        <f aca="false">IF(D217&lt;&gt;"",$R$2*SQRT($P$4^2+$P$5^2+D217^2+$R$3^2+H217^2),"")</f>
        <v/>
      </c>
      <c r="F217" s="196" t="str">
        <f aca="false">IF(COUNT(N217:R217)&gt;=5,STDEV(N217:R217)*$P$2/SQRT((COUNT(N217:R217))),"")</f>
        <v/>
      </c>
      <c r="G217" s="196" t="str">
        <f aca="false">IF(AND(D217&lt;&gt;"",F217&lt;&gt;""),SQRT($P$4^2+$P$5^2+D217^2+F217^2+H217^2+$R$3^2),"")</f>
        <v/>
      </c>
      <c r="H217" s="196" t="str">
        <f aca="false">IF(M217&lt;&gt;"",M217*L217/SQRT(A217),"")</f>
        <v/>
      </c>
      <c r="I217" s="213" t="str">
        <f aca="false">IF(K217&lt;&gt;"",(SUM($K$11:K217)/A217)-$D$8,"")</f>
        <v/>
      </c>
      <c r="J217" s="216" t="str">
        <f aca="false">IF(G217&lt;&gt;"",FIXED(AVERAGE(N217:R217)-I217,1)&amp;" ± "&amp;FIXED($R$2*G217,2),"")</f>
        <v/>
      </c>
      <c r="K217" s="197"/>
      <c r="L217" s="217" t="str">
        <f aca="false">IF(K217&lt;&gt;"",STDEV($I$11:I217),"")</f>
        <v/>
      </c>
      <c r="M217" s="217" t="str">
        <f aca="false">IF(K217&lt;&gt;"",TINV(1-0.68,A217-1),"")</f>
        <v/>
      </c>
      <c r="N217" s="215" t="str">
        <f aca="false">IF(Uncert!K217&lt;&gt;"",Uncert!K217,"")</f>
        <v/>
      </c>
      <c r="O217" s="215" t="str">
        <f aca="false">IF(Uncert!L217&lt;&gt;"",Uncert!L217,"")</f>
        <v/>
      </c>
      <c r="P217" s="215" t="str">
        <f aca="false">IF(Uncert!M217&lt;&gt;"",Uncert!M217,"")</f>
        <v/>
      </c>
      <c r="Q217" s="215" t="str">
        <f aca="false">IF(Uncert!N217&lt;&gt;"",Uncert!N217,"")</f>
        <v/>
      </c>
      <c r="R217" s="215" t="str">
        <f aca="false">IF(Uncert!O217&lt;&gt;"",Uncert!O217,"")</f>
        <v/>
      </c>
    </row>
    <row r="218" customFormat="false" ht="12.75" hidden="false" customHeight="false" outlineLevel="0" collapsed="false">
      <c r="A218" s="135" t="n">
        <f aca="false">Uncert!A218</f>
        <v>208</v>
      </c>
      <c r="B218" s="135" t="str">
        <f aca="false">IF(Uncert!B218&lt;&gt;"",Uncert!B218,"")</f>
        <v/>
      </c>
      <c r="C218" s="211" t="str">
        <f aca="false">IF(Uncert!C218&lt;&gt;"",Uncert!C218,"")</f>
        <v/>
      </c>
      <c r="D218" s="138" t="str">
        <f aca="false">IF(Uncert!D218&lt;&gt;"",Uncert!D218,"")</f>
        <v/>
      </c>
      <c r="E218" s="196" t="str">
        <f aca="false">IF(D218&lt;&gt;"",$R$2*SQRT($P$4^2+$P$5^2+D218^2+$R$3^2+H218^2),"")</f>
        <v/>
      </c>
      <c r="F218" s="196" t="str">
        <f aca="false">IF(COUNT(N218:R218)&gt;=5,STDEV(N218:R218)*$P$2/SQRT((COUNT(N218:R218))),"")</f>
        <v/>
      </c>
      <c r="G218" s="196" t="str">
        <f aca="false">IF(AND(D218&lt;&gt;"",F218&lt;&gt;""),SQRT($P$4^2+$P$5^2+D218^2+F218^2+H218^2+$R$3^2),"")</f>
        <v/>
      </c>
      <c r="H218" s="196" t="str">
        <f aca="false">IF(M218&lt;&gt;"",M218*L218/SQRT(A218),"")</f>
        <v/>
      </c>
      <c r="I218" s="213" t="str">
        <f aca="false">IF(K218&lt;&gt;"",(SUM($K$11:K218)/A218)-$D$8,"")</f>
        <v/>
      </c>
      <c r="J218" s="216" t="str">
        <f aca="false">IF(G218&lt;&gt;"",FIXED(AVERAGE(N218:R218)-I218,1)&amp;" ± "&amp;FIXED($R$2*G218,2),"")</f>
        <v/>
      </c>
      <c r="K218" s="197"/>
      <c r="L218" s="217" t="str">
        <f aca="false">IF(K218&lt;&gt;"",STDEV($I$11:I218),"")</f>
        <v/>
      </c>
      <c r="M218" s="217" t="str">
        <f aca="false">IF(K218&lt;&gt;"",TINV(1-0.68,A218-1),"")</f>
        <v/>
      </c>
      <c r="N218" s="215" t="str">
        <f aca="false">IF(Uncert!K218&lt;&gt;"",Uncert!K218,"")</f>
        <v/>
      </c>
      <c r="O218" s="215" t="str">
        <f aca="false">IF(Uncert!L218&lt;&gt;"",Uncert!L218,"")</f>
        <v/>
      </c>
      <c r="P218" s="215" t="str">
        <f aca="false">IF(Uncert!M218&lt;&gt;"",Uncert!M218,"")</f>
        <v/>
      </c>
      <c r="Q218" s="215" t="str">
        <f aca="false">IF(Uncert!N218&lt;&gt;"",Uncert!N218,"")</f>
        <v/>
      </c>
      <c r="R218" s="215" t="str">
        <f aca="false">IF(Uncert!O218&lt;&gt;"",Uncert!O218,"")</f>
        <v/>
      </c>
    </row>
    <row r="219" customFormat="false" ht="12.75" hidden="false" customHeight="false" outlineLevel="0" collapsed="false">
      <c r="A219" s="135" t="n">
        <f aca="false">Uncert!A219</f>
        <v>209</v>
      </c>
      <c r="B219" s="135" t="str">
        <f aca="false">IF(Uncert!B219&lt;&gt;"",Uncert!B219,"")</f>
        <v/>
      </c>
      <c r="C219" s="211" t="str">
        <f aca="false">IF(Uncert!C219&lt;&gt;"",Uncert!C219,"")</f>
        <v/>
      </c>
      <c r="D219" s="138" t="str">
        <f aca="false">IF(Uncert!D219&lt;&gt;"",Uncert!D219,"")</f>
        <v/>
      </c>
      <c r="E219" s="196" t="str">
        <f aca="false">IF(D219&lt;&gt;"",$R$2*SQRT($P$4^2+$P$5^2+D219^2+$R$3^2+H219^2),"")</f>
        <v/>
      </c>
      <c r="F219" s="196" t="str">
        <f aca="false">IF(COUNT(N219:R219)&gt;=5,STDEV(N219:R219)*$P$2/SQRT((COUNT(N219:R219))),"")</f>
        <v/>
      </c>
      <c r="G219" s="196" t="str">
        <f aca="false">IF(AND(D219&lt;&gt;"",F219&lt;&gt;""),SQRT($P$4^2+$P$5^2+D219^2+F219^2+H219^2+$R$3^2),"")</f>
        <v/>
      </c>
      <c r="H219" s="196" t="str">
        <f aca="false">IF(M219&lt;&gt;"",M219*L219/SQRT(A219),"")</f>
        <v/>
      </c>
      <c r="I219" s="213" t="str">
        <f aca="false">IF(K219&lt;&gt;"",(SUM($K$11:K219)/A219)-$D$8,"")</f>
        <v/>
      </c>
      <c r="J219" s="216" t="str">
        <f aca="false">IF(G219&lt;&gt;"",FIXED(AVERAGE(N219:R219)-I219,1)&amp;" ± "&amp;FIXED($R$2*G219,2),"")</f>
        <v/>
      </c>
      <c r="K219" s="197"/>
      <c r="L219" s="217" t="str">
        <f aca="false">IF(K219&lt;&gt;"",STDEV($I$11:I219),"")</f>
        <v/>
      </c>
      <c r="M219" s="217" t="str">
        <f aca="false">IF(K219&lt;&gt;"",TINV(1-0.68,A219-1),"")</f>
        <v/>
      </c>
      <c r="N219" s="215" t="str">
        <f aca="false">IF(Uncert!K219&lt;&gt;"",Uncert!K219,"")</f>
        <v/>
      </c>
      <c r="O219" s="215" t="str">
        <f aca="false">IF(Uncert!L219&lt;&gt;"",Uncert!L219,"")</f>
        <v/>
      </c>
      <c r="P219" s="215" t="str">
        <f aca="false">IF(Uncert!M219&lt;&gt;"",Uncert!M219,"")</f>
        <v/>
      </c>
      <c r="Q219" s="215" t="str">
        <f aca="false">IF(Uncert!N219&lt;&gt;"",Uncert!N219,"")</f>
        <v/>
      </c>
      <c r="R219" s="215" t="str">
        <f aca="false">IF(Uncert!O219&lt;&gt;"",Uncert!O219,"")</f>
        <v/>
      </c>
    </row>
    <row r="220" customFormat="false" ht="12.75" hidden="false" customHeight="false" outlineLevel="0" collapsed="false">
      <c r="A220" s="135" t="n">
        <f aca="false">Uncert!A220</f>
        <v>210</v>
      </c>
      <c r="B220" s="135" t="str">
        <f aca="false">IF(Uncert!B220&lt;&gt;"",Uncert!B220,"")</f>
        <v/>
      </c>
      <c r="C220" s="211" t="str">
        <f aca="false">IF(Uncert!C220&lt;&gt;"",Uncert!C220,"")</f>
        <v/>
      </c>
      <c r="D220" s="138" t="str">
        <f aca="false">IF(Uncert!D220&lt;&gt;"",Uncert!D220,"")</f>
        <v/>
      </c>
      <c r="E220" s="196" t="str">
        <f aca="false">IF(D220&lt;&gt;"",$R$2*SQRT($P$4^2+$P$5^2+D220^2+$R$3^2+H220^2),"")</f>
        <v/>
      </c>
      <c r="F220" s="196" t="str">
        <f aca="false">IF(COUNT(N220:R220)&gt;=5,STDEV(N220:R220)*$P$2/SQRT((COUNT(N220:R220))),"")</f>
        <v/>
      </c>
      <c r="G220" s="196" t="str">
        <f aca="false">IF(AND(D220&lt;&gt;"",F220&lt;&gt;""),SQRT($P$4^2+$P$5^2+D220^2+F220^2+H220^2+$R$3^2),"")</f>
        <v/>
      </c>
      <c r="H220" s="196" t="str">
        <f aca="false">IF(M220&lt;&gt;"",M220*L220/SQRT(A220),"")</f>
        <v/>
      </c>
      <c r="I220" s="213" t="str">
        <f aca="false">IF(K220&lt;&gt;"",(SUM($K$11:K220)/A220)-$D$8,"")</f>
        <v/>
      </c>
      <c r="J220" s="216" t="str">
        <f aca="false">IF(G220&lt;&gt;"",FIXED(AVERAGE(N220:R220)-I220,1)&amp;" ± "&amp;FIXED($R$2*G220,2),"")</f>
        <v/>
      </c>
      <c r="K220" s="197"/>
      <c r="L220" s="217" t="str">
        <f aca="false">IF(K220&lt;&gt;"",STDEV($I$11:I220),"")</f>
        <v/>
      </c>
      <c r="M220" s="217" t="str">
        <f aca="false">IF(K220&lt;&gt;"",TINV(1-0.68,A220-1),"")</f>
        <v/>
      </c>
      <c r="N220" s="215" t="str">
        <f aca="false">IF(Uncert!K220&lt;&gt;"",Uncert!K220,"")</f>
        <v/>
      </c>
      <c r="O220" s="215" t="str">
        <f aca="false">IF(Uncert!L220&lt;&gt;"",Uncert!L220,"")</f>
        <v/>
      </c>
      <c r="P220" s="215" t="str">
        <f aca="false">IF(Uncert!M220&lt;&gt;"",Uncert!M220,"")</f>
        <v/>
      </c>
      <c r="Q220" s="215" t="str">
        <f aca="false">IF(Uncert!N220&lt;&gt;"",Uncert!N220,"")</f>
        <v/>
      </c>
      <c r="R220" s="215" t="str">
        <f aca="false">IF(Uncert!O220&lt;&gt;"",Uncert!O220,"")</f>
        <v/>
      </c>
    </row>
    <row r="221" customFormat="false" ht="12.75" hidden="false" customHeight="false" outlineLevel="0" collapsed="false">
      <c r="A221" s="135" t="n">
        <f aca="false">Uncert!A221</f>
        <v>211</v>
      </c>
      <c r="B221" s="135" t="str">
        <f aca="false">IF(Uncert!B221&lt;&gt;"",Uncert!B221,"")</f>
        <v/>
      </c>
      <c r="C221" s="211" t="str">
        <f aca="false">IF(Uncert!C221&lt;&gt;"",Uncert!C221,"")</f>
        <v/>
      </c>
      <c r="D221" s="138" t="str">
        <f aca="false">IF(Uncert!D221&lt;&gt;"",Uncert!D221,"")</f>
        <v/>
      </c>
      <c r="E221" s="196" t="str">
        <f aca="false">IF(D221&lt;&gt;"",$R$2*SQRT($P$4^2+$P$5^2+D221^2+$R$3^2+H221^2),"")</f>
        <v/>
      </c>
      <c r="F221" s="196" t="str">
        <f aca="false">IF(COUNT(N221:R221)&gt;=5,STDEV(N221:R221)*$P$2/SQRT((COUNT(N221:R221))),"")</f>
        <v/>
      </c>
      <c r="G221" s="196" t="str">
        <f aca="false">IF(AND(D221&lt;&gt;"",F221&lt;&gt;""),SQRT($P$4^2+$P$5^2+D221^2+F221^2+H221^2+$R$3^2),"")</f>
        <v/>
      </c>
      <c r="H221" s="196" t="str">
        <f aca="false">IF(M221&lt;&gt;"",M221*L221/SQRT(A221),"")</f>
        <v/>
      </c>
      <c r="I221" s="213" t="str">
        <f aca="false">IF(K221&lt;&gt;"",(SUM($K$11:K221)/A221)-$D$8,"")</f>
        <v/>
      </c>
      <c r="J221" s="216" t="str">
        <f aca="false">IF(G221&lt;&gt;"",FIXED(AVERAGE(N221:R221)-I221,1)&amp;" ± "&amp;FIXED($R$2*G221,2),"")</f>
        <v/>
      </c>
      <c r="K221" s="197"/>
      <c r="L221" s="217" t="str">
        <f aca="false">IF(K221&lt;&gt;"",STDEV($I$11:I221),"")</f>
        <v/>
      </c>
      <c r="M221" s="217" t="str">
        <f aca="false">IF(K221&lt;&gt;"",TINV(1-0.68,A221-1),"")</f>
        <v/>
      </c>
      <c r="N221" s="215" t="str">
        <f aca="false">IF(Uncert!K221&lt;&gt;"",Uncert!K221,"")</f>
        <v/>
      </c>
      <c r="O221" s="215" t="str">
        <f aca="false">IF(Uncert!L221&lt;&gt;"",Uncert!L221,"")</f>
        <v/>
      </c>
      <c r="P221" s="215" t="str">
        <f aca="false">IF(Uncert!M221&lt;&gt;"",Uncert!M221,"")</f>
        <v/>
      </c>
      <c r="Q221" s="215" t="str">
        <f aca="false">IF(Uncert!N221&lt;&gt;"",Uncert!N221,"")</f>
        <v/>
      </c>
      <c r="R221" s="215" t="str">
        <f aca="false">IF(Uncert!O221&lt;&gt;"",Uncert!O221,"")</f>
        <v/>
      </c>
    </row>
    <row r="222" customFormat="false" ht="12.75" hidden="false" customHeight="false" outlineLevel="0" collapsed="false">
      <c r="A222" s="135" t="n">
        <f aca="false">Uncert!A222</f>
        <v>212</v>
      </c>
      <c r="B222" s="135" t="str">
        <f aca="false">IF(Uncert!B222&lt;&gt;"",Uncert!B222,"")</f>
        <v/>
      </c>
      <c r="C222" s="211" t="str">
        <f aca="false">IF(Uncert!C222&lt;&gt;"",Uncert!C222,"")</f>
        <v/>
      </c>
      <c r="D222" s="138" t="str">
        <f aca="false">IF(Uncert!D222&lt;&gt;"",Uncert!D222,"")</f>
        <v/>
      </c>
      <c r="E222" s="196" t="str">
        <f aca="false">IF(D222&lt;&gt;"",$R$2*SQRT($P$4^2+$P$5^2+D222^2+$R$3^2+H222^2),"")</f>
        <v/>
      </c>
      <c r="F222" s="196" t="str">
        <f aca="false">IF(COUNT(N222:R222)&gt;=5,STDEV(N222:R222)*$P$2/SQRT((COUNT(N222:R222))),"")</f>
        <v/>
      </c>
      <c r="G222" s="196" t="str">
        <f aca="false">IF(AND(D222&lt;&gt;"",F222&lt;&gt;""),SQRT($P$4^2+$P$5^2+D222^2+F222^2+H222^2+$R$3^2),"")</f>
        <v/>
      </c>
      <c r="H222" s="196" t="str">
        <f aca="false">IF(M222&lt;&gt;"",M222*L222/SQRT(A222),"")</f>
        <v/>
      </c>
      <c r="I222" s="213" t="str">
        <f aca="false">IF(K222&lt;&gt;"",(SUM($K$11:K222)/A222)-$D$8,"")</f>
        <v/>
      </c>
      <c r="J222" s="216" t="str">
        <f aca="false">IF(G222&lt;&gt;"",FIXED(AVERAGE(N222:R222)-I222,1)&amp;" ± "&amp;FIXED($R$2*G222,2),"")</f>
        <v/>
      </c>
      <c r="K222" s="197"/>
      <c r="L222" s="217" t="str">
        <f aca="false">IF(K222&lt;&gt;"",STDEV($I$11:I222),"")</f>
        <v/>
      </c>
      <c r="M222" s="217" t="str">
        <f aca="false">IF(K222&lt;&gt;"",TINV(1-0.68,A222-1),"")</f>
        <v/>
      </c>
      <c r="N222" s="215" t="str">
        <f aca="false">IF(Uncert!K222&lt;&gt;"",Uncert!K222,"")</f>
        <v/>
      </c>
      <c r="O222" s="215" t="str">
        <f aca="false">IF(Uncert!L222&lt;&gt;"",Uncert!L222,"")</f>
        <v/>
      </c>
      <c r="P222" s="215" t="str">
        <f aca="false">IF(Uncert!M222&lt;&gt;"",Uncert!M222,"")</f>
        <v/>
      </c>
      <c r="Q222" s="215" t="str">
        <f aca="false">IF(Uncert!N222&lt;&gt;"",Uncert!N222,"")</f>
        <v/>
      </c>
      <c r="R222" s="215" t="str">
        <f aca="false">IF(Uncert!O222&lt;&gt;"",Uncert!O222,"")</f>
        <v/>
      </c>
    </row>
    <row r="223" customFormat="false" ht="12.75" hidden="false" customHeight="false" outlineLevel="0" collapsed="false">
      <c r="A223" s="135" t="n">
        <f aca="false">Uncert!A223</f>
        <v>213</v>
      </c>
      <c r="B223" s="135" t="str">
        <f aca="false">IF(Uncert!B223&lt;&gt;"",Uncert!B223,"")</f>
        <v/>
      </c>
      <c r="C223" s="211" t="str">
        <f aca="false">IF(Uncert!C223&lt;&gt;"",Uncert!C223,"")</f>
        <v/>
      </c>
      <c r="D223" s="138" t="str">
        <f aca="false">IF(Uncert!D223&lt;&gt;"",Uncert!D223,"")</f>
        <v/>
      </c>
      <c r="E223" s="196" t="str">
        <f aca="false">IF(D223&lt;&gt;"",$R$2*SQRT($P$4^2+$P$5^2+D223^2+$R$3^2+H223^2),"")</f>
        <v/>
      </c>
      <c r="F223" s="196" t="str">
        <f aca="false">IF(COUNT(N223:R223)&gt;=5,STDEV(N223:R223)*$P$2/SQRT((COUNT(N223:R223))),"")</f>
        <v/>
      </c>
      <c r="G223" s="196" t="str">
        <f aca="false">IF(AND(D223&lt;&gt;"",F223&lt;&gt;""),SQRT($P$4^2+$P$5^2+D223^2+F223^2+H223^2+$R$3^2),"")</f>
        <v/>
      </c>
      <c r="H223" s="196" t="str">
        <f aca="false">IF(M223&lt;&gt;"",M223*L223/SQRT(A223),"")</f>
        <v/>
      </c>
      <c r="I223" s="213" t="str">
        <f aca="false">IF(K223&lt;&gt;"",(SUM($K$11:K223)/A223)-$D$8,"")</f>
        <v/>
      </c>
      <c r="J223" s="216" t="str">
        <f aca="false">IF(G223&lt;&gt;"",FIXED(AVERAGE(N223:R223)-I223,1)&amp;" ± "&amp;FIXED($R$2*G223,2),"")</f>
        <v/>
      </c>
      <c r="K223" s="197"/>
      <c r="L223" s="217" t="str">
        <f aca="false">IF(K223&lt;&gt;"",STDEV($I$11:I223),"")</f>
        <v/>
      </c>
      <c r="M223" s="217" t="str">
        <f aca="false">IF(K223&lt;&gt;"",TINV(1-0.68,A223-1),"")</f>
        <v/>
      </c>
      <c r="N223" s="215" t="str">
        <f aca="false">IF(Uncert!K223&lt;&gt;"",Uncert!K223,"")</f>
        <v/>
      </c>
      <c r="O223" s="215" t="str">
        <f aca="false">IF(Uncert!L223&lt;&gt;"",Uncert!L223,"")</f>
        <v/>
      </c>
      <c r="P223" s="215" t="str">
        <f aca="false">IF(Uncert!M223&lt;&gt;"",Uncert!M223,"")</f>
        <v/>
      </c>
      <c r="Q223" s="215" t="str">
        <f aca="false">IF(Uncert!N223&lt;&gt;"",Uncert!N223,"")</f>
        <v/>
      </c>
      <c r="R223" s="215" t="str">
        <f aca="false">IF(Uncert!O223&lt;&gt;"",Uncert!O223,"")</f>
        <v/>
      </c>
    </row>
    <row r="224" customFormat="false" ht="12.75" hidden="false" customHeight="false" outlineLevel="0" collapsed="false">
      <c r="A224" s="135" t="n">
        <f aca="false">Uncert!A224</f>
        <v>214</v>
      </c>
      <c r="B224" s="135" t="str">
        <f aca="false">IF(Uncert!B224&lt;&gt;"",Uncert!B224,"")</f>
        <v/>
      </c>
      <c r="C224" s="211" t="str">
        <f aca="false">IF(Uncert!C224&lt;&gt;"",Uncert!C224,"")</f>
        <v/>
      </c>
      <c r="D224" s="138" t="str">
        <f aca="false">IF(Uncert!D224&lt;&gt;"",Uncert!D224,"")</f>
        <v/>
      </c>
      <c r="E224" s="196" t="str">
        <f aca="false">IF(D224&lt;&gt;"",$R$2*SQRT($P$4^2+$P$5^2+D224^2+$R$3^2+H224^2),"")</f>
        <v/>
      </c>
      <c r="F224" s="196" t="str">
        <f aca="false">IF(COUNT(N224:R224)&gt;=5,STDEV(N224:R224)*$P$2/SQRT((COUNT(N224:R224))),"")</f>
        <v/>
      </c>
      <c r="G224" s="196" t="str">
        <f aca="false">IF(AND(D224&lt;&gt;"",F224&lt;&gt;""),SQRT($P$4^2+$P$5^2+D224^2+F224^2+H224^2+$R$3^2),"")</f>
        <v/>
      </c>
      <c r="H224" s="196" t="str">
        <f aca="false">IF(M224&lt;&gt;"",M224*L224/SQRT(A224),"")</f>
        <v/>
      </c>
      <c r="I224" s="213" t="str">
        <f aca="false">IF(K224&lt;&gt;"",(SUM($K$11:K224)/A224)-$D$8,"")</f>
        <v/>
      </c>
      <c r="J224" s="216" t="str">
        <f aca="false">IF(G224&lt;&gt;"",FIXED(AVERAGE(N224:R224)-I224,1)&amp;" ± "&amp;FIXED($R$2*G224,2),"")</f>
        <v/>
      </c>
      <c r="K224" s="197"/>
      <c r="L224" s="217" t="str">
        <f aca="false">IF(K224&lt;&gt;"",STDEV($I$11:I224),"")</f>
        <v/>
      </c>
      <c r="M224" s="217" t="str">
        <f aca="false">IF(K224&lt;&gt;"",TINV(1-0.68,A224-1),"")</f>
        <v/>
      </c>
      <c r="N224" s="215" t="str">
        <f aca="false">IF(Uncert!K224&lt;&gt;"",Uncert!K224,"")</f>
        <v/>
      </c>
      <c r="O224" s="215" t="str">
        <f aca="false">IF(Uncert!L224&lt;&gt;"",Uncert!L224,"")</f>
        <v/>
      </c>
      <c r="P224" s="215" t="str">
        <f aca="false">IF(Uncert!M224&lt;&gt;"",Uncert!M224,"")</f>
        <v/>
      </c>
      <c r="Q224" s="215" t="str">
        <f aca="false">IF(Uncert!N224&lt;&gt;"",Uncert!N224,"")</f>
        <v/>
      </c>
      <c r="R224" s="215" t="str">
        <f aca="false">IF(Uncert!O224&lt;&gt;"",Uncert!O224,"")</f>
        <v/>
      </c>
    </row>
    <row r="225" customFormat="false" ht="12.75" hidden="false" customHeight="false" outlineLevel="0" collapsed="false">
      <c r="A225" s="135" t="n">
        <f aca="false">Uncert!A225</f>
        <v>215</v>
      </c>
      <c r="B225" s="135" t="str">
        <f aca="false">IF(Uncert!B225&lt;&gt;"",Uncert!B225,"")</f>
        <v/>
      </c>
      <c r="C225" s="211" t="str">
        <f aca="false">IF(Uncert!C225&lt;&gt;"",Uncert!C225,"")</f>
        <v/>
      </c>
      <c r="D225" s="138" t="str">
        <f aca="false">IF(Uncert!D225&lt;&gt;"",Uncert!D225,"")</f>
        <v/>
      </c>
      <c r="E225" s="196" t="str">
        <f aca="false">IF(D225&lt;&gt;"",$R$2*SQRT($P$4^2+$P$5^2+D225^2+$R$3^2+H225^2),"")</f>
        <v/>
      </c>
      <c r="F225" s="196" t="str">
        <f aca="false">IF(COUNT(N225:R225)&gt;=5,STDEV(N225:R225)*$P$2/SQRT((COUNT(N225:R225))),"")</f>
        <v/>
      </c>
      <c r="G225" s="196" t="str">
        <f aca="false">IF(AND(D225&lt;&gt;"",F225&lt;&gt;""),SQRT($P$4^2+$P$5^2+D225^2+F225^2+H225^2+$R$3^2),"")</f>
        <v/>
      </c>
      <c r="H225" s="196" t="str">
        <f aca="false">IF(M225&lt;&gt;"",M225*L225/SQRT(A225),"")</f>
        <v/>
      </c>
      <c r="I225" s="213" t="str">
        <f aca="false">IF(K225&lt;&gt;"",(SUM($K$11:K225)/A225)-$D$8,"")</f>
        <v/>
      </c>
      <c r="J225" s="216" t="str">
        <f aca="false">IF(G225&lt;&gt;"",FIXED(AVERAGE(N225:R225)-I225,1)&amp;" ± "&amp;FIXED($R$2*G225,2),"")</f>
        <v/>
      </c>
      <c r="K225" s="197"/>
      <c r="L225" s="217" t="str">
        <f aca="false">IF(K225&lt;&gt;"",STDEV($I$11:I225),"")</f>
        <v/>
      </c>
      <c r="M225" s="217" t="str">
        <f aca="false">IF(K225&lt;&gt;"",TINV(1-0.68,A225-1),"")</f>
        <v/>
      </c>
      <c r="N225" s="215" t="str">
        <f aca="false">IF(Uncert!K225&lt;&gt;"",Uncert!K225,"")</f>
        <v/>
      </c>
      <c r="O225" s="215" t="str">
        <f aca="false">IF(Uncert!L225&lt;&gt;"",Uncert!L225,"")</f>
        <v/>
      </c>
      <c r="P225" s="215" t="str">
        <f aca="false">IF(Uncert!M225&lt;&gt;"",Uncert!M225,"")</f>
        <v/>
      </c>
      <c r="Q225" s="215" t="str">
        <f aca="false">IF(Uncert!N225&lt;&gt;"",Uncert!N225,"")</f>
        <v/>
      </c>
      <c r="R225" s="215" t="str">
        <f aca="false">IF(Uncert!O225&lt;&gt;"",Uncert!O225,"")</f>
        <v/>
      </c>
    </row>
    <row r="226" customFormat="false" ht="12.75" hidden="false" customHeight="false" outlineLevel="0" collapsed="false">
      <c r="A226" s="135" t="n">
        <f aca="false">Uncert!A226</f>
        <v>216</v>
      </c>
      <c r="B226" s="135" t="str">
        <f aca="false">IF(Uncert!B226&lt;&gt;"",Uncert!B226,"")</f>
        <v/>
      </c>
      <c r="C226" s="211" t="str">
        <f aca="false">IF(Uncert!C226&lt;&gt;"",Uncert!C226,"")</f>
        <v/>
      </c>
      <c r="D226" s="138" t="str">
        <f aca="false">IF(Uncert!D226&lt;&gt;"",Uncert!D226,"")</f>
        <v/>
      </c>
      <c r="E226" s="196" t="str">
        <f aca="false">IF(D226&lt;&gt;"",$R$2*SQRT($P$4^2+$P$5^2+D226^2+$R$3^2+H226^2),"")</f>
        <v/>
      </c>
      <c r="F226" s="196" t="str">
        <f aca="false">IF(COUNT(N226:R226)&gt;=5,STDEV(N226:R226)*$P$2/SQRT((COUNT(N226:R226))),"")</f>
        <v/>
      </c>
      <c r="G226" s="196" t="str">
        <f aca="false">IF(AND(D226&lt;&gt;"",F226&lt;&gt;""),SQRT($P$4^2+$P$5^2+D226^2+F226^2+H226^2+$R$3^2),"")</f>
        <v/>
      </c>
      <c r="H226" s="196" t="str">
        <f aca="false">IF(M226&lt;&gt;"",M226*L226/SQRT(A226),"")</f>
        <v/>
      </c>
      <c r="I226" s="213" t="str">
        <f aca="false">IF(K226&lt;&gt;"",(SUM($K$11:K226)/A226)-$D$8,"")</f>
        <v/>
      </c>
      <c r="J226" s="216" t="str">
        <f aca="false">IF(G226&lt;&gt;"",FIXED(AVERAGE(N226:R226)-I226,1)&amp;" ± "&amp;FIXED($R$2*G226,2),"")</f>
        <v/>
      </c>
      <c r="K226" s="197"/>
      <c r="L226" s="217" t="str">
        <f aca="false">IF(K226&lt;&gt;"",STDEV($I$11:I226),"")</f>
        <v/>
      </c>
      <c r="M226" s="217" t="str">
        <f aca="false">IF(K226&lt;&gt;"",TINV(1-0.68,A226-1),"")</f>
        <v/>
      </c>
      <c r="N226" s="215" t="str">
        <f aca="false">IF(Uncert!K226&lt;&gt;"",Uncert!K226,"")</f>
        <v/>
      </c>
      <c r="O226" s="215" t="str">
        <f aca="false">IF(Uncert!L226&lt;&gt;"",Uncert!L226,"")</f>
        <v/>
      </c>
      <c r="P226" s="215" t="str">
        <f aca="false">IF(Uncert!M226&lt;&gt;"",Uncert!M226,"")</f>
        <v/>
      </c>
      <c r="Q226" s="215" t="str">
        <f aca="false">IF(Uncert!N226&lt;&gt;"",Uncert!N226,"")</f>
        <v/>
      </c>
      <c r="R226" s="215" t="str">
        <f aca="false">IF(Uncert!O226&lt;&gt;"",Uncert!O226,"")</f>
        <v/>
      </c>
    </row>
    <row r="227" customFormat="false" ht="12.75" hidden="false" customHeight="false" outlineLevel="0" collapsed="false">
      <c r="A227" s="135" t="n">
        <f aca="false">Uncert!A227</f>
        <v>217</v>
      </c>
      <c r="B227" s="135" t="str">
        <f aca="false">IF(Uncert!B227&lt;&gt;"",Uncert!B227,"")</f>
        <v/>
      </c>
      <c r="C227" s="211" t="str">
        <f aca="false">IF(Uncert!C227&lt;&gt;"",Uncert!C227,"")</f>
        <v/>
      </c>
      <c r="D227" s="138" t="str">
        <f aca="false">IF(Uncert!D227&lt;&gt;"",Uncert!D227,"")</f>
        <v/>
      </c>
      <c r="E227" s="196" t="str">
        <f aca="false">IF(D227&lt;&gt;"",$R$2*SQRT($P$4^2+$P$5^2+D227^2+$R$3^2+H227^2),"")</f>
        <v/>
      </c>
      <c r="F227" s="196" t="str">
        <f aca="false">IF(COUNT(N227:R227)&gt;=5,STDEV(N227:R227)*$P$2/SQRT((COUNT(N227:R227))),"")</f>
        <v/>
      </c>
      <c r="G227" s="196" t="str">
        <f aca="false">IF(AND(D227&lt;&gt;"",F227&lt;&gt;""),SQRT($P$4^2+$P$5^2+D227^2+F227^2+H227^2+$R$3^2),"")</f>
        <v/>
      </c>
      <c r="H227" s="196" t="str">
        <f aca="false">IF(M227&lt;&gt;"",M227*L227/SQRT(A227),"")</f>
        <v/>
      </c>
      <c r="I227" s="213" t="str">
        <f aca="false">IF(K227&lt;&gt;"",(SUM($K$11:K227)/A227)-$D$8,"")</f>
        <v/>
      </c>
      <c r="J227" s="216" t="str">
        <f aca="false">IF(G227&lt;&gt;"",FIXED(AVERAGE(N227:R227)-I227,1)&amp;" ± "&amp;FIXED($R$2*G227,2),"")</f>
        <v/>
      </c>
      <c r="K227" s="197"/>
      <c r="L227" s="217" t="str">
        <f aca="false">IF(K227&lt;&gt;"",STDEV($I$11:I227),"")</f>
        <v/>
      </c>
      <c r="M227" s="217" t="str">
        <f aca="false">IF(K227&lt;&gt;"",TINV(1-0.68,A227-1),"")</f>
        <v/>
      </c>
      <c r="N227" s="215" t="str">
        <f aca="false">IF(Uncert!K227&lt;&gt;"",Uncert!K227,"")</f>
        <v/>
      </c>
      <c r="O227" s="215" t="str">
        <f aca="false">IF(Uncert!L227&lt;&gt;"",Uncert!L227,"")</f>
        <v/>
      </c>
      <c r="P227" s="215" t="str">
        <f aca="false">IF(Uncert!M227&lt;&gt;"",Uncert!M227,"")</f>
        <v/>
      </c>
      <c r="Q227" s="215" t="str">
        <f aca="false">IF(Uncert!N227&lt;&gt;"",Uncert!N227,"")</f>
        <v/>
      </c>
      <c r="R227" s="215" t="str">
        <f aca="false">IF(Uncert!O227&lt;&gt;"",Uncert!O227,"")</f>
        <v/>
      </c>
    </row>
    <row r="228" customFormat="false" ht="12.75" hidden="false" customHeight="false" outlineLevel="0" collapsed="false">
      <c r="A228" s="135" t="n">
        <f aca="false">Uncert!A228</f>
        <v>218</v>
      </c>
      <c r="B228" s="135" t="str">
        <f aca="false">IF(Uncert!B228&lt;&gt;"",Uncert!B228,"")</f>
        <v/>
      </c>
      <c r="C228" s="211" t="str">
        <f aca="false">IF(Uncert!C228&lt;&gt;"",Uncert!C228,"")</f>
        <v/>
      </c>
      <c r="D228" s="138" t="str">
        <f aca="false">IF(Uncert!D228&lt;&gt;"",Uncert!D228,"")</f>
        <v/>
      </c>
      <c r="E228" s="196" t="str">
        <f aca="false">IF(D228&lt;&gt;"",$R$2*SQRT($P$4^2+$P$5^2+D228^2+$R$3^2+H228^2),"")</f>
        <v/>
      </c>
      <c r="F228" s="196" t="str">
        <f aca="false">IF(COUNT(N228:R228)&gt;=5,STDEV(N228:R228)*$P$2/SQRT((COUNT(N228:R228))),"")</f>
        <v/>
      </c>
      <c r="G228" s="196" t="str">
        <f aca="false">IF(AND(D228&lt;&gt;"",F228&lt;&gt;""),SQRT($P$4^2+$P$5^2+D228^2+F228^2+H228^2+$R$3^2),"")</f>
        <v/>
      </c>
      <c r="H228" s="196" t="str">
        <f aca="false">IF(M228&lt;&gt;"",M228*L228/SQRT(A228),"")</f>
        <v/>
      </c>
      <c r="I228" s="213" t="str">
        <f aca="false">IF(K228&lt;&gt;"",(SUM($K$11:K228)/A228)-$D$8,"")</f>
        <v/>
      </c>
      <c r="J228" s="216" t="str">
        <f aca="false">IF(G228&lt;&gt;"",FIXED(AVERAGE(N228:R228)-I228,1)&amp;" ± "&amp;FIXED($R$2*G228,2),"")</f>
        <v/>
      </c>
      <c r="K228" s="197"/>
      <c r="L228" s="217" t="str">
        <f aca="false">IF(K228&lt;&gt;"",STDEV($I$11:I228),"")</f>
        <v/>
      </c>
      <c r="M228" s="217" t="str">
        <f aca="false">IF(K228&lt;&gt;"",TINV(1-0.68,A228-1),"")</f>
        <v/>
      </c>
      <c r="N228" s="215" t="str">
        <f aca="false">IF(Uncert!K228&lt;&gt;"",Uncert!K228,"")</f>
        <v/>
      </c>
      <c r="O228" s="215" t="str">
        <f aca="false">IF(Uncert!L228&lt;&gt;"",Uncert!L228,"")</f>
        <v/>
      </c>
      <c r="P228" s="215" t="str">
        <f aca="false">IF(Uncert!M228&lt;&gt;"",Uncert!M228,"")</f>
        <v/>
      </c>
      <c r="Q228" s="215" t="str">
        <f aca="false">IF(Uncert!N228&lt;&gt;"",Uncert!N228,"")</f>
        <v/>
      </c>
      <c r="R228" s="215" t="str">
        <f aca="false">IF(Uncert!O228&lt;&gt;"",Uncert!O228,"")</f>
        <v/>
      </c>
    </row>
    <row r="229" customFormat="false" ht="12.75" hidden="false" customHeight="false" outlineLevel="0" collapsed="false">
      <c r="A229" s="135" t="n">
        <f aca="false">Uncert!A229</f>
        <v>219</v>
      </c>
      <c r="B229" s="135" t="str">
        <f aca="false">IF(Uncert!B229&lt;&gt;"",Uncert!B229,"")</f>
        <v/>
      </c>
      <c r="C229" s="211" t="str">
        <f aca="false">IF(Uncert!C229&lt;&gt;"",Uncert!C229,"")</f>
        <v/>
      </c>
      <c r="D229" s="138" t="str">
        <f aca="false">IF(Uncert!D229&lt;&gt;"",Uncert!D229,"")</f>
        <v/>
      </c>
      <c r="E229" s="196" t="str">
        <f aca="false">IF(D229&lt;&gt;"",$R$2*SQRT($P$4^2+$P$5^2+D229^2+$R$3^2+H229^2),"")</f>
        <v/>
      </c>
      <c r="F229" s="196" t="str">
        <f aca="false">IF(COUNT(N229:R229)&gt;=5,STDEV(N229:R229)*$P$2/SQRT((COUNT(N229:R229))),"")</f>
        <v/>
      </c>
      <c r="G229" s="196" t="str">
        <f aca="false">IF(AND(D229&lt;&gt;"",F229&lt;&gt;""),SQRT($P$4^2+$P$5^2+D229^2+F229^2+H229^2+$R$3^2),"")</f>
        <v/>
      </c>
      <c r="H229" s="196" t="str">
        <f aca="false">IF(M229&lt;&gt;"",M229*L229/SQRT(A229),"")</f>
        <v/>
      </c>
      <c r="I229" s="213" t="str">
        <f aca="false">IF(K229&lt;&gt;"",(SUM($K$11:K229)/A229)-$D$8,"")</f>
        <v/>
      </c>
      <c r="J229" s="216" t="str">
        <f aca="false">IF(G229&lt;&gt;"",FIXED(AVERAGE(N229:R229)-I229,1)&amp;" ± "&amp;FIXED($R$2*G229,2),"")</f>
        <v/>
      </c>
      <c r="K229" s="197"/>
      <c r="L229" s="217" t="str">
        <f aca="false">IF(K229&lt;&gt;"",STDEV($I$11:I229),"")</f>
        <v/>
      </c>
      <c r="M229" s="217" t="str">
        <f aca="false">IF(K229&lt;&gt;"",TINV(1-0.68,A229-1),"")</f>
        <v/>
      </c>
      <c r="N229" s="215" t="str">
        <f aca="false">IF(Uncert!K229&lt;&gt;"",Uncert!K229,"")</f>
        <v/>
      </c>
      <c r="O229" s="215" t="str">
        <f aca="false">IF(Uncert!L229&lt;&gt;"",Uncert!L229,"")</f>
        <v/>
      </c>
      <c r="P229" s="215" t="str">
        <f aca="false">IF(Uncert!M229&lt;&gt;"",Uncert!M229,"")</f>
        <v/>
      </c>
      <c r="Q229" s="215" t="str">
        <f aca="false">IF(Uncert!N229&lt;&gt;"",Uncert!N229,"")</f>
        <v/>
      </c>
      <c r="R229" s="215" t="str">
        <f aca="false">IF(Uncert!O229&lt;&gt;"",Uncert!O229,"")</f>
        <v/>
      </c>
    </row>
    <row r="230" customFormat="false" ht="12.75" hidden="false" customHeight="false" outlineLevel="0" collapsed="false">
      <c r="A230" s="135" t="n">
        <f aca="false">Uncert!A230</f>
        <v>220</v>
      </c>
      <c r="B230" s="135" t="str">
        <f aca="false">IF(Uncert!B230&lt;&gt;"",Uncert!B230,"")</f>
        <v/>
      </c>
      <c r="C230" s="211" t="str">
        <f aca="false">IF(Uncert!C230&lt;&gt;"",Uncert!C230,"")</f>
        <v/>
      </c>
      <c r="D230" s="138" t="str">
        <f aca="false">IF(Uncert!D230&lt;&gt;"",Uncert!D230,"")</f>
        <v/>
      </c>
      <c r="E230" s="196" t="str">
        <f aca="false">IF(D230&lt;&gt;"",$R$2*SQRT($P$4^2+$P$5^2+D230^2+$R$3^2+H230^2),"")</f>
        <v/>
      </c>
      <c r="F230" s="196" t="str">
        <f aca="false">IF(COUNT(N230:R230)&gt;=5,STDEV(N230:R230)*$P$2/SQRT((COUNT(N230:R230))),"")</f>
        <v/>
      </c>
      <c r="G230" s="196" t="str">
        <f aca="false">IF(AND(D230&lt;&gt;"",F230&lt;&gt;""),SQRT($P$4^2+$P$5^2+D230^2+F230^2+H230^2+$R$3^2),"")</f>
        <v/>
      </c>
      <c r="H230" s="196" t="str">
        <f aca="false">IF(M230&lt;&gt;"",M230*L230/SQRT(A230),"")</f>
        <v/>
      </c>
      <c r="I230" s="213" t="str">
        <f aca="false">IF(K230&lt;&gt;"",(SUM($K$11:K230)/A230)-$D$8,"")</f>
        <v/>
      </c>
      <c r="J230" s="216" t="str">
        <f aca="false">IF(G230&lt;&gt;"",FIXED(AVERAGE(N230:R230)-I230,1)&amp;" ± "&amp;FIXED($R$2*G230,2),"")</f>
        <v/>
      </c>
      <c r="K230" s="197"/>
      <c r="L230" s="217" t="str">
        <f aca="false">IF(K230&lt;&gt;"",STDEV($I$11:I230),"")</f>
        <v/>
      </c>
      <c r="M230" s="217" t="str">
        <f aca="false">IF(K230&lt;&gt;"",TINV(1-0.68,A230-1),"")</f>
        <v/>
      </c>
      <c r="N230" s="215" t="str">
        <f aca="false">IF(Uncert!K230&lt;&gt;"",Uncert!K230,"")</f>
        <v/>
      </c>
      <c r="O230" s="215" t="str">
        <f aca="false">IF(Uncert!L230&lt;&gt;"",Uncert!L230,"")</f>
        <v/>
      </c>
      <c r="P230" s="215" t="str">
        <f aca="false">IF(Uncert!M230&lt;&gt;"",Uncert!M230,"")</f>
        <v/>
      </c>
      <c r="Q230" s="215" t="str">
        <f aca="false">IF(Uncert!N230&lt;&gt;"",Uncert!N230,"")</f>
        <v/>
      </c>
      <c r="R230" s="215" t="str">
        <f aca="false">IF(Uncert!O230&lt;&gt;"",Uncert!O230,"")</f>
        <v/>
      </c>
    </row>
    <row r="231" customFormat="false" ht="12.75" hidden="false" customHeight="false" outlineLevel="0" collapsed="false">
      <c r="A231" s="135" t="n">
        <f aca="false">Uncert!A231</f>
        <v>221</v>
      </c>
      <c r="B231" s="135" t="str">
        <f aca="false">IF(Uncert!B231&lt;&gt;"",Uncert!B231,"")</f>
        <v/>
      </c>
      <c r="C231" s="211" t="str">
        <f aca="false">IF(Uncert!C231&lt;&gt;"",Uncert!C231,"")</f>
        <v/>
      </c>
      <c r="D231" s="138" t="str">
        <f aca="false">IF(Uncert!D231&lt;&gt;"",Uncert!D231,"")</f>
        <v/>
      </c>
      <c r="E231" s="196" t="str">
        <f aca="false">IF(D231&lt;&gt;"",$R$2*SQRT($P$4^2+$P$5^2+D231^2+$R$3^2+H231^2),"")</f>
        <v/>
      </c>
      <c r="F231" s="196" t="str">
        <f aca="false">IF(COUNT(N231:R231)&gt;=5,STDEV(N231:R231)*$P$2/SQRT((COUNT(N231:R231))),"")</f>
        <v/>
      </c>
      <c r="G231" s="196" t="str">
        <f aca="false">IF(AND(D231&lt;&gt;"",F231&lt;&gt;""),SQRT($P$4^2+$P$5^2+D231^2+F231^2+H231^2+$R$3^2),"")</f>
        <v/>
      </c>
      <c r="H231" s="196" t="str">
        <f aca="false">IF(M231&lt;&gt;"",M231*L231/SQRT(A231),"")</f>
        <v/>
      </c>
      <c r="I231" s="213" t="str">
        <f aca="false">IF(K231&lt;&gt;"",(SUM($K$11:K231)/A231)-$D$8,"")</f>
        <v/>
      </c>
      <c r="J231" s="216" t="str">
        <f aca="false">IF(G231&lt;&gt;"",FIXED(AVERAGE(N231:R231)-I231,1)&amp;" ± "&amp;FIXED($R$2*G231,2),"")</f>
        <v/>
      </c>
      <c r="K231" s="197"/>
      <c r="L231" s="217" t="str">
        <f aca="false">IF(K231&lt;&gt;"",STDEV($I$11:I231),"")</f>
        <v/>
      </c>
      <c r="M231" s="217" t="str">
        <f aca="false">IF(K231&lt;&gt;"",TINV(1-0.68,A231-1),"")</f>
        <v/>
      </c>
      <c r="N231" s="215" t="str">
        <f aca="false">IF(Uncert!K231&lt;&gt;"",Uncert!K231,"")</f>
        <v/>
      </c>
      <c r="O231" s="215" t="str">
        <f aca="false">IF(Uncert!L231&lt;&gt;"",Uncert!L231,"")</f>
        <v/>
      </c>
      <c r="P231" s="215" t="str">
        <f aca="false">IF(Uncert!M231&lt;&gt;"",Uncert!M231,"")</f>
        <v/>
      </c>
      <c r="Q231" s="215" t="str">
        <f aca="false">IF(Uncert!N231&lt;&gt;"",Uncert!N231,"")</f>
        <v/>
      </c>
      <c r="R231" s="215" t="str">
        <f aca="false">IF(Uncert!O231&lt;&gt;"",Uncert!O231,"")</f>
        <v/>
      </c>
    </row>
    <row r="232" customFormat="false" ht="12.75" hidden="false" customHeight="false" outlineLevel="0" collapsed="false">
      <c r="A232" s="135" t="n">
        <f aca="false">Uncert!A232</f>
        <v>222</v>
      </c>
      <c r="B232" s="135" t="str">
        <f aca="false">IF(Uncert!B232&lt;&gt;"",Uncert!B232,"")</f>
        <v/>
      </c>
      <c r="C232" s="211" t="str">
        <f aca="false">IF(Uncert!C232&lt;&gt;"",Uncert!C232,"")</f>
        <v/>
      </c>
      <c r="D232" s="138" t="str">
        <f aca="false">IF(Uncert!D232&lt;&gt;"",Uncert!D232,"")</f>
        <v/>
      </c>
      <c r="E232" s="196" t="str">
        <f aca="false">IF(D232&lt;&gt;"",$R$2*SQRT($P$4^2+$P$5^2+D232^2+$R$3^2+H232^2),"")</f>
        <v/>
      </c>
      <c r="F232" s="196" t="str">
        <f aca="false">IF(COUNT(N232:R232)&gt;=5,STDEV(N232:R232)*$P$2/SQRT((COUNT(N232:R232))),"")</f>
        <v/>
      </c>
      <c r="G232" s="196" t="str">
        <f aca="false">IF(AND(D232&lt;&gt;"",F232&lt;&gt;""),SQRT($P$4^2+$P$5^2+D232^2+F232^2+H232^2+$R$3^2),"")</f>
        <v/>
      </c>
      <c r="H232" s="196" t="str">
        <f aca="false">IF(M232&lt;&gt;"",M232*L232/SQRT(A232),"")</f>
        <v/>
      </c>
      <c r="I232" s="213" t="str">
        <f aca="false">IF(K232&lt;&gt;"",(SUM($K$11:K232)/A232)-$D$8,"")</f>
        <v/>
      </c>
      <c r="J232" s="216" t="str">
        <f aca="false">IF(G232&lt;&gt;"",FIXED(AVERAGE(N232:R232)-I232,1)&amp;" ± "&amp;FIXED($R$2*G232,2),"")</f>
        <v/>
      </c>
      <c r="K232" s="197"/>
      <c r="L232" s="217" t="str">
        <f aca="false">IF(K232&lt;&gt;"",STDEV($I$11:I232),"")</f>
        <v/>
      </c>
      <c r="M232" s="217" t="str">
        <f aca="false">IF(K232&lt;&gt;"",TINV(1-0.68,A232-1),"")</f>
        <v/>
      </c>
      <c r="N232" s="215" t="str">
        <f aca="false">IF(Uncert!K232&lt;&gt;"",Uncert!K232,"")</f>
        <v/>
      </c>
      <c r="O232" s="215" t="str">
        <f aca="false">IF(Uncert!L232&lt;&gt;"",Uncert!L232,"")</f>
        <v/>
      </c>
      <c r="P232" s="215" t="str">
        <f aca="false">IF(Uncert!M232&lt;&gt;"",Uncert!M232,"")</f>
        <v/>
      </c>
      <c r="Q232" s="215" t="str">
        <f aca="false">IF(Uncert!N232&lt;&gt;"",Uncert!N232,"")</f>
        <v/>
      </c>
      <c r="R232" s="215" t="str">
        <f aca="false">IF(Uncert!O232&lt;&gt;"",Uncert!O232,"")</f>
        <v/>
      </c>
    </row>
    <row r="233" customFormat="false" ht="12.75" hidden="false" customHeight="false" outlineLevel="0" collapsed="false">
      <c r="A233" s="135" t="n">
        <f aca="false">Uncert!A233</f>
        <v>223</v>
      </c>
      <c r="B233" s="135" t="str">
        <f aca="false">IF(Uncert!B233&lt;&gt;"",Uncert!B233,"")</f>
        <v/>
      </c>
      <c r="C233" s="211" t="str">
        <f aca="false">IF(Uncert!C233&lt;&gt;"",Uncert!C233,"")</f>
        <v/>
      </c>
      <c r="D233" s="138" t="str">
        <f aca="false">IF(Uncert!D233&lt;&gt;"",Uncert!D233,"")</f>
        <v/>
      </c>
      <c r="E233" s="196" t="str">
        <f aca="false">IF(D233&lt;&gt;"",$R$2*SQRT($P$4^2+$P$5^2+D233^2+$R$3^2+H233^2),"")</f>
        <v/>
      </c>
      <c r="F233" s="196" t="str">
        <f aca="false">IF(COUNT(N233:R233)&gt;=5,STDEV(N233:R233)*$P$2/SQRT((COUNT(N233:R233))),"")</f>
        <v/>
      </c>
      <c r="G233" s="196" t="str">
        <f aca="false">IF(AND(D233&lt;&gt;"",F233&lt;&gt;""),SQRT($P$4^2+$P$5^2+D233^2+F233^2+H233^2+$R$3^2),"")</f>
        <v/>
      </c>
      <c r="H233" s="196" t="str">
        <f aca="false">IF(M233&lt;&gt;"",M233*L233/SQRT(A233),"")</f>
        <v/>
      </c>
      <c r="I233" s="213" t="str">
        <f aca="false">IF(K233&lt;&gt;"",(SUM($K$11:K233)/A233)-$D$8,"")</f>
        <v/>
      </c>
      <c r="J233" s="216" t="str">
        <f aca="false">IF(G233&lt;&gt;"",FIXED(AVERAGE(N233:R233)-I233,1)&amp;" ± "&amp;FIXED($R$2*G233,2),"")</f>
        <v/>
      </c>
      <c r="K233" s="197"/>
      <c r="L233" s="217" t="str">
        <f aca="false">IF(K233&lt;&gt;"",STDEV($I$11:I233),"")</f>
        <v/>
      </c>
      <c r="M233" s="217" t="str">
        <f aca="false">IF(K233&lt;&gt;"",TINV(1-0.68,A233-1),"")</f>
        <v/>
      </c>
      <c r="N233" s="215" t="str">
        <f aca="false">IF(Uncert!K233&lt;&gt;"",Uncert!K233,"")</f>
        <v/>
      </c>
      <c r="O233" s="215" t="str">
        <f aca="false">IF(Uncert!L233&lt;&gt;"",Uncert!L233,"")</f>
        <v/>
      </c>
      <c r="P233" s="215" t="str">
        <f aca="false">IF(Uncert!M233&lt;&gt;"",Uncert!M233,"")</f>
        <v/>
      </c>
      <c r="Q233" s="215" t="str">
        <f aca="false">IF(Uncert!N233&lt;&gt;"",Uncert!N233,"")</f>
        <v/>
      </c>
      <c r="R233" s="215" t="str">
        <f aca="false">IF(Uncert!O233&lt;&gt;"",Uncert!O233,"")</f>
        <v/>
      </c>
    </row>
    <row r="234" customFormat="false" ht="12.75" hidden="false" customHeight="false" outlineLevel="0" collapsed="false">
      <c r="A234" s="135" t="n">
        <f aca="false">Uncert!A234</f>
        <v>224</v>
      </c>
      <c r="B234" s="135" t="str">
        <f aca="false">IF(Uncert!B234&lt;&gt;"",Uncert!B234,"")</f>
        <v/>
      </c>
      <c r="C234" s="211" t="str">
        <f aca="false">IF(Uncert!C234&lt;&gt;"",Uncert!C234,"")</f>
        <v/>
      </c>
      <c r="D234" s="138" t="str">
        <f aca="false">IF(Uncert!D234&lt;&gt;"",Uncert!D234,"")</f>
        <v/>
      </c>
      <c r="E234" s="196" t="str">
        <f aca="false">IF(D234&lt;&gt;"",$R$2*SQRT($P$4^2+$P$5^2+D234^2+$R$3^2+H234^2),"")</f>
        <v/>
      </c>
      <c r="F234" s="196" t="str">
        <f aca="false">IF(COUNT(N234:R234)&gt;=5,STDEV(N234:R234)*$P$2/SQRT((COUNT(N234:R234))),"")</f>
        <v/>
      </c>
      <c r="G234" s="196" t="str">
        <f aca="false">IF(AND(D234&lt;&gt;"",F234&lt;&gt;""),SQRT($P$4^2+$P$5^2+D234^2+F234^2+H234^2+$R$3^2),"")</f>
        <v/>
      </c>
      <c r="H234" s="196" t="str">
        <f aca="false">IF(M234&lt;&gt;"",M234*L234/SQRT(A234),"")</f>
        <v/>
      </c>
      <c r="I234" s="213" t="str">
        <f aca="false">IF(K234&lt;&gt;"",(SUM($K$11:K234)/A234)-$D$8,"")</f>
        <v/>
      </c>
      <c r="J234" s="216" t="str">
        <f aca="false">IF(G234&lt;&gt;"",FIXED(AVERAGE(N234:R234)-I234,1)&amp;" ± "&amp;FIXED($R$2*G234,2),"")</f>
        <v/>
      </c>
      <c r="K234" s="197"/>
      <c r="L234" s="217" t="str">
        <f aca="false">IF(K234&lt;&gt;"",STDEV($I$11:I234),"")</f>
        <v/>
      </c>
      <c r="M234" s="217" t="str">
        <f aca="false">IF(K234&lt;&gt;"",TINV(1-0.68,A234-1),"")</f>
        <v/>
      </c>
      <c r="N234" s="215" t="str">
        <f aca="false">IF(Uncert!K234&lt;&gt;"",Uncert!K234,"")</f>
        <v/>
      </c>
      <c r="O234" s="215" t="str">
        <f aca="false">IF(Uncert!L234&lt;&gt;"",Uncert!L234,"")</f>
        <v/>
      </c>
      <c r="P234" s="215" t="str">
        <f aca="false">IF(Uncert!M234&lt;&gt;"",Uncert!M234,"")</f>
        <v/>
      </c>
      <c r="Q234" s="215" t="str">
        <f aca="false">IF(Uncert!N234&lt;&gt;"",Uncert!N234,"")</f>
        <v/>
      </c>
      <c r="R234" s="215" t="str">
        <f aca="false">IF(Uncert!O234&lt;&gt;"",Uncert!O234,"")</f>
        <v/>
      </c>
    </row>
    <row r="235" customFormat="false" ht="12.75" hidden="false" customHeight="false" outlineLevel="0" collapsed="false">
      <c r="A235" s="135" t="n">
        <f aca="false">Uncert!A235</f>
        <v>225</v>
      </c>
      <c r="B235" s="135" t="str">
        <f aca="false">IF(Uncert!B235&lt;&gt;"",Uncert!B235,"")</f>
        <v/>
      </c>
      <c r="C235" s="211" t="str">
        <f aca="false">IF(Uncert!C235&lt;&gt;"",Uncert!C235,"")</f>
        <v/>
      </c>
      <c r="D235" s="138" t="str">
        <f aca="false">IF(Uncert!D235&lt;&gt;"",Uncert!D235,"")</f>
        <v/>
      </c>
      <c r="E235" s="196" t="str">
        <f aca="false">IF(D235&lt;&gt;"",$R$2*SQRT($P$4^2+$P$5^2+D235^2+$R$3^2+H235^2),"")</f>
        <v/>
      </c>
      <c r="F235" s="196" t="str">
        <f aca="false">IF(COUNT(N235:R235)&gt;=5,STDEV(N235:R235)*$P$2/SQRT((COUNT(N235:R235))),"")</f>
        <v/>
      </c>
      <c r="G235" s="196" t="str">
        <f aca="false">IF(AND(D235&lt;&gt;"",F235&lt;&gt;""),SQRT($P$4^2+$P$5^2+D235^2+F235^2+H235^2+$R$3^2),"")</f>
        <v/>
      </c>
      <c r="H235" s="196" t="str">
        <f aca="false">IF(M235&lt;&gt;"",M235*L235/SQRT(A235),"")</f>
        <v/>
      </c>
      <c r="I235" s="213" t="str">
        <f aca="false">IF(K235&lt;&gt;"",(SUM($K$11:K235)/A235)-$D$8,"")</f>
        <v/>
      </c>
      <c r="J235" s="216" t="str">
        <f aca="false">IF(G235&lt;&gt;"",FIXED(AVERAGE(N235:R235)-I235,1)&amp;" ± "&amp;FIXED($R$2*G235,2),"")</f>
        <v/>
      </c>
      <c r="K235" s="197"/>
      <c r="L235" s="217" t="str">
        <f aca="false">IF(K235&lt;&gt;"",STDEV($I$11:I235),"")</f>
        <v/>
      </c>
      <c r="M235" s="217" t="str">
        <f aca="false">IF(K235&lt;&gt;"",TINV(1-0.68,A235-1),"")</f>
        <v/>
      </c>
      <c r="N235" s="215" t="str">
        <f aca="false">IF(Uncert!K235&lt;&gt;"",Uncert!K235,"")</f>
        <v/>
      </c>
      <c r="O235" s="215" t="str">
        <f aca="false">IF(Uncert!L235&lt;&gt;"",Uncert!L235,"")</f>
        <v/>
      </c>
      <c r="P235" s="215" t="str">
        <f aca="false">IF(Uncert!M235&lt;&gt;"",Uncert!M235,"")</f>
        <v/>
      </c>
      <c r="Q235" s="215" t="str">
        <f aca="false">IF(Uncert!N235&lt;&gt;"",Uncert!N235,"")</f>
        <v/>
      </c>
      <c r="R235" s="215" t="str">
        <f aca="false">IF(Uncert!O235&lt;&gt;"",Uncert!O235,"")</f>
        <v/>
      </c>
    </row>
    <row r="236" customFormat="false" ht="12.75" hidden="false" customHeight="false" outlineLevel="0" collapsed="false">
      <c r="A236" s="135" t="n">
        <f aca="false">Uncert!A236</f>
        <v>226</v>
      </c>
      <c r="B236" s="135" t="str">
        <f aca="false">IF(Uncert!B236&lt;&gt;"",Uncert!B236,"")</f>
        <v/>
      </c>
      <c r="C236" s="211" t="str">
        <f aca="false">IF(Uncert!C236&lt;&gt;"",Uncert!C236,"")</f>
        <v/>
      </c>
      <c r="D236" s="138" t="str">
        <f aca="false">IF(Uncert!D236&lt;&gt;"",Uncert!D236,"")</f>
        <v/>
      </c>
      <c r="E236" s="196" t="str">
        <f aca="false">IF(D236&lt;&gt;"",$R$2*SQRT($P$4^2+$P$5^2+D236^2+$R$3^2+H236^2),"")</f>
        <v/>
      </c>
      <c r="F236" s="196" t="str">
        <f aca="false">IF(COUNT(N236:R236)&gt;=5,STDEV(N236:R236)*$P$2/SQRT((COUNT(N236:R236))),"")</f>
        <v/>
      </c>
      <c r="G236" s="196" t="str">
        <f aca="false">IF(AND(D236&lt;&gt;"",F236&lt;&gt;""),SQRT($P$4^2+$P$5^2+D236^2+F236^2+H236^2+$R$3^2),"")</f>
        <v/>
      </c>
      <c r="H236" s="196" t="str">
        <f aca="false">IF(M236&lt;&gt;"",M236*L236/SQRT(A236),"")</f>
        <v/>
      </c>
      <c r="I236" s="213" t="str">
        <f aca="false">IF(K236&lt;&gt;"",(SUM($K$11:K236)/A236)-$D$8,"")</f>
        <v/>
      </c>
      <c r="J236" s="216" t="str">
        <f aca="false">IF(G236&lt;&gt;"",FIXED(AVERAGE(N236:R236)-I236,1)&amp;" ± "&amp;FIXED($R$2*G236,2),"")</f>
        <v/>
      </c>
      <c r="K236" s="197"/>
      <c r="L236" s="217" t="str">
        <f aca="false">IF(K236&lt;&gt;"",STDEV($I$11:I236),"")</f>
        <v/>
      </c>
      <c r="M236" s="217" t="str">
        <f aca="false">IF(K236&lt;&gt;"",TINV(1-0.68,A236-1),"")</f>
        <v/>
      </c>
      <c r="N236" s="215" t="str">
        <f aca="false">IF(Uncert!K236&lt;&gt;"",Uncert!K236,"")</f>
        <v/>
      </c>
      <c r="O236" s="215" t="str">
        <f aca="false">IF(Uncert!L236&lt;&gt;"",Uncert!L236,"")</f>
        <v/>
      </c>
      <c r="P236" s="215" t="str">
        <f aca="false">IF(Uncert!M236&lt;&gt;"",Uncert!M236,"")</f>
        <v/>
      </c>
      <c r="Q236" s="215" t="str">
        <f aca="false">IF(Uncert!N236&lt;&gt;"",Uncert!N236,"")</f>
        <v/>
      </c>
      <c r="R236" s="215" t="str">
        <f aca="false">IF(Uncert!O236&lt;&gt;"",Uncert!O236,"")</f>
        <v/>
      </c>
    </row>
    <row r="237" customFormat="false" ht="12.75" hidden="false" customHeight="false" outlineLevel="0" collapsed="false">
      <c r="A237" s="135" t="n">
        <f aca="false">Uncert!A237</f>
        <v>227</v>
      </c>
      <c r="B237" s="135" t="str">
        <f aca="false">IF(Uncert!B237&lt;&gt;"",Uncert!B237,"")</f>
        <v/>
      </c>
      <c r="C237" s="211" t="str">
        <f aca="false">IF(Uncert!C237&lt;&gt;"",Uncert!C237,"")</f>
        <v/>
      </c>
      <c r="D237" s="138" t="str">
        <f aca="false">IF(Uncert!D237&lt;&gt;"",Uncert!D237,"")</f>
        <v/>
      </c>
      <c r="E237" s="196" t="str">
        <f aca="false">IF(D237&lt;&gt;"",$R$2*SQRT($P$4^2+$P$5^2+D237^2+$R$3^2+H237^2),"")</f>
        <v/>
      </c>
      <c r="F237" s="196" t="str">
        <f aca="false">IF(COUNT(N237:R237)&gt;=5,STDEV(N237:R237)*$P$2/SQRT((COUNT(N237:R237))),"")</f>
        <v/>
      </c>
      <c r="G237" s="196" t="str">
        <f aca="false">IF(AND(D237&lt;&gt;"",F237&lt;&gt;""),SQRT($P$4^2+$P$5^2+D237^2+F237^2+H237^2+$R$3^2),"")</f>
        <v/>
      </c>
      <c r="H237" s="196" t="str">
        <f aca="false">IF(M237&lt;&gt;"",M237*L237/SQRT(A237),"")</f>
        <v/>
      </c>
      <c r="I237" s="213" t="str">
        <f aca="false">IF(K237&lt;&gt;"",(SUM($K$11:K237)/A237)-$D$8,"")</f>
        <v/>
      </c>
      <c r="J237" s="216" t="str">
        <f aca="false">IF(G237&lt;&gt;"",FIXED(AVERAGE(N237:R237)-I237,1)&amp;" ± "&amp;FIXED($R$2*G237,2),"")</f>
        <v/>
      </c>
      <c r="K237" s="197"/>
      <c r="L237" s="217" t="str">
        <f aca="false">IF(K237&lt;&gt;"",STDEV($I$11:I237),"")</f>
        <v/>
      </c>
      <c r="M237" s="217" t="str">
        <f aca="false">IF(K237&lt;&gt;"",TINV(1-0.68,A237-1),"")</f>
        <v/>
      </c>
      <c r="N237" s="215" t="str">
        <f aca="false">IF(Uncert!K237&lt;&gt;"",Uncert!K237,"")</f>
        <v/>
      </c>
      <c r="O237" s="215" t="str">
        <f aca="false">IF(Uncert!L237&lt;&gt;"",Uncert!L237,"")</f>
        <v/>
      </c>
      <c r="P237" s="215" t="str">
        <f aca="false">IF(Uncert!M237&lt;&gt;"",Uncert!M237,"")</f>
        <v/>
      </c>
      <c r="Q237" s="215" t="str">
        <f aca="false">IF(Uncert!N237&lt;&gt;"",Uncert!N237,"")</f>
        <v/>
      </c>
      <c r="R237" s="215" t="str">
        <f aca="false">IF(Uncert!O237&lt;&gt;"",Uncert!O237,"")</f>
        <v/>
      </c>
    </row>
    <row r="238" customFormat="false" ht="12.75" hidden="false" customHeight="false" outlineLevel="0" collapsed="false">
      <c r="A238" s="135" t="n">
        <f aca="false">Uncert!A238</f>
        <v>228</v>
      </c>
      <c r="B238" s="135" t="str">
        <f aca="false">IF(Uncert!B238&lt;&gt;"",Uncert!B238,"")</f>
        <v/>
      </c>
      <c r="C238" s="211" t="str">
        <f aca="false">IF(Uncert!C238&lt;&gt;"",Uncert!C238,"")</f>
        <v/>
      </c>
      <c r="D238" s="138" t="str">
        <f aca="false">IF(Uncert!D238&lt;&gt;"",Uncert!D238,"")</f>
        <v/>
      </c>
      <c r="E238" s="196" t="str">
        <f aca="false">IF(D238&lt;&gt;"",$R$2*SQRT($P$4^2+$P$5^2+D238^2+$R$3^2+H238^2),"")</f>
        <v/>
      </c>
      <c r="F238" s="196" t="str">
        <f aca="false">IF(COUNT(N238:R238)&gt;=5,STDEV(N238:R238)*$P$2/SQRT((COUNT(N238:R238))),"")</f>
        <v/>
      </c>
      <c r="G238" s="196" t="str">
        <f aca="false">IF(AND(D238&lt;&gt;"",F238&lt;&gt;""),SQRT($P$4^2+$P$5^2+D238^2+F238^2+H238^2+$R$3^2),"")</f>
        <v/>
      </c>
      <c r="H238" s="196" t="str">
        <f aca="false">IF(M238&lt;&gt;"",M238*L238/SQRT(A238),"")</f>
        <v/>
      </c>
      <c r="I238" s="213" t="str">
        <f aca="false">IF(K238&lt;&gt;"",(SUM($K$11:K238)/A238)-$D$8,"")</f>
        <v/>
      </c>
      <c r="J238" s="216" t="str">
        <f aca="false">IF(G238&lt;&gt;"",FIXED(AVERAGE(N238:R238)-I238,1)&amp;" ± "&amp;FIXED($R$2*G238,2),"")</f>
        <v/>
      </c>
      <c r="K238" s="197"/>
      <c r="L238" s="217" t="str">
        <f aca="false">IF(K238&lt;&gt;"",STDEV($I$11:I238),"")</f>
        <v/>
      </c>
      <c r="M238" s="217" t="str">
        <f aca="false">IF(K238&lt;&gt;"",TINV(1-0.68,A238-1),"")</f>
        <v/>
      </c>
      <c r="N238" s="215" t="str">
        <f aca="false">IF(Uncert!K238&lt;&gt;"",Uncert!K238,"")</f>
        <v/>
      </c>
      <c r="O238" s="215" t="str">
        <f aca="false">IF(Uncert!L238&lt;&gt;"",Uncert!L238,"")</f>
        <v/>
      </c>
      <c r="P238" s="215" t="str">
        <f aca="false">IF(Uncert!M238&lt;&gt;"",Uncert!M238,"")</f>
        <v/>
      </c>
      <c r="Q238" s="215" t="str">
        <f aca="false">IF(Uncert!N238&lt;&gt;"",Uncert!N238,"")</f>
        <v/>
      </c>
      <c r="R238" s="215" t="str">
        <f aca="false">IF(Uncert!O238&lt;&gt;"",Uncert!O238,"")</f>
        <v/>
      </c>
    </row>
    <row r="239" customFormat="false" ht="12.75" hidden="false" customHeight="false" outlineLevel="0" collapsed="false">
      <c r="A239" s="135" t="n">
        <f aca="false">Uncert!A239</f>
        <v>229</v>
      </c>
      <c r="B239" s="135" t="str">
        <f aca="false">IF(Uncert!B239&lt;&gt;"",Uncert!B239,"")</f>
        <v/>
      </c>
      <c r="C239" s="211" t="str">
        <f aca="false">IF(Uncert!C239&lt;&gt;"",Uncert!C239,"")</f>
        <v/>
      </c>
      <c r="D239" s="138" t="str">
        <f aca="false">IF(Uncert!D239&lt;&gt;"",Uncert!D239,"")</f>
        <v/>
      </c>
      <c r="E239" s="196" t="str">
        <f aca="false">IF(D239&lt;&gt;"",$R$2*SQRT($P$4^2+$P$5^2+D239^2+$R$3^2+H239^2),"")</f>
        <v/>
      </c>
      <c r="F239" s="196" t="str">
        <f aca="false">IF(COUNT(N239:R239)&gt;=5,STDEV(N239:R239)*$P$2/SQRT((COUNT(N239:R239))),"")</f>
        <v/>
      </c>
      <c r="G239" s="196" t="str">
        <f aca="false">IF(AND(D239&lt;&gt;"",F239&lt;&gt;""),SQRT($P$4^2+$P$5^2+D239^2+F239^2+H239^2+$R$3^2),"")</f>
        <v/>
      </c>
      <c r="H239" s="196" t="str">
        <f aca="false">IF(M239&lt;&gt;"",M239*L239/SQRT(A239),"")</f>
        <v/>
      </c>
      <c r="I239" s="213" t="str">
        <f aca="false">IF(K239&lt;&gt;"",(SUM($K$11:K239)/A239)-$D$8,"")</f>
        <v/>
      </c>
      <c r="J239" s="216" t="str">
        <f aca="false">IF(G239&lt;&gt;"",FIXED(AVERAGE(N239:R239)-I239,1)&amp;" ± "&amp;FIXED($R$2*G239,2),"")</f>
        <v/>
      </c>
      <c r="K239" s="197"/>
      <c r="L239" s="217" t="str">
        <f aca="false">IF(K239&lt;&gt;"",STDEV($I$11:I239),"")</f>
        <v/>
      </c>
      <c r="M239" s="217" t="str">
        <f aca="false">IF(K239&lt;&gt;"",TINV(1-0.68,A239-1),"")</f>
        <v/>
      </c>
      <c r="N239" s="215" t="str">
        <f aca="false">IF(Uncert!K239&lt;&gt;"",Uncert!K239,"")</f>
        <v/>
      </c>
      <c r="O239" s="215" t="str">
        <f aca="false">IF(Uncert!L239&lt;&gt;"",Uncert!L239,"")</f>
        <v/>
      </c>
      <c r="P239" s="215" t="str">
        <f aca="false">IF(Uncert!M239&lt;&gt;"",Uncert!M239,"")</f>
        <v/>
      </c>
      <c r="Q239" s="215" t="str">
        <f aca="false">IF(Uncert!N239&lt;&gt;"",Uncert!N239,"")</f>
        <v/>
      </c>
      <c r="R239" s="215" t="str">
        <f aca="false">IF(Uncert!O239&lt;&gt;"",Uncert!O239,"")</f>
        <v/>
      </c>
    </row>
    <row r="240" customFormat="false" ht="12.75" hidden="false" customHeight="false" outlineLevel="0" collapsed="false">
      <c r="A240" s="135" t="n">
        <f aca="false">Uncert!A240</f>
        <v>230</v>
      </c>
      <c r="B240" s="135" t="str">
        <f aca="false">IF(Uncert!B240&lt;&gt;"",Uncert!B240,"")</f>
        <v/>
      </c>
      <c r="C240" s="211" t="str">
        <f aca="false">IF(Uncert!C240&lt;&gt;"",Uncert!C240,"")</f>
        <v/>
      </c>
      <c r="D240" s="138" t="str">
        <f aca="false">IF(Uncert!D240&lt;&gt;"",Uncert!D240,"")</f>
        <v/>
      </c>
      <c r="E240" s="196" t="str">
        <f aca="false">IF(D240&lt;&gt;"",$R$2*SQRT($P$4^2+$P$5^2+D240^2+$R$3^2+H240^2),"")</f>
        <v/>
      </c>
      <c r="F240" s="196" t="str">
        <f aca="false">IF(COUNT(N240:R240)&gt;=5,STDEV(N240:R240)*$P$2/SQRT((COUNT(N240:R240))),"")</f>
        <v/>
      </c>
      <c r="G240" s="196" t="str">
        <f aca="false">IF(AND(D240&lt;&gt;"",F240&lt;&gt;""),SQRT($P$4^2+$P$5^2+D240^2+F240^2+H240^2+$R$3^2),"")</f>
        <v/>
      </c>
      <c r="H240" s="196" t="str">
        <f aca="false">IF(M240&lt;&gt;"",M240*L240/SQRT(A240),"")</f>
        <v/>
      </c>
      <c r="I240" s="213" t="str">
        <f aca="false">IF(K240&lt;&gt;"",(SUM($K$11:K240)/A240)-$D$8,"")</f>
        <v/>
      </c>
      <c r="J240" s="216" t="str">
        <f aca="false">IF(G240&lt;&gt;"",FIXED(AVERAGE(N240:R240)-I240,1)&amp;" ± "&amp;FIXED($R$2*G240,2),"")</f>
        <v/>
      </c>
      <c r="K240" s="197"/>
      <c r="L240" s="217" t="str">
        <f aca="false">IF(K240&lt;&gt;"",STDEV($I$11:I240),"")</f>
        <v/>
      </c>
      <c r="M240" s="217" t="str">
        <f aca="false">IF(K240&lt;&gt;"",TINV(1-0.68,A240-1),"")</f>
        <v/>
      </c>
      <c r="N240" s="215" t="str">
        <f aca="false">IF(Uncert!K240&lt;&gt;"",Uncert!K240,"")</f>
        <v/>
      </c>
      <c r="O240" s="215" t="str">
        <f aca="false">IF(Uncert!L240&lt;&gt;"",Uncert!L240,"")</f>
        <v/>
      </c>
      <c r="P240" s="215" t="str">
        <f aca="false">IF(Uncert!M240&lt;&gt;"",Uncert!M240,"")</f>
        <v/>
      </c>
      <c r="Q240" s="215" t="str">
        <f aca="false">IF(Uncert!N240&lt;&gt;"",Uncert!N240,"")</f>
        <v/>
      </c>
      <c r="R240" s="215" t="str">
        <f aca="false">IF(Uncert!O240&lt;&gt;"",Uncert!O240,"")</f>
        <v/>
      </c>
    </row>
    <row r="241" customFormat="false" ht="12.75" hidden="false" customHeight="false" outlineLevel="0" collapsed="false">
      <c r="A241" s="135" t="n">
        <f aca="false">Uncert!A241</f>
        <v>231</v>
      </c>
      <c r="B241" s="135" t="str">
        <f aca="false">IF(Uncert!B241&lt;&gt;"",Uncert!B241,"")</f>
        <v/>
      </c>
      <c r="C241" s="211" t="str">
        <f aca="false">IF(Uncert!C241&lt;&gt;"",Uncert!C241,"")</f>
        <v/>
      </c>
      <c r="D241" s="138" t="str">
        <f aca="false">IF(Uncert!D241&lt;&gt;"",Uncert!D241,"")</f>
        <v/>
      </c>
      <c r="E241" s="196" t="str">
        <f aca="false">IF(D241&lt;&gt;"",$R$2*SQRT($P$4^2+$P$5^2+D241^2+$R$3^2+H241^2),"")</f>
        <v/>
      </c>
      <c r="F241" s="196" t="str">
        <f aca="false">IF(COUNT(N241:R241)&gt;=5,STDEV(N241:R241)*$P$2/SQRT((COUNT(N241:R241))),"")</f>
        <v/>
      </c>
      <c r="G241" s="196" t="str">
        <f aca="false">IF(AND(D241&lt;&gt;"",F241&lt;&gt;""),SQRT($P$4^2+$P$5^2+D241^2+F241^2+H241^2+$R$3^2),"")</f>
        <v/>
      </c>
      <c r="H241" s="196" t="str">
        <f aca="false">IF(M241&lt;&gt;"",M241*L241/SQRT(A241),"")</f>
        <v/>
      </c>
      <c r="I241" s="213" t="str">
        <f aca="false">IF(K241&lt;&gt;"",(SUM($K$11:K241)/A241)-$D$8,"")</f>
        <v/>
      </c>
      <c r="J241" s="216" t="str">
        <f aca="false">IF(G241&lt;&gt;"",FIXED(AVERAGE(N241:R241)-I241,1)&amp;" ± "&amp;FIXED($R$2*G241,2),"")</f>
        <v/>
      </c>
      <c r="K241" s="197"/>
      <c r="L241" s="217" t="str">
        <f aca="false">IF(K241&lt;&gt;"",STDEV($I$11:I241),"")</f>
        <v/>
      </c>
      <c r="M241" s="217" t="str">
        <f aca="false">IF(K241&lt;&gt;"",TINV(1-0.68,A241-1),"")</f>
        <v/>
      </c>
      <c r="N241" s="215" t="str">
        <f aca="false">IF(Uncert!K241&lt;&gt;"",Uncert!K241,"")</f>
        <v/>
      </c>
      <c r="O241" s="215" t="str">
        <f aca="false">IF(Uncert!L241&lt;&gt;"",Uncert!L241,"")</f>
        <v/>
      </c>
      <c r="P241" s="215" t="str">
        <f aca="false">IF(Uncert!M241&lt;&gt;"",Uncert!M241,"")</f>
        <v/>
      </c>
      <c r="Q241" s="215" t="str">
        <f aca="false">IF(Uncert!N241&lt;&gt;"",Uncert!N241,"")</f>
        <v/>
      </c>
      <c r="R241" s="215" t="str">
        <f aca="false">IF(Uncert!O241&lt;&gt;"",Uncert!O241,"")</f>
        <v/>
      </c>
    </row>
    <row r="242" customFormat="false" ht="12.75" hidden="false" customHeight="false" outlineLevel="0" collapsed="false">
      <c r="A242" s="135" t="n">
        <f aca="false">Uncert!A242</f>
        <v>232</v>
      </c>
      <c r="B242" s="135" t="str">
        <f aca="false">IF(Uncert!B242&lt;&gt;"",Uncert!B242,"")</f>
        <v/>
      </c>
      <c r="C242" s="211" t="str">
        <f aca="false">IF(Uncert!C242&lt;&gt;"",Uncert!C242,"")</f>
        <v/>
      </c>
      <c r="D242" s="138" t="str">
        <f aca="false">IF(Uncert!D242&lt;&gt;"",Uncert!D242,"")</f>
        <v/>
      </c>
      <c r="E242" s="196" t="str">
        <f aca="false">IF(D242&lt;&gt;"",$R$2*SQRT($P$4^2+$P$5^2+D242^2+$R$3^2+H242^2),"")</f>
        <v/>
      </c>
      <c r="F242" s="196" t="str">
        <f aca="false">IF(COUNT(N242:R242)&gt;=5,STDEV(N242:R242)*$P$2/SQRT((COUNT(N242:R242))),"")</f>
        <v/>
      </c>
      <c r="G242" s="196" t="str">
        <f aca="false">IF(AND(D242&lt;&gt;"",F242&lt;&gt;""),SQRT($P$4^2+$P$5^2+D242^2+F242^2+H242^2+$R$3^2),"")</f>
        <v/>
      </c>
      <c r="H242" s="196" t="str">
        <f aca="false">IF(M242&lt;&gt;"",M242*L242/SQRT(A242),"")</f>
        <v/>
      </c>
      <c r="I242" s="213" t="str">
        <f aca="false">IF(K242&lt;&gt;"",(SUM($K$11:K242)/A242)-$D$8,"")</f>
        <v/>
      </c>
      <c r="J242" s="216" t="str">
        <f aca="false">IF(G242&lt;&gt;"",FIXED(AVERAGE(N242:R242)-I242,1)&amp;" ± "&amp;FIXED($R$2*G242,2),"")</f>
        <v/>
      </c>
      <c r="K242" s="197"/>
      <c r="L242" s="217" t="str">
        <f aca="false">IF(K242&lt;&gt;"",STDEV($I$11:I242),"")</f>
        <v/>
      </c>
      <c r="M242" s="217" t="str">
        <f aca="false">IF(K242&lt;&gt;"",TINV(1-0.68,A242-1),"")</f>
        <v/>
      </c>
      <c r="N242" s="215" t="str">
        <f aca="false">IF(Uncert!K242&lt;&gt;"",Uncert!K242,"")</f>
        <v/>
      </c>
      <c r="O242" s="215" t="str">
        <f aca="false">IF(Uncert!L242&lt;&gt;"",Uncert!L242,"")</f>
        <v/>
      </c>
      <c r="P242" s="215" t="str">
        <f aca="false">IF(Uncert!M242&lt;&gt;"",Uncert!M242,"")</f>
        <v/>
      </c>
      <c r="Q242" s="215" t="str">
        <f aca="false">IF(Uncert!N242&lt;&gt;"",Uncert!N242,"")</f>
        <v/>
      </c>
      <c r="R242" s="215" t="str">
        <f aca="false">IF(Uncert!O242&lt;&gt;"",Uncert!O242,"")</f>
        <v/>
      </c>
    </row>
    <row r="243" customFormat="false" ht="12.75" hidden="false" customHeight="false" outlineLevel="0" collapsed="false">
      <c r="A243" s="135" t="n">
        <f aca="false">Uncert!A243</f>
        <v>233</v>
      </c>
      <c r="B243" s="135" t="str">
        <f aca="false">IF(Uncert!B243&lt;&gt;"",Uncert!B243,"")</f>
        <v/>
      </c>
      <c r="C243" s="211" t="str">
        <f aca="false">IF(Uncert!C243&lt;&gt;"",Uncert!C243,"")</f>
        <v/>
      </c>
      <c r="D243" s="138" t="str">
        <f aca="false">IF(Uncert!D243&lt;&gt;"",Uncert!D243,"")</f>
        <v/>
      </c>
      <c r="E243" s="196" t="str">
        <f aca="false">IF(D243&lt;&gt;"",$R$2*SQRT($P$4^2+$P$5^2+D243^2+$R$3^2+H243^2),"")</f>
        <v/>
      </c>
      <c r="F243" s="196" t="str">
        <f aca="false">IF(COUNT(N243:R243)&gt;=5,STDEV(N243:R243)*$P$2/SQRT((COUNT(N243:R243))),"")</f>
        <v/>
      </c>
      <c r="G243" s="196" t="str">
        <f aca="false">IF(AND(D243&lt;&gt;"",F243&lt;&gt;""),SQRT($P$4^2+$P$5^2+D243^2+F243^2+H243^2+$R$3^2),"")</f>
        <v/>
      </c>
      <c r="H243" s="196" t="str">
        <f aca="false">IF(M243&lt;&gt;"",M243*L243/SQRT(A243),"")</f>
        <v/>
      </c>
      <c r="I243" s="213" t="str">
        <f aca="false">IF(K243&lt;&gt;"",(SUM($K$11:K243)/A243)-$D$8,"")</f>
        <v/>
      </c>
      <c r="J243" s="216" t="str">
        <f aca="false">IF(G243&lt;&gt;"",FIXED(AVERAGE(N243:R243)-I243,1)&amp;" ± "&amp;FIXED($R$2*G243,2),"")</f>
        <v/>
      </c>
      <c r="K243" s="197"/>
      <c r="L243" s="217" t="str">
        <f aca="false">IF(K243&lt;&gt;"",STDEV($I$11:I243),"")</f>
        <v/>
      </c>
      <c r="M243" s="217" t="str">
        <f aca="false">IF(K243&lt;&gt;"",TINV(1-0.68,A243-1),"")</f>
        <v/>
      </c>
      <c r="N243" s="215" t="str">
        <f aca="false">IF(Uncert!K243&lt;&gt;"",Uncert!K243,"")</f>
        <v/>
      </c>
      <c r="O243" s="215" t="str">
        <f aca="false">IF(Uncert!L243&lt;&gt;"",Uncert!L243,"")</f>
        <v/>
      </c>
      <c r="P243" s="215" t="str">
        <f aca="false">IF(Uncert!M243&lt;&gt;"",Uncert!M243,"")</f>
        <v/>
      </c>
      <c r="Q243" s="215" t="str">
        <f aca="false">IF(Uncert!N243&lt;&gt;"",Uncert!N243,"")</f>
        <v/>
      </c>
      <c r="R243" s="215" t="str">
        <f aca="false">IF(Uncert!O243&lt;&gt;"",Uncert!O243,"")</f>
        <v/>
      </c>
    </row>
    <row r="244" customFormat="false" ht="12.75" hidden="false" customHeight="false" outlineLevel="0" collapsed="false">
      <c r="A244" s="135" t="n">
        <f aca="false">Uncert!A244</f>
        <v>234</v>
      </c>
      <c r="B244" s="135" t="str">
        <f aca="false">IF(Uncert!B244&lt;&gt;"",Uncert!B244,"")</f>
        <v/>
      </c>
      <c r="C244" s="211" t="str">
        <f aca="false">IF(Uncert!C244&lt;&gt;"",Uncert!C244,"")</f>
        <v/>
      </c>
      <c r="D244" s="138" t="str">
        <f aca="false">IF(Uncert!D244&lt;&gt;"",Uncert!D244,"")</f>
        <v/>
      </c>
      <c r="E244" s="196" t="str">
        <f aca="false">IF(D244&lt;&gt;"",$R$2*SQRT($P$4^2+$P$5^2+D244^2+$R$3^2+H244^2),"")</f>
        <v/>
      </c>
      <c r="F244" s="196" t="str">
        <f aca="false">IF(COUNT(N244:R244)&gt;=5,STDEV(N244:R244)*$P$2/SQRT((COUNT(N244:R244))),"")</f>
        <v/>
      </c>
      <c r="G244" s="196" t="str">
        <f aca="false">IF(AND(D244&lt;&gt;"",F244&lt;&gt;""),SQRT($P$4^2+$P$5^2+D244^2+F244^2+H244^2+$R$3^2),"")</f>
        <v/>
      </c>
      <c r="H244" s="196" t="str">
        <f aca="false">IF(M244&lt;&gt;"",M244*L244/SQRT(A244),"")</f>
        <v/>
      </c>
      <c r="I244" s="213" t="str">
        <f aca="false">IF(K244&lt;&gt;"",(SUM($K$11:K244)/A244)-$D$8,"")</f>
        <v/>
      </c>
      <c r="J244" s="216" t="str">
        <f aca="false">IF(G244&lt;&gt;"",FIXED(AVERAGE(N244:R244)-I244,1)&amp;" ± "&amp;FIXED($R$2*G244,2),"")</f>
        <v/>
      </c>
      <c r="K244" s="197"/>
      <c r="L244" s="217" t="str">
        <f aca="false">IF(K244&lt;&gt;"",STDEV($I$11:I244),"")</f>
        <v/>
      </c>
      <c r="M244" s="217" t="str">
        <f aca="false">IF(K244&lt;&gt;"",TINV(1-0.68,A244-1),"")</f>
        <v/>
      </c>
      <c r="N244" s="215" t="str">
        <f aca="false">IF(Uncert!K244&lt;&gt;"",Uncert!K244,"")</f>
        <v/>
      </c>
      <c r="O244" s="215" t="str">
        <f aca="false">IF(Uncert!L244&lt;&gt;"",Uncert!L244,"")</f>
        <v/>
      </c>
      <c r="P244" s="215" t="str">
        <f aca="false">IF(Uncert!M244&lt;&gt;"",Uncert!M244,"")</f>
        <v/>
      </c>
      <c r="Q244" s="215" t="str">
        <f aca="false">IF(Uncert!N244&lt;&gt;"",Uncert!N244,"")</f>
        <v/>
      </c>
      <c r="R244" s="215" t="str">
        <f aca="false">IF(Uncert!O244&lt;&gt;"",Uncert!O244,"")</f>
        <v/>
      </c>
    </row>
    <row r="245" customFormat="false" ht="12.75" hidden="false" customHeight="false" outlineLevel="0" collapsed="false">
      <c r="A245" s="135" t="n">
        <f aca="false">Uncert!A245</f>
        <v>235</v>
      </c>
      <c r="B245" s="135" t="str">
        <f aca="false">IF(Uncert!B245&lt;&gt;"",Uncert!B245,"")</f>
        <v/>
      </c>
      <c r="C245" s="211" t="str">
        <f aca="false">IF(Uncert!C245&lt;&gt;"",Uncert!C245,"")</f>
        <v/>
      </c>
      <c r="D245" s="138" t="str">
        <f aca="false">IF(Uncert!D245&lt;&gt;"",Uncert!D245,"")</f>
        <v/>
      </c>
      <c r="E245" s="196" t="str">
        <f aca="false">IF(D245&lt;&gt;"",$R$2*SQRT($P$4^2+$P$5^2+D245^2+$R$3^2+H245^2),"")</f>
        <v/>
      </c>
      <c r="F245" s="196" t="str">
        <f aca="false">IF(COUNT(N245:R245)&gt;=5,STDEV(N245:R245)*$P$2/SQRT((COUNT(N245:R245))),"")</f>
        <v/>
      </c>
      <c r="G245" s="196" t="str">
        <f aca="false">IF(AND(D245&lt;&gt;"",F245&lt;&gt;""),SQRT($P$4^2+$P$5^2+D245^2+F245^2+H245^2+$R$3^2),"")</f>
        <v/>
      </c>
      <c r="H245" s="196" t="str">
        <f aca="false">IF(M245&lt;&gt;"",M245*L245/SQRT(A245),"")</f>
        <v/>
      </c>
      <c r="I245" s="213" t="str">
        <f aca="false">IF(K245&lt;&gt;"",(SUM($K$11:K245)/A245)-$D$8,"")</f>
        <v/>
      </c>
      <c r="J245" s="216" t="str">
        <f aca="false">IF(G245&lt;&gt;"",FIXED(AVERAGE(N245:R245)-I245,1)&amp;" ± "&amp;FIXED($R$2*G245,2),"")</f>
        <v/>
      </c>
      <c r="K245" s="197"/>
      <c r="L245" s="217" t="str">
        <f aca="false">IF(K245&lt;&gt;"",STDEV($I$11:I245),"")</f>
        <v/>
      </c>
      <c r="M245" s="217" t="str">
        <f aca="false">IF(K245&lt;&gt;"",TINV(1-0.68,A245-1),"")</f>
        <v/>
      </c>
      <c r="N245" s="215" t="str">
        <f aca="false">IF(Uncert!K245&lt;&gt;"",Uncert!K245,"")</f>
        <v/>
      </c>
      <c r="O245" s="215" t="str">
        <f aca="false">IF(Uncert!L245&lt;&gt;"",Uncert!L245,"")</f>
        <v/>
      </c>
      <c r="P245" s="215" t="str">
        <f aca="false">IF(Uncert!M245&lt;&gt;"",Uncert!M245,"")</f>
        <v/>
      </c>
      <c r="Q245" s="215" t="str">
        <f aca="false">IF(Uncert!N245&lt;&gt;"",Uncert!N245,"")</f>
        <v/>
      </c>
      <c r="R245" s="215" t="str">
        <f aca="false">IF(Uncert!O245&lt;&gt;"",Uncert!O245,"")</f>
        <v/>
      </c>
    </row>
    <row r="246" customFormat="false" ht="12.75" hidden="false" customHeight="false" outlineLevel="0" collapsed="false">
      <c r="A246" s="135" t="n">
        <f aca="false">Uncert!A246</f>
        <v>236</v>
      </c>
      <c r="B246" s="135" t="str">
        <f aca="false">IF(Uncert!B246&lt;&gt;"",Uncert!B246,"")</f>
        <v/>
      </c>
      <c r="C246" s="211" t="str">
        <f aca="false">IF(Uncert!C246&lt;&gt;"",Uncert!C246,"")</f>
        <v/>
      </c>
      <c r="D246" s="138" t="str">
        <f aca="false">IF(Uncert!D246&lt;&gt;"",Uncert!D246,"")</f>
        <v/>
      </c>
      <c r="E246" s="196" t="str">
        <f aca="false">IF(D246&lt;&gt;"",$R$2*SQRT($P$4^2+$P$5^2+D246^2+$R$3^2+H246^2),"")</f>
        <v/>
      </c>
      <c r="F246" s="196" t="str">
        <f aca="false">IF(COUNT(N246:R246)&gt;=5,STDEV(N246:R246)*$P$2/SQRT((COUNT(N246:R246))),"")</f>
        <v/>
      </c>
      <c r="G246" s="196" t="str">
        <f aca="false">IF(AND(D246&lt;&gt;"",F246&lt;&gt;""),SQRT($P$4^2+$P$5^2+D246^2+F246^2+H246^2+$R$3^2),"")</f>
        <v/>
      </c>
      <c r="H246" s="196" t="str">
        <f aca="false">IF(M246&lt;&gt;"",M246*L246/SQRT(A246),"")</f>
        <v/>
      </c>
      <c r="I246" s="213" t="str">
        <f aca="false">IF(K246&lt;&gt;"",(SUM($K$11:K246)/A246)-$D$8,"")</f>
        <v/>
      </c>
      <c r="J246" s="216" t="str">
        <f aca="false">IF(G246&lt;&gt;"",FIXED(AVERAGE(N246:R246)-I246,1)&amp;" ± "&amp;FIXED($R$2*G246,2),"")</f>
        <v/>
      </c>
      <c r="K246" s="197"/>
      <c r="L246" s="217" t="str">
        <f aca="false">IF(K246&lt;&gt;"",STDEV($I$11:I246),"")</f>
        <v/>
      </c>
      <c r="M246" s="217" t="str">
        <f aca="false">IF(K246&lt;&gt;"",TINV(1-0.68,A246-1),"")</f>
        <v/>
      </c>
      <c r="N246" s="215" t="str">
        <f aca="false">IF(Uncert!K246&lt;&gt;"",Uncert!K246,"")</f>
        <v/>
      </c>
      <c r="O246" s="215" t="str">
        <f aca="false">IF(Uncert!L246&lt;&gt;"",Uncert!L246,"")</f>
        <v/>
      </c>
      <c r="P246" s="215" t="str">
        <f aca="false">IF(Uncert!M246&lt;&gt;"",Uncert!M246,"")</f>
        <v/>
      </c>
      <c r="Q246" s="215" t="str">
        <f aca="false">IF(Uncert!N246&lt;&gt;"",Uncert!N246,"")</f>
        <v/>
      </c>
      <c r="R246" s="215" t="str">
        <f aca="false">IF(Uncert!O246&lt;&gt;"",Uncert!O246,"")</f>
        <v/>
      </c>
    </row>
    <row r="247" customFormat="false" ht="12.75" hidden="false" customHeight="false" outlineLevel="0" collapsed="false">
      <c r="A247" s="135" t="n">
        <f aca="false">Uncert!A247</f>
        <v>237</v>
      </c>
      <c r="B247" s="135" t="str">
        <f aca="false">IF(Uncert!B247&lt;&gt;"",Uncert!B247,"")</f>
        <v/>
      </c>
      <c r="C247" s="211" t="str">
        <f aca="false">IF(Uncert!C247&lt;&gt;"",Uncert!C247,"")</f>
        <v/>
      </c>
      <c r="D247" s="138" t="str">
        <f aca="false">IF(Uncert!D247&lt;&gt;"",Uncert!D247,"")</f>
        <v/>
      </c>
      <c r="E247" s="196" t="str">
        <f aca="false">IF(D247&lt;&gt;"",$R$2*SQRT($P$4^2+$P$5^2+D247^2+$R$3^2+H247^2),"")</f>
        <v/>
      </c>
      <c r="F247" s="196" t="str">
        <f aca="false">IF(COUNT(N247:R247)&gt;=5,STDEV(N247:R247)*$P$2/SQRT((COUNT(N247:R247))),"")</f>
        <v/>
      </c>
      <c r="G247" s="196" t="str">
        <f aca="false">IF(AND(D247&lt;&gt;"",F247&lt;&gt;""),SQRT($P$4^2+$P$5^2+D247^2+F247^2+H247^2+$R$3^2),"")</f>
        <v/>
      </c>
      <c r="H247" s="196" t="str">
        <f aca="false">IF(M247&lt;&gt;"",M247*L247/SQRT(A247),"")</f>
        <v/>
      </c>
      <c r="I247" s="213" t="str">
        <f aca="false">IF(K247&lt;&gt;"",(SUM($K$11:K247)/A247)-$D$8,"")</f>
        <v/>
      </c>
      <c r="J247" s="216" t="str">
        <f aca="false">IF(G247&lt;&gt;"",FIXED(AVERAGE(N247:R247)-I247,1)&amp;" ± "&amp;FIXED($R$2*G247,2),"")</f>
        <v/>
      </c>
      <c r="K247" s="197"/>
      <c r="L247" s="217" t="str">
        <f aca="false">IF(K247&lt;&gt;"",STDEV($I$11:I247),"")</f>
        <v/>
      </c>
      <c r="M247" s="217" t="str">
        <f aca="false">IF(K247&lt;&gt;"",TINV(1-0.68,A247-1),"")</f>
        <v/>
      </c>
      <c r="N247" s="215" t="str">
        <f aca="false">IF(Uncert!K247&lt;&gt;"",Uncert!K247,"")</f>
        <v/>
      </c>
      <c r="O247" s="215" t="str">
        <f aca="false">IF(Uncert!L247&lt;&gt;"",Uncert!L247,"")</f>
        <v/>
      </c>
      <c r="P247" s="215" t="str">
        <f aca="false">IF(Uncert!M247&lt;&gt;"",Uncert!M247,"")</f>
        <v/>
      </c>
      <c r="Q247" s="215" t="str">
        <f aca="false">IF(Uncert!N247&lt;&gt;"",Uncert!N247,"")</f>
        <v/>
      </c>
      <c r="R247" s="215" t="str">
        <f aca="false">IF(Uncert!O247&lt;&gt;"",Uncert!O247,"")</f>
        <v/>
      </c>
    </row>
    <row r="248" customFormat="false" ht="12.75" hidden="false" customHeight="false" outlineLevel="0" collapsed="false">
      <c r="A248" s="135" t="n">
        <f aca="false">Uncert!A248</f>
        <v>238</v>
      </c>
      <c r="B248" s="135" t="str">
        <f aca="false">IF(Uncert!B248&lt;&gt;"",Uncert!B248,"")</f>
        <v/>
      </c>
      <c r="C248" s="211" t="str">
        <f aca="false">IF(Uncert!C248&lt;&gt;"",Uncert!C248,"")</f>
        <v/>
      </c>
      <c r="D248" s="138" t="str">
        <f aca="false">IF(Uncert!D248&lt;&gt;"",Uncert!D248,"")</f>
        <v/>
      </c>
      <c r="E248" s="196" t="str">
        <f aca="false">IF(D248&lt;&gt;"",$R$2*SQRT($P$4^2+$P$5^2+D248^2+$R$3^2+H248^2),"")</f>
        <v/>
      </c>
      <c r="F248" s="196" t="str">
        <f aca="false">IF(COUNT(N248:R248)&gt;=5,STDEV(N248:R248)*$P$2/SQRT((COUNT(N248:R248))),"")</f>
        <v/>
      </c>
      <c r="G248" s="196" t="str">
        <f aca="false">IF(AND(D248&lt;&gt;"",F248&lt;&gt;""),SQRT($P$4^2+$P$5^2+D248^2+F248^2+H248^2+$R$3^2),"")</f>
        <v/>
      </c>
      <c r="H248" s="196" t="str">
        <f aca="false">IF(M248&lt;&gt;"",M248*L248/SQRT(A248),"")</f>
        <v/>
      </c>
      <c r="I248" s="213" t="str">
        <f aca="false">IF(K248&lt;&gt;"",(SUM($K$11:K248)/A248)-$D$8,"")</f>
        <v/>
      </c>
      <c r="J248" s="216" t="str">
        <f aca="false">IF(G248&lt;&gt;"",FIXED(AVERAGE(N248:R248)-I248,1)&amp;" ± "&amp;FIXED($R$2*G248,2),"")</f>
        <v/>
      </c>
      <c r="K248" s="197"/>
      <c r="L248" s="217" t="str">
        <f aca="false">IF(K248&lt;&gt;"",STDEV($I$11:I248),"")</f>
        <v/>
      </c>
      <c r="M248" s="217" t="str">
        <f aca="false">IF(K248&lt;&gt;"",TINV(1-0.68,A248-1),"")</f>
        <v/>
      </c>
      <c r="N248" s="215" t="str">
        <f aca="false">IF(Uncert!K248&lt;&gt;"",Uncert!K248,"")</f>
        <v/>
      </c>
      <c r="O248" s="215" t="str">
        <f aca="false">IF(Uncert!L248&lt;&gt;"",Uncert!L248,"")</f>
        <v/>
      </c>
      <c r="P248" s="215" t="str">
        <f aca="false">IF(Uncert!M248&lt;&gt;"",Uncert!M248,"")</f>
        <v/>
      </c>
      <c r="Q248" s="215" t="str">
        <f aca="false">IF(Uncert!N248&lt;&gt;"",Uncert!N248,"")</f>
        <v/>
      </c>
      <c r="R248" s="215" t="str">
        <f aca="false">IF(Uncert!O248&lt;&gt;"",Uncert!O248,"")</f>
        <v/>
      </c>
    </row>
    <row r="249" customFormat="false" ht="12.75" hidden="false" customHeight="false" outlineLevel="0" collapsed="false">
      <c r="A249" s="135" t="n">
        <f aca="false">Uncert!A249</f>
        <v>239</v>
      </c>
      <c r="B249" s="135" t="str">
        <f aca="false">IF(Uncert!B249&lt;&gt;"",Uncert!B249,"")</f>
        <v/>
      </c>
      <c r="C249" s="211" t="str">
        <f aca="false">IF(Uncert!C249&lt;&gt;"",Uncert!C249,"")</f>
        <v/>
      </c>
      <c r="D249" s="138" t="str">
        <f aca="false">IF(Uncert!D249&lt;&gt;"",Uncert!D249,"")</f>
        <v/>
      </c>
      <c r="E249" s="196" t="str">
        <f aca="false">IF(D249&lt;&gt;"",$R$2*SQRT($P$4^2+$P$5^2+D249^2+$R$3^2+H249^2),"")</f>
        <v/>
      </c>
      <c r="F249" s="196" t="str">
        <f aca="false">IF(COUNT(N249:R249)&gt;=5,STDEV(N249:R249)*$P$2/SQRT((COUNT(N249:R249))),"")</f>
        <v/>
      </c>
      <c r="G249" s="196" t="str">
        <f aca="false">IF(AND(D249&lt;&gt;"",F249&lt;&gt;""),SQRT($P$4^2+$P$5^2+D249^2+F249^2+H249^2+$R$3^2),"")</f>
        <v/>
      </c>
      <c r="H249" s="196" t="str">
        <f aca="false">IF(M249&lt;&gt;"",M249*L249/SQRT(A249),"")</f>
        <v/>
      </c>
      <c r="I249" s="213" t="str">
        <f aca="false">IF(K249&lt;&gt;"",(SUM($K$11:K249)/A249)-$D$8,"")</f>
        <v/>
      </c>
      <c r="J249" s="216" t="str">
        <f aca="false">IF(G249&lt;&gt;"",FIXED(AVERAGE(N249:R249)-I249,1)&amp;" ± "&amp;FIXED($R$2*G249,2),"")</f>
        <v/>
      </c>
      <c r="K249" s="197"/>
      <c r="L249" s="217" t="str">
        <f aca="false">IF(K249&lt;&gt;"",STDEV($I$11:I249),"")</f>
        <v/>
      </c>
      <c r="M249" s="217" t="str">
        <f aca="false">IF(K249&lt;&gt;"",TINV(1-0.68,A249-1),"")</f>
        <v/>
      </c>
      <c r="N249" s="215" t="str">
        <f aca="false">IF(Uncert!K249&lt;&gt;"",Uncert!K249,"")</f>
        <v/>
      </c>
      <c r="O249" s="215" t="str">
        <f aca="false">IF(Uncert!L249&lt;&gt;"",Uncert!L249,"")</f>
        <v/>
      </c>
      <c r="P249" s="215" t="str">
        <f aca="false">IF(Uncert!M249&lt;&gt;"",Uncert!M249,"")</f>
        <v/>
      </c>
      <c r="Q249" s="215" t="str">
        <f aca="false">IF(Uncert!N249&lt;&gt;"",Uncert!N249,"")</f>
        <v/>
      </c>
      <c r="R249" s="215" t="str">
        <f aca="false">IF(Uncert!O249&lt;&gt;"",Uncert!O249,"")</f>
        <v/>
      </c>
    </row>
    <row r="250" customFormat="false" ht="12.75" hidden="false" customHeight="false" outlineLevel="0" collapsed="false">
      <c r="A250" s="135" t="n">
        <f aca="false">Uncert!A250</f>
        <v>240</v>
      </c>
      <c r="B250" s="135" t="str">
        <f aca="false">IF(Uncert!B250&lt;&gt;"",Uncert!B250,"")</f>
        <v/>
      </c>
      <c r="C250" s="211" t="str">
        <f aca="false">IF(Uncert!C250&lt;&gt;"",Uncert!C250,"")</f>
        <v/>
      </c>
      <c r="D250" s="138" t="str">
        <f aca="false">IF(Uncert!D250&lt;&gt;"",Uncert!D250,"")</f>
        <v/>
      </c>
      <c r="E250" s="196" t="str">
        <f aca="false">IF(D250&lt;&gt;"",$R$2*SQRT($P$4^2+$P$5^2+D250^2+$R$3^2+H250^2),"")</f>
        <v/>
      </c>
      <c r="F250" s="196" t="str">
        <f aca="false">IF(COUNT(N250:R250)&gt;=5,STDEV(N250:R250)*$P$2/SQRT((COUNT(N250:R250))),"")</f>
        <v/>
      </c>
      <c r="G250" s="196" t="str">
        <f aca="false">IF(AND(D250&lt;&gt;"",F250&lt;&gt;""),SQRT($P$4^2+$P$5^2+D250^2+F250^2+H250^2+$R$3^2),"")</f>
        <v/>
      </c>
      <c r="H250" s="196" t="str">
        <f aca="false">IF(M250&lt;&gt;"",M250*L250/SQRT(A250),"")</f>
        <v/>
      </c>
      <c r="I250" s="213" t="str">
        <f aca="false">IF(K250&lt;&gt;"",(SUM($K$11:K250)/A250)-$D$8,"")</f>
        <v/>
      </c>
      <c r="J250" s="216" t="str">
        <f aca="false">IF(G250&lt;&gt;"",FIXED(AVERAGE(N250:R250)-I250,1)&amp;" ± "&amp;FIXED($R$2*G250,2),"")</f>
        <v/>
      </c>
      <c r="K250" s="197"/>
      <c r="L250" s="217" t="str">
        <f aca="false">IF(K250&lt;&gt;"",STDEV($I$11:I250),"")</f>
        <v/>
      </c>
      <c r="M250" s="217" t="str">
        <f aca="false">IF(K250&lt;&gt;"",TINV(1-0.68,A250-1),"")</f>
        <v/>
      </c>
      <c r="N250" s="215" t="str">
        <f aca="false">IF(Uncert!K250&lt;&gt;"",Uncert!K250,"")</f>
        <v/>
      </c>
      <c r="O250" s="215" t="str">
        <f aca="false">IF(Uncert!L250&lt;&gt;"",Uncert!L250,"")</f>
        <v/>
      </c>
      <c r="P250" s="215" t="str">
        <f aca="false">IF(Uncert!M250&lt;&gt;"",Uncert!M250,"")</f>
        <v/>
      </c>
      <c r="Q250" s="215" t="str">
        <f aca="false">IF(Uncert!N250&lt;&gt;"",Uncert!N250,"")</f>
        <v/>
      </c>
      <c r="R250" s="215" t="str">
        <f aca="false">IF(Uncert!O250&lt;&gt;"",Uncert!O250,"")</f>
        <v/>
      </c>
    </row>
    <row r="251" customFormat="false" ht="12.75" hidden="false" customHeight="false" outlineLevel="0" collapsed="false">
      <c r="A251" s="135" t="n">
        <f aca="false">Uncert!A251</f>
        <v>241</v>
      </c>
      <c r="B251" s="135" t="str">
        <f aca="false">IF(Uncert!B251&lt;&gt;"",Uncert!B251,"")</f>
        <v/>
      </c>
      <c r="C251" s="211" t="str">
        <f aca="false">IF(Uncert!C251&lt;&gt;"",Uncert!C251,"")</f>
        <v/>
      </c>
      <c r="D251" s="138" t="str">
        <f aca="false">IF(Uncert!D251&lt;&gt;"",Uncert!D251,"")</f>
        <v/>
      </c>
      <c r="E251" s="196" t="str">
        <f aca="false">IF(D251&lt;&gt;"",$R$2*SQRT($P$4^2+$P$5^2+D251^2+$R$3^2+H251^2),"")</f>
        <v/>
      </c>
      <c r="F251" s="196" t="str">
        <f aca="false">IF(COUNT(N251:R251)&gt;=5,STDEV(N251:R251)*$P$2/SQRT((COUNT(N251:R251))),"")</f>
        <v/>
      </c>
      <c r="G251" s="196" t="str">
        <f aca="false">IF(AND(D251&lt;&gt;"",F251&lt;&gt;""),SQRT($P$4^2+$P$5^2+D251^2+F251^2+H251^2+$R$3^2),"")</f>
        <v/>
      </c>
      <c r="H251" s="196" t="str">
        <f aca="false">IF(M251&lt;&gt;"",M251*L251/SQRT(A251),"")</f>
        <v/>
      </c>
      <c r="I251" s="213" t="str">
        <f aca="false">IF(K251&lt;&gt;"",(SUM($K$11:K251)/A251)-$D$8,"")</f>
        <v/>
      </c>
      <c r="J251" s="216" t="str">
        <f aca="false">IF(G251&lt;&gt;"",FIXED(AVERAGE(N251:R251)-I251,1)&amp;" ± "&amp;FIXED($R$2*G251,2),"")</f>
        <v/>
      </c>
      <c r="K251" s="197"/>
      <c r="L251" s="217" t="str">
        <f aca="false">IF(K251&lt;&gt;"",STDEV($I$11:I251),"")</f>
        <v/>
      </c>
      <c r="M251" s="217" t="str">
        <f aca="false">IF(K251&lt;&gt;"",TINV(1-0.68,A251-1),"")</f>
        <v/>
      </c>
      <c r="N251" s="215" t="str">
        <f aca="false">IF(Uncert!K251&lt;&gt;"",Uncert!K251,"")</f>
        <v/>
      </c>
      <c r="O251" s="215" t="str">
        <f aca="false">IF(Uncert!L251&lt;&gt;"",Uncert!L251,"")</f>
        <v/>
      </c>
      <c r="P251" s="215" t="str">
        <f aca="false">IF(Uncert!M251&lt;&gt;"",Uncert!M251,"")</f>
        <v/>
      </c>
      <c r="Q251" s="215" t="str">
        <f aca="false">IF(Uncert!N251&lt;&gt;"",Uncert!N251,"")</f>
        <v/>
      </c>
      <c r="R251" s="215" t="str">
        <f aca="false">IF(Uncert!O251&lt;&gt;"",Uncert!O251,"")</f>
        <v/>
      </c>
    </row>
    <row r="252" customFormat="false" ht="12.75" hidden="false" customHeight="false" outlineLevel="0" collapsed="false">
      <c r="A252" s="135" t="n">
        <f aca="false">Uncert!A252</f>
        <v>242</v>
      </c>
      <c r="B252" s="135" t="str">
        <f aca="false">IF(Uncert!B252&lt;&gt;"",Uncert!B252,"")</f>
        <v/>
      </c>
      <c r="C252" s="211" t="str">
        <f aca="false">IF(Uncert!C252&lt;&gt;"",Uncert!C252,"")</f>
        <v/>
      </c>
      <c r="D252" s="138" t="str">
        <f aca="false">IF(Uncert!D252&lt;&gt;"",Uncert!D252,"")</f>
        <v/>
      </c>
      <c r="E252" s="196" t="str">
        <f aca="false">IF(D252&lt;&gt;"",$R$2*SQRT($P$4^2+$P$5^2+D252^2+$R$3^2+H252^2),"")</f>
        <v/>
      </c>
      <c r="F252" s="196" t="str">
        <f aca="false">IF(COUNT(N252:R252)&gt;=5,STDEV(N252:R252)*$P$2/SQRT((COUNT(N252:R252))),"")</f>
        <v/>
      </c>
      <c r="G252" s="196" t="str">
        <f aca="false">IF(AND(D252&lt;&gt;"",F252&lt;&gt;""),SQRT($P$4^2+$P$5^2+D252^2+F252^2+H252^2+$R$3^2),"")</f>
        <v/>
      </c>
      <c r="H252" s="196" t="str">
        <f aca="false">IF(M252&lt;&gt;"",M252*L252/SQRT(A252),"")</f>
        <v/>
      </c>
      <c r="I252" s="213" t="str">
        <f aca="false">IF(K252&lt;&gt;"",(SUM($K$11:K252)/A252)-$D$8,"")</f>
        <v/>
      </c>
      <c r="J252" s="216" t="str">
        <f aca="false">IF(G252&lt;&gt;"",FIXED(AVERAGE(N252:R252)-I252,1)&amp;" ± "&amp;FIXED($R$2*G252,2),"")</f>
        <v/>
      </c>
      <c r="K252" s="197"/>
      <c r="L252" s="217" t="str">
        <f aca="false">IF(K252&lt;&gt;"",STDEV($I$11:I252),"")</f>
        <v/>
      </c>
      <c r="M252" s="217" t="str">
        <f aca="false">IF(K252&lt;&gt;"",TINV(1-0.68,A252-1),"")</f>
        <v/>
      </c>
      <c r="N252" s="215" t="str">
        <f aca="false">IF(Uncert!K252&lt;&gt;"",Uncert!K252,"")</f>
        <v/>
      </c>
      <c r="O252" s="215" t="str">
        <f aca="false">IF(Uncert!L252&lt;&gt;"",Uncert!L252,"")</f>
        <v/>
      </c>
      <c r="P252" s="215" t="str">
        <f aca="false">IF(Uncert!M252&lt;&gt;"",Uncert!M252,"")</f>
        <v/>
      </c>
      <c r="Q252" s="215" t="str">
        <f aca="false">IF(Uncert!N252&lt;&gt;"",Uncert!N252,"")</f>
        <v/>
      </c>
      <c r="R252" s="215" t="str">
        <f aca="false">IF(Uncert!O252&lt;&gt;"",Uncert!O252,"")</f>
        <v/>
      </c>
    </row>
    <row r="253" customFormat="false" ht="12.75" hidden="false" customHeight="false" outlineLevel="0" collapsed="false">
      <c r="A253" s="135" t="n">
        <f aca="false">Uncert!A253</f>
        <v>243</v>
      </c>
      <c r="B253" s="135" t="str">
        <f aca="false">IF(Uncert!B253&lt;&gt;"",Uncert!B253,"")</f>
        <v/>
      </c>
      <c r="C253" s="211" t="str">
        <f aca="false">IF(Uncert!C253&lt;&gt;"",Uncert!C253,"")</f>
        <v/>
      </c>
      <c r="D253" s="138" t="str">
        <f aca="false">IF(Uncert!D253&lt;&gt;"",Uncert!D253,"")</f>
        <v/>
      </c>
      <c r="E253" s="196" t="str">
        <f aca="false">IF(D253&lt;&gt;"",$R$2*SQRT($P$4^2+$P$5^2+D253^2+$R$3^2+H253^2),"")</f>
        <v/>
      </c>
      <c r="F253" s="196" t="str">
        <f aca="false">IF(COUNT(N253:R253)&gt;=5,STDEV(N253:R253)*$P$2/SQRT((COUNT(N253:R253))),"")</f>
        <v/>
      </c>
      <c r="G253" s="196" t="str">
        <f aca="false">IF(AND(D253&lt;&gt;"",F253&lt;&gt;""),SQRT($P$4^2+$P$5^2+D253^2+F253^2+H253^2+$R$3^2),"")</f>
        <v/>
      </c>
      <c r="H253" s="196" t="str">
        <f aca="false">IF(M253&lt;&gt;"",M253*L253/SQRT(A253),"")</f>
        <v/>
      </c>
      <c r="I253" s="213" t="str">
        <f aca="false">IF(K253&lt;&gt;"",(SUM($K$11:K253)/A253)-$D$8,"")</f>
        <v/>
      </c>
      <c r="J253" s="216" t="str">
        <f aca="false">IF(G253&lt;&gt;"",FIXED(AVERAGE(N253:R253)-I253,1)&amp;" ± "&amp;FIXED($R$2*G253,2),"")</f>
        <v/>
      </c>
      <c r="K253" s="197"/>
      <c r="L253" s="217" t="str">
        <f aca="false">IF(K253&lt;&gt;"",STDEV($I$11:I253),"")</f>
        <v/>
      </c>
      <c r="M253" s="217" t="str">
        <f aca="false">IF(K253&lt;&gt;"",TINV(1-0.68,A253-1),"")</f>
        <v/>
      </c>
      <c r="N253" s="215" t="str">
        <f aca="false">IF(Uncert!K253&lt;&gt;"",Uncert!K253,"")</f>
        <v/>
      </c>
      <c r="O253" s="215" t="str">
        <f aca="false">IF(Uncert!L253&lt;&gt;"",Uncert!L253,"")</f>
        <v/>
      </c>
      <c r="P253" s="215" t="str">
        <f aca="false">IF(Uncert!M253&lt;&gt;"",Uncert!M253,"")</f>
        <v/>
      </c>
      <c r="Q253" s="215" t="str">
        <f aca="false">IF(Uncert!N253&lt;&gt;"",Uncert!N253,"")</f>
        <v/>
      </c>
      <c r="R253" s="215" t="str">
        <f aca="false">IF(Uncert!O253&lt;&gt;"",Uncert!O253,"")</f>
        <v/>
      </c>
    </row>
    <row r="254" customFormat="false" ht="12.75" hidden="false" customHeight="false" outlineLevel="0" collapsed="false">
      <c r="A254" s="135" t="n">
        <f aca="false">Uncert!A254</f>
        <v>244</v>
      </c>
      <c r="B254" s="135" t="str">
        <f aca="false">IF(Uncert!B254&lt;&gt;"",Uncert!B254,"")</f>
        <v/>
      </c>
      <c r="C254" s="211" t="str">
        <f aca="false">IF(Uncert!C254&lt;&gt;"",Uncert!C254,"")</f>
        <v/>
      </c>
      <c r="D254" s="138" t="str">
        <f aca="false">IF(Uncert!D254&lt;&gt;"",Uncert!D254,"")</f>
        <v/>
      </c>
      <c r="E254" s="196" t="str">
        <f aca="false">IF(D254&lt;&gt;"",$R$2*SQRT($P$4^2+$P$5^2+D254^2+$R$3^2+H254^2),"")</f>
        <v/>
      </c>
      <c r="F254" s="196" t="str">
        <f aca="false">IF(COUNT(N254:R254)&gt;=5,STDEV(N254:R254)*$P$2/SQRT((COUNT(N254:R254))),"")</f>
        <v/>
      </c>
      <c r="G254" s="196" t="str">
        <f aca="false">IF(AND(D254&lt;&gt;"",F254&lt;&gt;""),SQRT($P$4^2+$P$5^2+D254^2+F254^2+H254^2+$R$3^2),"")</f>
        <v/>
      </c>
      <c r="H254" s="196" t="str">
        <f aca="false">IF(M254&lt;&gt;"",M254*L254/SQRT(A254),"")</f>
        <v/>
      </c>
      <c r="I254" s="213" t="str">
        <f aca="false">IF(K254&lt;&gt;"",(SUM($K$11:K254)/A254)-$D$8,"")</f>
        <v/>
      </c>
      <c r="J254" s="216" t="str">
        <f aca="false">IF(G254&lt;&gt;"",FIXED(AVERAGE(N254:R254)-I254,1)&amp;" ± "&amp;FIXED($R$2*G254,2),"")</f>
        <v/>
      </c>
      <c r="K254" s="197"/>
      <c r="L254" s="217" t="str">
        <f aca="false">IF(K254&lt;&gt;"",STDEV($I$11:I254),"")</f>
        <v/>
      </c>
      <c r="M254" s="217" t="str">
        <f aca="false">IF(K254&lt;&gt;"",TINV(1-0.68,A254-1),"")</f>
        <v/>
      </c>
      <c r="N254" s="215" t="str">
        <f aca="false">IF(Uncert!K254&lt;&gt;"",Uncert!K254,"")</f>
        <v/>
      </c>
      <c r="O254" s="215" t="str">
        <f aca="false">IF(Uncert!L254&lt;&gt;"",Uncert!L254,"")</f>
        <v/>
      </c>
      <c r="P254" s="215" t="str">
        <f aca="false">IF(Uncert!M254&lt;&gt;"",Uncert!M254,"")</f>
        <v/>
      </c>
      <c r="Q254" s="215" t="str">
        <f aca="false">IF(Uncert!N254&lt;&gt;"",Uncert!N254,"")</f>
        <v/>
      </c>
      <c r="R254" s="215" t="str">
        <f aca="false">IF(Uncert!O254&lt;&gt;"",Uncert!O254,"")</f>
        <v/>
      </c>
    </row>
    <row r="255" customFormat="false" ht="12.75" hidden="false" customHeight="false" outlineLevel="0" collapsed="false">
      <c r="A255" s="135" t="n">
        <f aca="false">Uncert!A255</f>
        <v>245</v>
      </c>
      <c r="B255" s="135" t="str">
        <f aca="false">IF(Uncert!B255&lt;&gt;"",Uncert!B255,"")</f>
        <v/>
      </c>
      <c r="C255" s="211" t="str">
        <f aca="false">IF(Uncert!C255&lt;&gt;"",Uncert!C255,"")</f>
        <v/>
      </c>
      <c r="D255" s="138" t="str">
        <f aca="false">IF(Uncert!D255&lt;&gt;"",Uncert!D255,"")</f>
        <v/>
      </c>
      <c r="E255" s="196" t="str">
        <f aca="false">IF(D255&lt;&gt;"",$R$2*SQRT($P$4^2+$P$5^2+D255^2+$R$3^2+H255^2),"")</f>
        <v/>
      </c>
      <c r="F255" s="196" t="str">
        <f aca="false">IF(COUNT(N255:R255)&gt;=5,STDEV(N255:R255)*$P$2/SQRT((COUNT(N255:R255))),"")</f>
        <v/>
      </c>
      <c r="G255" s="196" t="str">
        <f aca="false">IF(AND(D255&lt;&gt;"",F255&lt;&gt;""),SQRT($P$4^2+$P$5^2+D255^2+F255^2+H255^2+$R$3^2),"")</f>
        <v/>
      </c>
      <c r="H255" s="196" t="str">
        <f aca="false">IF(M255&lt;&gt;"",M255*L255/SQRT(A255),"")</f>
        <v/>
      </c>
      <c r="I255" s="213" t="str">
        <f aca="false">IF(K255&lt;&gt;"",(SUM($K$11:K255)/A255)-$D$8,"")</f>
        <v/>
      </c>
      <c r="J255" s="216" t="str">
        <f aca="false">IF(G255&lt;&gt;"",FIXED(AVERAGE(N255:R255)-I255,1)&amp;" ± "&amp;FIXED($R$2*G255,2),"")</f>
        <v/>
      </c>
      <c r="K255" s="197"/>
      <c r="L255" s="217" t="str">
        <f aca="false">IF(K255&lt;&gt;"",STDEV($I$11:I255),"")</f>
        <v/>
      </c>
      <c r="M255" s="217" t="str">
        <f aca="false">IF(K255&lt;&gt;"",TINV(1-0.68,A255-1),"")</f>
        <v/>
      </c>
      <c r="N255" s="215" t="str">
        <f aca="false">IF(Uncert!K255&lt;&gt;"",Uncert!K255,"")</f>
        <v/>
      </c>
      <c r="O255" s="215" t="str">
        <f aca="false">IF(Uncert!L255&lt;&gt;"",Uncert!L255,"")</f>
        <v/>
      </c>
      <c r="P255" s="215" t="str">
        <f aca="false">IF(Uncert!M255&lt;&gt;"",Uncert!M255,"")</f>
        <v/>
      </c>
      <c r="Q255" s="215" t="str">
        <f aca="false">IF(Uncert!N255&lt;&gt;"",Uncert!N255,"")</f>
        <v/>
      </c>
      <c r="R255" s="215" t="str">
        <f aca="false">IF(Uncert!O255&lt;&gt;"",Uncert!O255,"")</f>
        <v/>
      </c>
    </row>
    <row r="256" customFormat="false" ht="12.75" hidden="false" customHeight="false" outlineLevel="0" collapsed="false">
      <c r="A256" s="135" t="n">
        <f aca="false">Uncert!A256</f>
        <v>246</v>
      </c>
      <c r="B256" s="135" t="str">
        <f aca="false">IF(Uncert!B256&lt;&gt;"",Uncert!B256,"")</f>
        <v/>
      </c>
      <c r="C256" s="211" t="str">
        <f aca="false">IF(Uncert!C256&lt;&gt;"",Uncert!C256,"")</f>
        <v/>
      </c>
      <c r="D256" s="138" t="str">
        <f aca="false">IF(Uncert!D256&lt;&gt;"",Uncert!D256,"")</f>
        <v/>
      </c>
      <c r="E256" s="196" t="str">
        <f aca="false">IF(D256&lt;&gt;"",$R$2*SQRT($P$4^2+$P$5^2+D256^2+$R$3^2+H256^2),"")</f>
        <v/>
      </c>
      <c r="F256" s="196" t="str">
        <f aca="false">IF(COUNT(N256:R256)&gt;=5,STDEV(N256:R256)*$P$2/SQRT((COUNT(N256:R256))),"")</f>
        <v/>
      </c>
      <c r="G256" s="196" t="str">
        <f aca="false">IF(AND(D256&lt;&gt;"",F256&lt;&gt;""),SQRT($P$4^2+$P$5^2+D256^2+F256^2+H256^2+$R$3^2),"")</f>
        <v/>
      </c>
      <c r="H256" s="196" t="str">
        <f aca="false">IF(M256&lt;&gt;"",M256*L256/SQRT(A256),"")</f>
        <v/>
      </c>
      <c r="I256" s="213" t="str">
        <f aca="false">IF(K256&lt;&gt;"",(SUM($K$11:K256)/A256)-$D$8,"")</f>
        <v/>
      </c>
      <c r="J256" s="216" t="str">
        <f aca="false">IF(G256&lt;&gt;"",FIXED(AVERAGE(N256:R256)-I256,1)&amp;" ± "&amp;FIXED($R$2*G256,2),"")</f>
        <v/>
      </c>
      <c r="K256" s="197"/>
      <c r="L256" s="217" t="str">
        <f aca="false">IF(K256&lt;&gt;"",STDEV($I$11:I256),"")</f>
        <v/>
      </c>
      <c r="M256" s="217" t="str">
        <f aca="false">IF(K256&lt;&gt;"",TINV(1-0.68,A256-1),"")</f>
        <v/>
      </c>
      <c r="N256" s="215" t="str">
        <f aca="false">IF(Uncert!K256&lt;&gt;"",Uncert!K256,"")</f>
        <v/>
      </c>
      <c r="O256" s="215" t="str">
        <f aca="false">IF(Uncert!L256&lt;&gt;"",Uncert!L256,"")</f>
        <v/>
      </c>
      <c r="P256" s="215" t="str">
        <f aca="false">IF(Uncert!M256&lt;&gt;"",Uncert!M256,"")</f>
        <v/>
      </c>
      <c r="Q256" s="215" t="str">
        <f aca="false">IF(Uncert!N256&lt;&gt;"",Uncert!N256,"")</f>
        <v/>
      </c>
      <c r="R256" s="215" t="str">
        <f aca="false">IF(Uncert!O256&lt;&gt;"",Uncert!O256,"")</f>
        <v/>
      </c>
    </row>
    <row r="257" customFormat="false" ht="12.75" hidden="false" customHeight="false" outlineLevel="0" collapsed="false">
      <c r="A257" s="135" t="n">
        <f aca="false">Uncert!A257</f>
        <v>247</v>
      </c>
      <c r="B257" s="135" t="str">
        <f aca="false">IF(Uncert!B257&lt;&gt;"",Uncert!B257,"")</f>
        <v/>
      </c>
      <c r="C257" s="211" t="str">
        <f aca="false">IF(Uncert!C257&lt;&gt;"",Uncert!C257,"")</f>
        <v/>
      </c>
      <c r="D257" s="138" t="str">
        <f aca="false">IF(Uncert!D257&lt;&gt;"",Uncert!D257,"")</f>
        <v/>
      </c>
      <c r="E257" s="196" t="str">
        <f aca="false">IF(D257&lt;&gt;"",$R$2*SQRT($P$4^2+$P$5^2+D257^2+$R$3^2+H257^2),"")</f>
        <v/>
      </c>
      <c r="F257" s="196" t="str">
        <f aca="false">IF(COUNT(N257:R257)&gt;=5,STDEV(N257:R257)*$P$2/SQRT((COUNT(N257:R257))),"")</f>
        <v/>
      </c>
      <c r="G257" s="196" t="str">
        <f aca="false">IF(AND(D257&lt;&gt;"",F257&lt;&gt;""),SQRT($P$4^2+$P$5^2+D257^2+F257^2+H257^2+$R$3^2),"")</f>
        <v/>
      </c>
      <c r="H257" s="196" t="str">
        <f aca="false">IF(M257&lt;&gt;"",M257*L257/SQRT(A257),"")</f>
        <v/>
      </c>
      <c r="I257" s="213" t="str">
        <f aca="false">IF(K257&lt;&gt;"",(SUM($K$11:K257)/A257)-$D$8,"")</f>
        <v/>
      </c>
      <c r="J257" s="216" t="str">
        <f aca="false">IF(G257&lt;&gt;"",FIXED(AVERAGE(N257:R257)-I257,1)&amp;" ± "&amp;FIXED($R$2*G257,2),"")</f>
        <v/>
      </c>
      <c r="K257" s="197"/>
      <c r="L257" s="217" t="str">
        <f aca="false">IF(K257&lt;&gt;"",STDEV($I$11:I257),"")</f>
        <v/>
      </c>
      <c r="M257" s="217" t="str">
        <f aca="false">IF(K257&lt;&gt;"",TINV(1-0.68,A257-1),"")</f>
        <v/>
      </c>
      <c r="N257" s="215" t="str">
        <f aca="false">IF(Uncert!K257&lt;&gt;"",Uncert!K257,"")</f>
        <v/>
      </c>
      <c r="O257" s="215" t="str">
        <f aca="false">IF(Uncert!L257&lt;&gt;"",Uncert!L257,"")</f>
        <v/>
      </c>
      <c r="P257" s="215" t="str">
        <f aca="false">IF(Uncert!M257&lt;&gt;"",Uncert!M257,"")</f>
        <v/>
      </c>
      <c r="Q257" s="215" t="str">
        <f aca="false">IF(Uncert!N257&lt;&gt;"",Uncert!N257,"")</f>
        <v/>
      </c>
      <c r="R257" s="215" t="str">
        <f aca="false">IF(Uncert!O257&lt;&gt;"",Uncert!O257,"")</f>
        <v/>
      </c>
    </row>
    <row r="258" customFormat="false" ht="12.75" hidden="false" customHeight="false" outlineLevel="0" collapsed="false">
      <c r="A258" s="135" t="n">
        <f aca="false">Uncert!A258</f>
        <v>248</v>
      </c>
      <c r="B258" s="135" t="str">
        <f aca="false">IF(Uncert!B258&lt;&gt;"",Uncert!B258,"")</f>
        <v/>
      </c>
      <c r="C258" s="211" t="str">
        <f aca="false">IF(Uncert!C258&lt;&gt;"",Uncert!C258,"")</f>
        <v/>
      </c>
      <c r="D258" s="138" t="str">
        <f aca="false">IF(Uncert!D258&lt;&gt;"",Uncert!D258,"")</f>
        <v/>
      </c>
      <c r="E258" s="196" t="str">
        <f aca="false">IF(D258&lt;&gt;"",$R$2*SQRT($P$4^2+$P$5^2+D258^2+$R$3^2+H258^2),"")</f>
        <v/>
      </c>
      <c r="F258" s="196" t="str">
        <f aca="false">IF(COUNT(N258:R258)&gt;=5,STDEV(N258:R258)*$P$2/SQRT((COUNT(N258:R258))),"")</f>
        <v/>
      </c>
      <c r="G258" s="196" t="str">
        <f aca="false">IF(AND(D258&lt;&gt;"",F258&lt;&gt;""),SQRT($P$4^2+$P$5^2+D258^2+F258^2+H258^2+$R$3^2),"")</f>
        <v/>
      </c>
      <c r="H258" s="196" t="str">
        <f aca="false">IF(M258&lt;&gt;"",M258*L258/SQRT(A258),"")</f>
        <v/>
      </c>
      <c r="I258" s="213" t="str">
        <f aca="false">IF(K258&lt;&gt;"",(SUM($K$11:K258)/A258)-$D$8,"")</f>
        <v/>
      </c>
      <c r="J258" s="216" t="str">
        <f aca="false">IF(G258&lt;&gt;"",FIXED(AVERAGE(N258:R258)-I258,1)&amp;" ± "&amp;FIXED($R$2*G258,2),"")</f>
        <v/>
      </c>
      <c r="K258" s="197"/>
      <c r="L258" s="217" t="str">
        <f aca="false">IF(K258&lt;&gt;"",STDEV($I$11:I258),"")</f>
        <v/>
      </c>
      <c r="M258" s="217" t="str">
        <f aca="false">IF(K258&lt;&gt;"",TINV(1-0.68,A258-1),"")</f>
        <v/>
      </c>
      <c r="N258" s="215" t="str">
        <f aca="false">IF(Uncert!K258&lt;&gt;"",Uncert!K258,"")</f>
        <v/>
      </c>
      <c r="O258" s="215" t="str">
        <f aca="false">IF(Uncert!L258&lt;&gt;"",Uncert!L258,"")</f>
        <v/>
      </c>
      <c r="P258" s="215" t="str">
        <f aca="false">IF(Uncert!M258&lt;&gt;"",Uncert!M258,"")</f>
        <v/>
      </c>
      <c r="Q258" s="215" t="str">
        <f aca="false">IF(Uncert!N258&lt;&gt;"",Uncert!N258,"")</f>
        <v/>
      </c>
      <c r="R258" s="215" t="str">
        <f aca="false">IF(Uncert!O258&lt;&gt;"",Uncert!O258,"")</f>
        <v/>
      </c>
    </row>
    <row r="259" customFormat="false" ht="12.75" hidden="false" customHeight="false" outlineLevel="0" collapsed="false">
      <c r="A259" s="135" t="n">
        <f aca="false">Uncert!A259</f>
        <v>249</v>
      </c>
      <c r="B259" s="135" t="str">
        <f aca="false">IF(Uncert!B259&lt;&gt;"",Uncert!B259,"")</f>
        <v/>
      </c>
      <c r="C259" s="211" t="str">
        <f aca="false">IF(Uncert!C259&lt;&gt;"",Uncert!C259,"")</f>
        <v/>
      </c>
      <c r="D259" s="138" t="str">
        <f aca="false">IF(Uncert!D259&lt;&gt;"",Uncert!D259,"")</f>
        <v/>
      </c>
      <c r="E259" s="196" t="str">
        <f aca="false">IF(D259&lt;&gt;"",$R$2*SQRT($P$4^2+$P$5^2+D259^2+$R$3^2+H259^2),"")</f>
        <v/>
      </c>
      <c r="F259" s="196" t="str">
        <f aca="false">IF(COUNT(N259:R259)&gt;=5,STDEV(N259:R259)*$P$2/SQRT((COUNT(N259:R259))),"")</f>
        <v/>
      </c>
      <c r="G259" s="196" t="str">
        <f aca="false">IF(AND(D259&lt;&gt;"",F259&lt;&gt;""),SQRT($P$4^2+$P$5^2+D259^2+F259^2+H259^2+$R$3^2),"")</f>
        <v/>
      </c>
      <c r="H259" s="196" t="str">
        <f aca="false">IF(M259&lt;&gt;"",M259*L259/SQRT(A259),"")</f>
        <v/>
      </c>
      <c r="I259" s="213" t="str">
        <f aca="false">IF(K259&lt;&gt;"",(SUM($K$11:K259)/A259)-$D$8,"")</f>
        <v/>
      </c>
      <c r="J259" s="216" t="str">
        <f aca="false">IF(G259&lt;&gt;"",FIXED(AVERAGE(N259:R259)-I259,1)&amp;" ± "&amp;FIXED($R$2*G259,2),"")</f>
        <v/>
      </c>
      <c r="K259" s="197"/>
      <c r="L259" s="217" t="str">
        <f aca="false">IF(K259&lt;&gt;"",STDEV($I$11:I259),"")</f>
        <v/>
      </c>
      <c r="M259" s="217" t="str">
        <f aca="false">IF(K259&lt;&gt;"",TINV(1-0.68,A259-1),"")</f>
        <v/>
      </c>
      <c r="N259" s="215" t="str">
        <f aca="false">IF(Uncert!K259&lt;&gt;"",Uncert!K259,"")</f>
        <v/>
      </c>
      <c r="O259" s="215" t="str">
        <f aca="false">IF(Uncert!L259&lt;&gt;"",Uncert!L259,"")</f>
        <v/>
      </c>
      <c r="P259" s="215" t="str">
        <f aca="false">IF(Uncert!M259&lt;&gt;"",Uncert!M259,"")</f>
        <v/>
      </c>
      <c r="Q259" s="215" t="str">
        <f aca="false">IF(Uncert!N259&lt;&gt;"",Uncert!N259,"")</f>
        <v/>
      </c>
      <c r="R259" s="215" t="str">
        <f aca="false">IF(Uncert!O259&lt;&gt;"",Uncert!O259,"")</f>
        <v/>
      </c>
    </row>
    <row r="260" customFormat="false" ht="12.75" hidden="false" customHeight="false" outlineLevel="0" collapsed="false">
      <c r="A260" s="135" t="n">
        <f aca="false">Uncert!A260</f>
        <v>250</v>
      </c>
      <c r="B260" s="135" t="str">
        <f aca="false">IF(Uncert!B260&lt;&gt;"",Uncert!B260,"")</f>
        <v/>
      </c>
      <c r="C260" s="211" t="str">
        <f aca="false">IF(Uncert!C260&lt;&gt;"",Uncert!C260,"")</f>
        <v/>
      </c>
      <c r="D260" s="138" t="str">
        <f aca="false">IF(Uncert!D260&lt;&gt;"",Uncert!D260,"")</f>
        <v/>
      </c>
      <c r="E260" s="196" t="str">
        <f aca="false">IF(D260&lt;&gt;"",$R$2*SQRT($P$4^2+$P$5^2+D260^2+$R$3^2+H260^2),"")</f>
        <v/>
      </c>
      <c r="F260" s="196" t="str">
        <f aca="false">IF(COUNT(N260:R260)&gt;=5,STDEV(N260:R260)*$P$2/SQRT((COUNT(N260:R260))),"")</f>
        <v/>
      </c>
      <c r="G260" s="196" t="str">
        <f aca="false">IF(AND(D260&lt;&gt;"",F260&lt;&gt;""),SQRT($P$4^2+$P$5^2+D260^2+F260^2+H260^2+$R$3^2),"")</f>
        <v/>
      </c>
      <c r="H260" s="196" t="str">
        <f aca="false">IF(M260&lt;&gt;"",M260*L260/SQRT(A260),"")</f>
        <v/>
      </c>
      <c r="I260" s="213" t="str">
        <f aca="false">IF(K260&lt;&gt;"",(SUM($K$11:K260)/A260)-$D$8,"")</f>
        <v/>
      </c>
      <c r="J260" s="216" t="str">
        <f aca="false">IF(G260&lt;&gt;"",FIXED(AVERAGE(N260:R260)-I260,1)&amp;" ± "&amp;FIXED($R$2*G260,2),"")</f>
        <v/>
      </c>
      <c r="K260" s="197"/>
      <c r="L260" s="217" t="str">
        <f aca="false">IF(K260&lt;&gt;"",STDEV($I$11:I260),"")</f>
        <v/>
      </c>
      <c r="M260" s="217" t="str">
        <f aca="false">IF(K260&lt;&gt;"",TINV(1-0.68,A260-1),"")</f>
        <v/>
      </c>
      <c r="N260" s="215" t="str">
        <f aca="false">IF(Uncert!K260&lt;&gt;"",Uncert!K260,"")</f>
        <v/>
      </c>
      <c r="O260" s="215" t="str">
        <f aca="false">IF(Uncert!L260&lt;&gt;"",Uncert!L260,"")</f>
        <v/>
      </c>
      <c r="P260" s="215" t="str">
        <f aca="false">IF(Uncert!M260&lt;&gt;"",Uncert!M260,"")</f>
        <v/>
      </c>
      <c r="Q260" s="215" t="str">
        <f aca="false">IF(Uncert!N260&lt;&gt;"",Uncert!N260,"")</f>
        <v/>
      </c>
      <c r="R260" s="215" t="str">
        <f aca="false">IF(Uncert!O260&lt;&gt;"",Uncert!O260,"")</f>
        <v/>
      </c>
    </row>
    <row r="261" customFormat="false" ht="12.75" hidden="false" customHeight="false" outlineLevel="0" collapsed="false">
      <c r="A261" s="135" t="n">
        <f aca="false">Uncert!A261</f>
        <v>251</v>
      </c>
      <c r="B261" s="135" t="str">
        <f aca="false">IF(Uncert!B261&lt;&gt;"",Uncert!B261,"")</f>
        <v/>
      </c>
      <c r="C261" s="211" t="str">
        <f aca="false">IF(Uncert!C261&lt;&gt;"",Uncert!C261,"")</f>
        <v/>
      </c>
      <c r="D261" s="138" t="str">
        <f aca="false">IF(Uncert!D261&lt;&gt;"",Uncert!D261,"")</f>
        <v/>
      </c>
      <c r="E261" s="196" t="str">
        <f aca="false">IF(D261&lt;&gt;"",$R$2*SQRT($P$4^2+$P$5^2+D261^2+$R$3^2+H261^2),"")</f>
        <v/>
      </c>
      <c r="F261" s="196" t="str">
        <f aca="false">IF(COUNT(N261:R261)&gt;=5,STDEV(N261:R261)*$P$2/SQRT((COUNT(N261:R261))),"")</f>
        <v/>
      </c>
      <c r="G261" s="196" t="str">
        <f aca="false">IF(AND(D261&lt;&gt;"",F261&lt;&gt;""),SQRT($P$4^2+$P$5^2+D261^2+F261^2+H261^2+$R$3^2),"")</f>
        <v/>
      </c>
      <c r="H261" s="196" t="str">
        <f aca="false">IF(M261&lt;&gt;"",M261*L261/SQRT(A261),"")</f>
        <v/>
      </c>
      <c r="I261" s="213" t="str">
        <f aca="false">IF(K261&lt;&gt;"",(SUM($K$11:K261)/A261)-$D$8,"")</f>
        <v/>
      </c>
      <c r="J261" s="216" t="str">
        <f aca="false">IF(G261&lt;&gt;"",FIXED(AVERAGE(N261:R261)-I261,1)&amp;" ± "&amp;FIXED($R$2*G261,2),"")</f>
        <v/>
      </c>
      <c r="K261" s="197"/>
      <c r="L261" s="217" t="str">
        <f aca="false">IF(K261&lt;&gt;"",STDEV($I$11:I261),"")</f>
        <v/>
      </c>
      <c r="M261" s="217" t="str">
        <f aca="false">IF(K261&lt;&gt;"",TINV(1-0.68,A261-1),"")</f>
        <v/>
      </c>
      <c r="N261" s="215" t="str">
        <f aca="false">IF(Uncert!K261&lt;&gt;"",Uncert!K261,"")</f>
        <v/>
      </c>
      <c r="O261" s="215" t="str">
        <f aca="false">IF(Uncert!L261&lt;&gt;"",Uncert!L261,"")</f>
        <v/>
      </c>
      <c r="P261" s="215" t="str">
        <f aca="false">IF(Uncert!M261&lt;&gt;"",Uncert!M261,"")</f>
        <v/>
      </c>
      <c r="Q261" s="215" t="str">
        <f aca="false">IF(Uncert!N261&lt;&gt;"",Uncert!N261,"")</f>
        <v/>
      </c>
      <c r="R261" s="215" t="str">
        <f aca="false">IF(Uncert!O261&lt;&gt;"",Uncert!O261,"")</f>
        <v/>
      </c>
    </row>
    <row r="262" customFormat="false" ht="12.75" hidden="false" customHeight="false" outlineLevel="0" collapsed="false">
      <c r="A262" s="135" t="n">
        <f aca="false">Uncert!A262</f>
        <v>252</v>
      </c>
      <c r="B262" s="135" t="str">
        <f aca="false">IF(Uncert!B262&lt;&gt;"",Uncert!B262,"")</f>
        <v/>
      </c>
      <c r="C262" s="211" t="str">
        <f aca="false">IF(Uncert!C262&lt;&gt;"",Uncert!C262,"")</f>
        <v/>
      </c>
      <c r="D262" s="138" t="str">
        <f aca="false">IF(Uncert!D262&lt;&gt;"",Uncert!D262,"")</f>
        <v/>
      </c>
      <c r="E262" s="196" t="str">
        <f aca="false">IF(D262&lt;&gt;"",$R$2*SQRT($P$4^2+$P$5^2+D262^2+$R$3^2+H262^2),"")</f>
        <v/>
      </c>
      <c r="F262" s="196" t="str">
        <f aca="false">IF(COUNT(N262:R262)&gt;=5,STDEV(N262:R262)*$P$2/SQRT((COUNT(N262:R262))),"")</f>
        <v/>
      </c>
      <c r="G262" s="196" t="str">
        <f aca="false">IF(AND(D262&lt;&gt;"",F262&lt;&gt;""),SQRT($P$4^2+$P$5^2+D262^2+F262^2+H262^2+$R$3^2),"")</f>
        <v/>
      </c>
      <c r="H262" s="196" t="str">
        <f aca="false">IF(M262&lt;&gt;"",M262*L262/SQRT(A262),"")</f>
        <v/>
      </c>
      <c r="I262" s="213" t="str">
        <f aca="false">IF(K262&lt;&gt;"",(SUM($K$11:K262)/A262)-$D$8,"")</f>
        <v/>
      </c>
      <c r="J262" s="216" t="str">
        <f aca="false">IF(G262&lt;&gt;"",FIXED(AVERAGE(N262:R262)-I262,1)&amp;" ± "&amp;FIXED($R$2*G262,2),"")</f>
        <v/>
      </c>
      <c r="K262" s="197"/>
      <c r="L262" s="217" t="str">
        <f aca="false">IF(K262&lt;&gt;"",STDEV($I$11:I262),"")</f>
        <v/>
      </c>
      <c r="M262" s="217" t="str">
        <f aca="false">IF(K262&lt;&gt;"",TINV(1-0.68,A262-1),"")</f>
        <v/>
      </c>
      <c r="N262" s="215" t="str">
        <f aca="false">IF(Uncert!K262&lt;&gt;"",Uncert!K262,"")</f>
        <v/>
      </c>
      <c r="O262" s="215" t="str">
        <f aca="false">IF(Uncert!L262&lt;&gt;"",Uncert!L262,"")</f>
        <v/>
      </c>
      <c r="P262" s="215" t="str">
        <f aca="false">IF(Uncert!M262&lt;&gt;"",Uncert!M262,"")</f>
        <v/>
      </c>
      <c r="Q262" s="215" t="str">
        <f aca="false">IF(Uncert!N262&lt;&gt;"",Uncert!N262,"")</f>
        <v/>
      </c>
      <c r="R262" s="215" t="str">
        <f aca="false">IF(Uncert!O262&lt;&gt;"",Uncert!O262,"")</f>
        <v/>
      </c>
    </row>
    <row r="263" customFormat="false" ht="12.75" hidden="false" customHeight="false" outlineLevel="0" collapsed="false">
      <c r="A263" s="135" t="n">
        <f aca="false">Uncert!A263</f>
        <v>253</v>
      </c>
      <c r="B263" s="135" t="str">
        <f aca="false">IF(Uncert!B263&lt;&gt;"",Uncert!B263,"")</f>
        <v/>
      </c>
      <c r="C263" s="211" t="str">
        <f aca="false">IF(Uncert!C263&lt;&gt;"",Uncert!C263,"")</f>
        <v/>
      </c>
      <c r="D263" s="138" t="str">
        <f aca="false">IF(Uncert!D263&lt;&gt;"",Uncert!D263,"")</f>
        <v/>
      </c>
      <c r="E263" s="196" t="str">
        <f aca="false">IF(D263&lt;&gt;"",$R$2*SQRT($P$4^2+$P$5^2+D263^2+$R$3^2+H263^2),"")</f>
        <v/>
      </c>
      <c r="F263" s="196" t="str">
        <f aca="false">IF(COUNT(N263:R263)&gt;=5,STDEV(N263:R263)*$P$2/SQRT((COUNT(N263:R263))),"")</f>
        <v/>
      </c>
      <c r="G263" s="196" t="str">
        <f aca="false">IF(AND(D263&lt;&gt;"",F263&lt;&gt;""),SQRT($P$4^2+$P$5^2+D263^2+F263^2+H263^2+$R$3^2),"")</f>
        <v/>
      </c>
      <c r="H263" s="196" t="str">
        <f aca="false">IF(M263&lt;&gt;"",M263*L263/SQRT(A263),"")</f>
        <v/>
      </c>
      <c r="I263" s="213" t="str">
        <f aca="false">IF(K263&lt;&gt;"",(SUM($K$11:K263)/A263)-$D$8,"")</f>
        <v/>
      </c>
      <c r="J263" s="216" t="str">
        <f aca="false">IF(G263&lt;&gt;"",FIXED(AVERAGE(N263:R263)-I263,1)&amp;" ± "&amp;FIXED($R$2*G263,2),"")</f>
        <v/>
      </c>
      <c r="K263" s="197"/>
      <c r="L263" s="217" t="str">
        <f aca="false">IF(K263&lt;&gt;"",STDEV($I$11:I263),"")</f>
        <v/>
      </c>
      <c r="M263" s="217" t="str">
        <f aca="false">IF(K263&lt;&gt;"",TINV(1-0.68,A263-1),"")</f>
        <v/>
      </c>
      <c r="N263" s="215" t="str">
        <f aca="false">IF(Uncert!K263&lt;&gt;"",Uncert!K263,"")</f>
        <v/>
      </c>
      <c r="O263" s="215" t="str">
        <f aca="false">IF(Uncert!L263&lt;&gt;"",Uncert!L263,"")</f>
        <v/>
      </c>
      <c r="P263" s="215" t="str">
        <f aca="false">IF(Uncert!M263&lt;&gt;"",Uncert!M263,"")</f>
        <v/>
      </c>
      <c r="Q263" s="215" t="str">
        <f aca="false">IF(Uncert!N263&lt;&gt;"",Uncert!N263,"")</f>
        <v/>
      </c>
      <c r="R263" s="215" t="str">
        <f aca="false">IF(Uncert!O263&lt;&gt;"",Uncert!O263,"")</f>
        <v/>
      </c>
    </row>
    <row r="264" customFormat="false" ht="12.75" hidden="false" customHeight="false" outlineLevel="0" collapsed="false">
      <c r="A264" s="135" t="n">
        <f aca="false">Uncert!A264</f>
        <v>254</v>
      </c>
      <c r="B264" s="135" t="str">
        <f aca="false">IF(Uncert!B264&lt;&gt;"",Uncert!B264,"")</f>
        <v/>
      </c>
      <c r="C264" s="211" t="str">
        <f aca="false">IF(Uncert!C264&lt;&gt;"",Uncert!C264,"")</f>
        <v/>
      </c>
      <c r="D264" s="138" t="str">
        <f aca="false">IF(Uncert!D264&lt;&gt;"",Uncert!D264,"")</f>
        <v/>
      </c>
      <c r="E264" s="196" t="str">
        <f aca="false">IF(D264&lt;&gt;"",$R$2*SQRT($P$4^2+$P$5^2+D264^2+$R$3^2+H264^2),"")</f>
        <v/>
      </c>
      <c r="F264" s="196" t="str">
        <f aca="false">IF(COUNT(N264:R264)&gt;=5,STDEV(N264:R264)*$P$2/SQRT((COUNT(N264:R264))),"")</f>
        <v/>
      </c>
      <c r="G264" s="196" t="str">
        <f aca="false">IF(AND(D264&lt;&gt;"",F264&lt;&gt;""),SQRT($P$4^2+$P$5^2+D264^2+F264^2+H264^2+$R$3^2),"")</f>
        <v/>
      </c>
      <c r="H264" s="196" t="str">
        <f aca="false">IF(M264&lt;&gt;"",M264*L264/SQRT(A264),"")</f>
        <v/>
      </c>
      <c r="I264" s="213" t="str">
        <f aca="false">IF(K264&lt;&gt;"",(SUM($K$11:K264)/A264)-$D$8,"")</f>
        <v/>
      </c>
      <c r="J264" s="216" t="str">
        <f aca="false">IF(G264&lt;&gt;"",FIXED(AVERAGE(N264:R264)-I264,1)&amp;" ± "&amp;FIXED($R$2*G264,2),"")</f>
        <v/>
      </c>
      <c r="K264" s="197"/>
      <c r="L264" s="217" t="str">
        <f aca="false">IF(K264&lt;&gt;"",STDEV($I$11:I264),"")</f>
        <v/>
      </c>
      <c r="M264" s="217" t="str">
        <f aca="false">IF(K264&lt;&gt;"",TINV(1-0.68,A264-1),"")</f>
        <v/>
      </c>
      <c r="N264" s="215" t="str">
        <f aca="false">IF(Uncert!K264&lt;&gt;"",Uncert!K264,"")</f>
        <v/>
      </c>
      <c r="O264" s="215" t="str">
        <f aca="false">IF(Uncert!L264&lt;&gt;"",Uncert!L264,"")</f>
        <v/>
      </c>
      <c r="P264" s="215" t="str">
        <f aca="false">IF(Uncert!M264&lt;&gt;"",Uncert!M264,"")</f>
        <v/>
      </c>
      <c r="Q264" s="215" t="str">
        <f aca="false">IF(Uncert!N264&lt;&gt;"",Uncert!N264,"")</f>
        <v/>
      </c>
      <c r="R264" s="215" t="str">
        <f aca="false">IF(Uncert!O264&lt;&gt;"",Uncert!O264,"")</f>
        <v/>
      </c>
    </row>
    <row r="265" customFormat="false" ht="12.75" hidden="false" customHeight="false" outlineLevel="0" collapsed="false">
      <c r="A265" s="135" t="n">
        <f aca="false">Uncert!A265</f>
        <v>255</v>
      </c>
      <c r="B265" s="135" t="str">
        <f aca="false">IF(Uncert!B265&lt;&gt;"",Uncert!B265,"")</f>
        <v/>
      </c>
      <c r="C265" s="211" t="str">
        <f aca="false">IF(Uncert!C265&lt;&gt;"",Uncert!C265,"")</f>
        <v/>
      </c>
      <c r="D265" s="138" t="str">
        <f aca="false">IF(Uncert!D265&lt;&gt;"",Uncert!D265,"")</f>
        <v/>
      </c>
      <c r="E265" s="196" t="str">
        <f aca="false">IF(D265&lt;&gt;"",$R$2*SQRT($P$4^2+$P$5^2+D265^2+$R$3^2+H265^2),"")</f>
        <v/>
      </c>
      <c r="F265" s="196" t="str">
        <f aca="false">IF(COUNT(N265:R265)&gt;=5,STDEV(N265:R265)*$P$2/SQRT((COUNT(N265:R265))),"")</f>
        <v/>
      </c>
      <c r="G265" s="196" t="str">
        <f aca="false">IF(AND(D265&lt;&gt;"",F265&lt;&gt;""),SQRT($P$4^2+$P$5^2+D265^2+F265^2+H265^2+$R$3^2),"")</f>
        <v/>
      </c>
      <c r="H265" s="196" t="str">
        <f aca="false">IF(M265&lt;&gt;"",M265*L265/SQRT(A265),"")</f>
        <v/>
      </c>
      <c r="I265" s="213" t="str">
        <f aca="false">IF(K265&lt;&gt;"",(SUM($K$11:K265)/A265)-$D$8,"")</f>
        <v/>
      </c>
      <c r="J265" s="216" t="str">
        <f aca="false">IF(G265&lt;&gt;"",FIXED(AVERAGE(N265:R265)-I265,1)&amp;" ± "&amp;FIXED($R$2*G265,2),"")</f>
        <v/>
      </c>
      <c r="K265" s="197"/>
      <c r="L265" s="217" t="str">
        <f aca="false">IF(K265&lt;&gt;"",STDEV($I$11:I265),"")</f>
        <v/>
      </c>
      <c r="M265" s="217" t="str">
        <f aca="false">IF(K265&lt;&gt;"",TINV(1-0.68,A265-1),"")</f>
        <v/>
      </c>
      <c r="N265" s="215" t="str">
        <f aca="false">IF(Uncert!K265&lt;&gt;"",Uncert!K265,"")</f>
        <v/>
      </c>
      <c r="O265" s="215" t="str">
        <f aca="false">IF(Uncert!L265&lt;&gt;"",Uncert!L265,"")</f>
        <v/>
      </c>
      <c r="P265" s="215" t="str">
        <f aca="false">IF(Uncert!M265&lt;&gt;"",Uncert!M265,"")</f>
        <v/>
      </c>
      <c r="Q265" s="215" t="str">
        <f aca="false">IF(Uncert!N265&lt;&gt;"",Uncert!N265,"")</f>
        <v/>
      </c>
      <c r="R265" s="215" t="str">
        <f aca="false">IF(Uncert!O265&lt;&gt;"",Uncert!O265,"")</f>
        <v/>
      </c>
    </row>
    <row r="266" customFormat="false" ht="12.75" hidden="false" customHeight="false" outlineLevel="0" collapsed="false">
      <c r="A266" s="135" t="n">
        <f aca="false">Uncert!A266</f>
        <v>256</v>
      </c>
      <c r="B266" s="135" t="str">
        <f aca="false">IF(Uncert!B266&lt;&gt;"",Uncert!B266,"")</f>
        <v/>
      </c>
      <c r="C266" s="211" t="str">
        <f aca="false">IF(Uncert!C266&lt;&gt;"",Uncert!C266,"")</f>
        <v/>
      </c>
      <c r="D266" s="138" t="str">
        <f aca="false">IF(Uncert!D266&lt;&gt;"",Uncert!D266,"")</f>
        <v/>
      </c>
      <c r="E266" s="196" t="str">
        <f aca="false">IF(D266&lt;&gt;"",$R$2*SQRT($P$4^2+$P$5^2+D266^2+$R$3^2+H266^2),"")</f>
        <v/>
      </c>
      <c r="F266" s="196" t="str">
        <f aca="false">IF(COUNT(N266:R266)&gt;=5,STDEV(N266:R266)*$P$2/SQRT((COUNT(N266:R266))),"")</f>
        <v/>
      </c>
      <c r="G266" s="196" t="str">
        <f aca="false">IF(AND(D266&lt;&gt;"",F266&lt;&gt;""),SQRT($P$4^2+$P$5^2+D266^2+F266^2+H266^2+$R$3^2),"")</f>
        <v/>
      </c>
      <c r="H266" s="196" t="str">
        <f aca="false">IF(M266&lt;&gt;"",M266*L266/SQRT(A266),"")</f>
        <v/>
      </c>
      <c r="I266" s="213" t="str">
        <f aca="false">IF(K266&lt;&gt;"",(SUM($K$11:K266)/A266)-$D$8,"")</f>
        <v/>
      </c>
      <c r="J266" s="216" t="str">
        <f aca="false">IF(G266&lt;&gt;"",FIXED(AVERAGE(N266:R266)-I266,1)&amp;" ± "&amp;FIXED($R$2*G266,2),"")</f>
        <v/>
      </c>
      <c r="K266" s="197"/>
      <c r="L266" s="217" t="str">
        <f aca="false">IF(K266&lt;&gt;"",STDEV($I$11:I266),"")</f>
        <v/>
      </c>
      <c r="M266" s="217" t="str">
        <f aca="false">IF(K266&lt;&gt;"",TINV(1-0.68,A266-1),"")</f>
        <v/>
      </c>
      <c r="N266" s="215" t="str">
        <f aca="false">IF(Uncert!K266&lt;&gt;"",Uncert!K266,"")</f>
        <v/>
      </c>
      <c r="O266" s="215" t="str">
        <f aca="false">IF(Uncert!L266&lt;&gt;"",Uncert!L266,"")</f>
        <v/>
      </c>
      <c r="P266" s="215" t="str">
        <f aca="false">IF(Uncert!M266&lt;&gt;"",Uncert!M266,"")</f>
        <v/>
      </c>
      <c r="Q266" s="215" t="str">
        <f aca="false">IF(Uncert!N266&lt;&gt;"",Uncert!N266,"")</f>
        <v/>
      </c>
      <c r="R266" s="215" t="str">
        <f aca="false">IF(Uncert!O266&lt;&gt;"",Uncert!O266,"")</f>
        <v/>
      </c>
    </row>
    <row r="267" customFormat="false" ht="12.75" hidden="false" customHeight="false" outlineLevel="0" collapsed="false">
      <c r="A267" s="135" t="n">
        <f aca="false">Uncert!A267</f>
        <v>257</v>
      </c>
      <c r="B267" s="135" t="str">
        <f aca="false">IF(Uncert!B267&lt;&gt;"",Uncert!B267,"")</f>
        <v/>
      </c>
      <c r="C267" s="211" t="str">
        <f aca="false">IF(Uncert!C267&lt;&gt;"",Uncert!C267,"")</f>
        <v/>
      </c>
      <c r="D267" s="138" t="str">
        <f aca="false">IF(Uncert!D267&lt;&gt;"",Uncert!D267,"")</f>
        <v/>
      </c>
      <c r="E267" s="196" t="str">
        <f aca="false">IF(D267&lt;&gt;"",$R$2*SQRT($P$4^2+$P$5^2+D267^2+$R$3^2+H267^2),"")</f>
        <v/>
      </c>
      <c r="F267" s="196" t="str">
        <f aca="false">IF(COUNT(N267:R267)&gt;=5,STDEV(N267:R267)*$P$2/SQRT((COUNT(N267:R267))),"")</f>
        <v/>
      </c>
      <c r="G267" s="196" t="str">
        <f aca="false">IF(AND(D267&lt;&gt;"",F267&lt;&gt;""),SQRT($P$4^2+$P$5^2+D267^2+F267^2+H267^2+$R$3^2),"")</f>
        <v/>
      </c>
      <c r="H267" s="196" t="str">
        <f aca="false">IF(M267&lt;&gt;"",M267*L267/SQRT(A267),"")</f>
        <v/>
      </c>
      <c r="I267" s="213" t="str">
        <f aca="false">IF(K267&lt;&gt;"",(SUM($K$11:K267)/A267)-$D$8,"")</f>
        <v/>
      </c>
      <c r="J267" s="216" t="str">
        <f aca="false">IF(G267&lt;&gt;"",FIXED(AVERAGE(N267:R267)-I267,1)&amp;" ± "&amp;FIXED($R$2*G267,2),"")</f>
        <v/>
      </c>
      <c r="K267" s="197"/>
      <c r="L267" s="217" t="str">
        <f aca="false">IF(K267&lt;&gt;"",STDEV($I$11:I267),"")</f>
        <v/>
      </c>
      <c r="M267" s="217" t="str">
        <f aca="false">IF(K267&lt;&gt;"",TINV(1-0.68,A267-1),"")</f>
        <v/>
      </c>
      <c r="N267" s="215" t="str">
        <f aca="false">IF(Uncert!K267&lt;&gt;"",Uncert!K267,"")</f>
        <v/>
      </c>
      <c r="O267" s="215" t="str">
        <f aca="false">IF(Uncert!L267&lt;&gt;"",Uncert!L267,"")</f>
        <v/>
      </c>
      <c r="P267" s="215" t="str">
        <f aca="false">IF(Uncert!M267&lt;&gt;"",Uncert!M267,"")</f>
        <v/>
      </c>
      <c r="Q267" s="215" t="str">
        <f aca="false">IF(Uncert!N267&lt;&gt;"",Uncert!N267,"")</f>
        <v/>
      </c>
      <c r="R267" s="215" t="str">
        <f aca="false">IF(Uncert!O267&lt;&gt;"",Uncert!O267,"")</f>
        <v/>
      </c>
    </row>
    <row r="268" customFormat="false" ht="12.75" hidden="false" customHeight="false" outlineLevel="0" collapsed="false">
      <c r="A268" s="135" t="n">
        <f aca="false">Uncert!A268</f>
        <v>258</v>
      </c>
      <c r="B268" s="135" t="str">
        <f aca="false">IF(Uncert!B268&lt;&gt;"",Uncert!B268,"")</f>
        <v/>
      </c>
      <c r="C268" s="211" t="str">
        <f aca="false">IF(Uncert!C268&lt;&gt;"",Uncert!C268,"")</f>
        <v/>
      </c>
      <c r="D268" s="138" t="str">
        <f aca="false">IF(Uncert!D268&lt;&gt;"",Uncert!D268,"")</f>
        <v/>
      </c>
      <c r="E268" s="196" t="str">
        <f aca="false">IF(D268&lt;&gt;"",$R$2*SQRT($P$4^2+$P$5^2+D268^2+$R$3^2+H268^2),"")</f>
        <v/>
      </c>
      <c r="F268" s="196" t="str">
        <f aca="false">IF(COUNT(N268:R268)&gt;=5,STDEV(N268:R268)*$P$2/SQRT((COUNT(N268:R268))),"")</f>
        <v/>
      </c>
      <c r="G268" s="196" t="str">
        <f aca="false">IF(AND(D268&lt;&gt;"",F268&lt;&gt;""),SQRT($P$4^2+$P$5^2+D268^2+F268^2+H268^2+$R$3^2),"")</f>
        <v/>
      </c>
      <c r="H268" s="196" t="str">
        <f aca="false">IF(M268&lt;&gt;"",M268*L268/SQRT(A268),"")</f>
        <v/>
      </c>
      <c r="I268" s="213" t="str">
        <f aca="false">IF(K268&lt;&gt;"",(SUM($K$11:K268)/A268)-$D$8,"")</f>
        <v/>
      </c>
      <c r="J268" s="216" t="str">
        <f aca="false">IF(G268&lt;&gt;"",FIXED(AVERAGE(N268:R268)-I268,1)&amp;" ± "&amp;FIXED($R$2*G268,2),"")</f>
        <v/>
      </c>
      <c r="K268" s="197"/>
      <c r="L268" s="217" t="str">
        <f aca="false">IF(K268&lt;&gt;"",STDEV($I$11:I268),"")</f>
        <v/>
      </c>
      <c r="M268" s="217" t="str">
        <f aca="false">IF(K268&lt;&gt;"",TINV(1-0.68,A268-1),"")</f>
        <v/>
      </c>
      <c r="N268" s="215" t="str">
        <f aca="false">IF(Uncert!K268&lt;&gt;"",Uncert!K268,"")</f>
        <v/>
      </c>
      <c r="O268" s="215" t="str">
        <f aca="false">IF(Uncert!L268&lt;&gt;"",Uncert!L268,"")</f>
        <v/>
      </c>
      <c r="P268" s="215" t="str">
        <f aca="false">IF(Uncert!M268&lt;&gt;"",Uncert!M268,"")</f>
        <v/>
      </c>
      <c r="Q268" s="215" t="str">
        <f aca="false">IF(Uncert!N268&lt;&gt;"",Uncert!N268,"")</f>
        <v/>
      </c>
      <c r="R268" s="215" t="str">
        <f aca="false">IF(Uncert!O268&lt;&gt;"",Uncert!O268,"")</f>
        <v/>
      </c>
    </row>
    <row r="269" customFormat="false" ht="12.75" hidden="false" customHeight="false" outlineLevel="0" collapsed="false">
      <c r="A269" s="135" t="n">
        <f aca="false">Uncert!A269</f>
        <v>259</v>
      </c>
      <c r="B269" s="135" t="str">
        <f aca="false">IF(Uncert!B269&lt;&gt;"",Uncert!B269,"")</f>
        <v/>
      </c>
      <c r="C269" s="211" t="str">
        <f aca="false">IF(Uncert!C269&lt;&gt;"",Uncert!C269,"")</f>
        <v/>
      </c>
      <c r="D269" s="138" t="str">
        <f aca="false">IF(Uncert!D269&lt;&gt;"",Uncert!D269,"")</f>
        <v/>
      </c>
      <c r="E269" s="196" t="str">
        <f aca="false">IF(D269&lt;&gt;"",$R$2*SQRT($P$4^2+$P$5^2+D269^2+$R$3^2+H269^2),"")</f>
        <v/>
      </c>
      <c r="F269" s="196" t="str">
        <f aca="false">IF(COUNT(N269:R269)&gt;=5,STDEV(N269:R269)*$P$2/SQRT((COUNT(N269:R269))),"")</f>
        <v/>
      </c>
      <c r="G269" s="196" t="str">
        <f aca="false">IF(AND(D269&lt;&gt;"",F269&lt;&gt;""),SQRT($P$4^2+$P$5^2+D269^2+F269^2+H269^2+$R$3^2),"")</f>
        <v/>
      </c>
      <c r="H269" s="196" t="str">
        <f aca="false">IF(M269&lt;&gt;"",M269*L269/SQRT(A269),"")</f>
        <v/>
      </c>
      <c r="I269" s="213" t="str">
        <f aca="false">IF(K269&lt;&gt;"",(SUM($K$11:K269)/A269)-$D$8,"")</f>
        <v/>
      </c>
      <c r="J269" s="216" t="str">
        <f aca="false">IF(G269&lt;&gt;"",FIXED(AVERAGE(N269:R269)-I269,1)&amp;" ± "&amp;FIXED($R$2*G269,2),"")</f>
        <v/>
      </c>
      <c r="K269" s="197"/>
      <c r="L269" s="217" t="str">
        <f aca="false">IF(K269&lt;&gt;"",STDEV($I$11:I269),"")</f>
        <v/>
      </c>
      <c r="M269" s="217" t="str">
        <f aca="false">IF(K269&lt;&gt;"",TINV(1-0.68,A269-1),"")</f>
        <v/>
      </c>
      <c r="N269" s="215" t="str">
        <f aca="false">IF(Uncert!K269&lt;&gt;"",Uncert!K269,"")</f>
        <v/>
      </c>
      <c r="O269" s="215" t="str">
        <f aca="false">IF(Uncert!L269&lt;&gt;"",Uncert!L269,"")</f>
        <v/>
      </c>
      <c r="P269" s="215" t="str">
        <f aca="false">IF(Uncert!M269&lt;&gt;"",Uncert!M269,"")</f>
        <v/>
      </c>
      <c r="Q269" s="215" t="str">
        <f aca="false">IF(Uncert!N269&lt;&gt;"",Uncert!N269,"")</f>
        <v/>
      </c>
      <c r="R269" s="215" t="str">
        <f aca="false">IF(Uncert!O269&lt;&gt;"",Uncert!O269,"")</f>
        <v/>
      </c>
    </row>
    <row r="270" customFormat="false" ht="12.75" hidden="false" customHeight="false" outlineLevel="0" collapsed="false">
      <c r="A270" s="135" t="n">
        <f aca="false">Uncert!A270</f>
        <v>260</v>
      </c>
      <c r="B270" s="135" t="str">
        <f aca="false">IF(Uncert!B270&lt;&gt;"",Uncert!B270,"")</f>
        <v/>
      </c>
      <c r="C270" s="211" t="str">
        <f aca="false">IF(Uncert!C270&lt;&gt;"",Uncert!C270,"")</f>
        <v/>
      </c>
      <c r="D270" s="138" t="str">
        <f aca="false">IF(Uncert!D270&lt;&gt;"",Uncert!D270,"")</f>
        <v/>
      </c>
      <c r="E270" s="196" t="str">
        <f aca="false">IF(D270&lt;&gt;"",$R$2*SQRT($P$4^2+$P$5^2+D270^2+$R$3^2+H270^2),"")</f>
        <v/>
      </c>
      <c r="F270" s="196" t="str">
        <f aca="false">IF(COUNT(N270:R270)&gt;=5,STDEV(N270:R270)*$P$2/SQRT((COUNT(N270:R270))),"")</f>
        <v/>
      </c>
      <c r="G270" s="196" t="str">
        <f aca="false">IF(AND(D270&lt;&gt;"",F270&lt;&gt;""),SQRT($P$4^2+$P$5^2+D270^2+F270^2+H270^2+$R$3^2),"")</f>
        <v/>
      </c>
      <c r="H270" s="196" t="str">
        <f aca="false">IF(M270&lt;&gt;"",M270*L270/SQRT(A270),"")</f>
        <v/>
      </c>
      <c r="I270" s="213" t="str">
        <f aca="false">IF(K270&lt;&gt;"",(SUM($K$11:K270)/A270)-$D$8,"")</f>
        <v/>
      </c>
      <c r="J270" s="216" t="str">
        <f aca="false">IF(G270&lt;&gt;"",FIXED(AVERAGE(N270:R270)-I270,1)&amp;" ± "&amp;FIXED($R$2*G270,2),"")</f>
        <v/>
      </c>
      <c r="K270" s="197"/>
      <c r="L270" s="217" t="str">
        <f aca="false">IF(K270&lt;&gt;"",STDEV($I$11:I270),"")</f>
        <v/>
      </c>
      <c r="M270" s="217" t="str">
        <f aca="false">IF(K270&lt;&gt;"",TINV(1-0.68,A270-1),"")</f>
        <v/>
      </c>
      <c r="N270" s="215" t="str">
        <f aca="false">IF(Uncert!K270&lt;&gt;"",Uncert!K270,"")</f>
        <v/>
      </c>
      <c r="O270" s="215" t="str">
        <f aca="false">IF(Uncert!L270&lt;&gt;"",Uncert!L270,"")</f>
        <v/>
      </c>
      <c r="P270" s="215" t="str">
        <f aca="false">IF(Uncert!M270&lt;&gt;"",Uncert!M270,"")</f>
        <v/>
      </c>
      <c r="Q270" s="215" t="str">
        <f aca="false">IF(Uncert!N270&lt;&gt;"",Uncert!N270,"")</f>
        <v/>
      </c>
      <c r="R270" s="215" t="str">
        <f aca="false">IF(Uncert!O270&lt;&gt;"",Uncert!O270,"")</f>
        <v/>
      </c>
    </row>
    <row r="271" customFormat="false" ht="12.75" hidden="false" customHeight="false" outlineLevel="0" collapsed="false">
      <c r="A271" s="135" t="n">
        <f aca="false">Uncert!A271</f>
        <v>261</v>
      </c>
      <c r="B271" s="135" t="str">
        <f aca="false">IF(Uncert!B271&lt;&gt;"",Uncert!B271,"")</f>
        <v/>
      </c>
      <c r="C271" s="211" t="str">
        <f aca="false">IF(Uncert!C271&lt;&gt;"",Uncert!C271,"")</f>
        <v/>
      </c>
      <c r="D271" s="138" t="str">
        <f aca="false">IF(Uncert!D271&lt;&gt;"",Uncert!D271,"")</f>
        <v/>
      </c>
      <c r="E271" s="196" t="str">
        <f aca="false">IF(D271&lt;&gt;"",$R$2*SQRT($P$4^2+$P$5^2+D271^2+$R$3^2+H271^2),"")</f>
        <v/>
      </c>
      <c r="F271" s="196" t="str">
        <f aca="false">IF(COUNT(N271:R271)&gt;=5,STDEV(N271:R271)*$P$2/SQRT((COUNT(N271:R271))),"")</f>
        <v/>
      </c>
      <c r="G271" s="196" t="str">
        <f aca="false">IF(AND(D271&lt;&gt;"",F271&lt;&gt;""),SQRT($P$4^2+$P$5^2+D271^2+F271^2+H271^2+$R$3^2),"")</f>
        <v/>
      </c>
      <c r="H271" s="196" t="str">
        <f aca="false">IF(M271&lt;&gt;"",M271*L271/SQRT(A271),"")</f>
        <v/>
      </c>
      <c r="I271" s="213" t="str">
        <f aca="false">IF(K271&lt;&gt;"",(SUM($K$11:K271)/A271)-$D$8,"")</f>
        <v/>
      </c>
      <c r="J271" s="216" t="str">
        <f aca="false">IF(G271&lt;&gt;"",FIXED(AVERAGE(N271:R271)-I271,1)&amp;" ± "&amp;FIXED($R$2*G271,2),"")</f>
        <v/>
      </c>
      <c r="K271" s="197"/>
      <c r="L271" s="217" t="str">
        <f aca="false">IF(K271&lt;&gt;"",STDEV($I$11:I271),"")</f>
        <v/>
      </c>
      <c r="M271" s="217" t="str">
        <f aca="false">IF(K271&lt;&gt;"",TINV(1-0.68,A271-1),"")</f>
        <v/>
      </c>
      <c r="N271" s="215" t="str">
        <f aca="false">IF(Uncert!K271&lt;&gt;"",Uncert!K271,"")</f>
        <v/>
      </c>
      <c r="O271" s="215" t="str">
        <f aca="false">IF(Uncert!L271&lt;&gt;"",Uncert!L271,"")</f>
        <v/>
      </c>
      <c r="P271" s="215" t="str">
        <f aca="false">IF(Uncert!M271&lt;&gt;"",Uncert!M271,"")</f>
        <v/>
      </c>
      <c r="Q271" s="215" t="str">
        <f aca="false">IF(Uncert!N271&lt;&gt;"",Uncert!N271,"")</f>
        <v/>
      </c>
      <c r="R271" s="215" t="str">
        <f aca="false">IF(Uncert!O271&lt;&gt;"",Uncert!O271,"")</f>
        <v/>
      </c>
    </row>
    <row r="272" customFormat="false" ht="12.75" hidden="false" customHeight="false" outlineLevel="0" collapsed="false">
      <c r="A272" s="135" t="n">
        <f aca="false">Uncert!A272</f>
        <v>262</v>
      </c>
      <c r="B272" s="135" t="str">
        <f aca="false">IF(Uncert!B272&lt;&gt;"",Uncert!B272,"")</f>
        <v/>
      </c>
      <c r="C272" s="211" t="str">
        <f aca="false">IF(Uncert!C272&lt;&gt;"",Uncert!C272,"")</f>
        <v/>
      </c>
      <c r="D272" s="138" t="str">
        <f aca="false">IF(Uncert!D272&lt;&gt;"",Uncert!D272,"")</f>
        <v/>
      </c>
      <c r="E272" s="196" t="str">
        <f aca="false">IF(D272&lt;&gt;"",$R$2*SQRT($P$4^2+$P$5^2+D272^2+$R$3^2+H272^2),"")</f>
        <v/>
      </c>
      <c r="F272" s="196" t="str">
        <f aca="false">IF(COUNT(N272:R272)&gt;=5,STDEV(N272:R272)*$P$2/SQRT((COUNT(N272:R272))),"")</f>
        <v/>
      </c>
      <c r="G272" s="196" t="str">
        <f aca="false">IF(AND(D272&lt;&gt;"",F272&lt;&gt;""),SQRT($P$4^2+$P$5^2+D272^2+F272^2+H272^2+$R$3^2),"")</f>
        <v/>
      </c>
      <c r="H272" s="196" t="str">
        <f aca="false">IF(M272&lt;&gt;"",M272*L272/SQRT(A272),"")</f>
        <v/>
      </c>
      <c r="I272" s="213" t="str">
        <f aca="false">IF(K272&lt;&gt;"",(SUM($K$11:K272)/A272)-$D$8,"")</f>
        <v/>
      </c>
      <c r="J272" s="216" t="str">
        <f aca="false">IF(G272&lt;&gt;"",FIXED(AVERAGE(N272:R272)-I272,1)&amp;" ± "&amp;FIXED($R$2*G272,2),"")</f>
        <v/>
      </c>
      <c r="K272" s="197"/>
      <c r="L272" s="217" t="str">
        <f aca="false">IF(K272&lt;&gt;"",STDEV($I$11:I272),"")</f>
        <v/>
      </c>
      <c r="M272" s="217" t="str">
        <f aca="false">IF(K272&lt;&gt;"",TINV(1-0.68,A272-1),"")</f>
        <v/>
      </c>
      <c r="N272" s="215" t="str">
        <f aca="false">IF(Uncert!K272&lt;&gt;"",Uncert!K272,"")</f>
        <v/>
      </c>
      <c r="O272" s="215" t="str">
        <f aca="false">IF(Uncert!L272&lt;&gt;"",Uncert!L272,"")</f>
        <v/>
      </c>
      <c r="P272" s="215" t="str">
        <f aca="false">IF(Uncert!M272&lt;&gt;"",Uncert!M272,"")</f>
        <v/>
      </c>
      <c r="Q272" s="215" t="str">
        <f aca="false">IF(Uncert!N272&lt;&gt;"",Uncert!N272,"")</f>
        <v/>
      </c>
      <c r="R272" s="215" t="str">
        <f aca="false">IF(Uncert!O272&lt;&gt;"",Uncert!O272,"")</f>
        <v/>
      </c>
    </row>
    <row r="273" customFormat="false" ht="12.75" hidden="false" customHeight="false" outlineLevel="0" collapsed="false">
      <c r="A273" s="135" t="n">
        <f aca="false">Uncert!A273</f>
        <v>263</v>
      </c>
      <c r="B273" s="135" t="str">
        <f aca="false">IF(Uncert!B273&lt;&gt;"",Uncert!B273,"")</f>
        <v/>
      </c>
      <c r="C273" s="211" t="str">
        <f aca="false">IF(Uncert!C273&lt;&gt;"",Uncert!C273,"")</f>
        <v/>
      </c>
      <c r="D273" s="138" t="str">
        <f aca="false">IF(Uncert!D273&lt;&gt;"",Uncert!D273,"")</f>
        <v/>
      </c>
      <c r="E273" s="196" t="str">
        <f aca="false">IF(D273&lt;&gt;"",$R$2*SQRT($P$4^2+$P$5^2+D273^2+$R$3^2+H273^2),"")</f>
        <v/>
      </c>
      <c r="F273" s="196" t="str">
        <f aca="false">IF(COUNT(N273:R273)&gt;=5,STDEV(N273:R273)*$P$2/SQRT((COUNT(N273:R273))),"")</f>
        <v/>
      </c>
      <c r="G273" s="196" t="str">
        <f aca="false">IF(AND(D273&lt;&gt;"",F273&lt;&gt;""),SQRT($P$4^2+$P$5^2+D273^2+F273^2+H273^2+$R$3^2),"")</f>
        <v/>
      </c>
      <c r="H273" s="196" t="str">
        <f aca="false">IF(M273&lt;&gt;"",M273*L273/SQRT(A273),"")</f>
        <v/>
      </c>
      <c r="I273" s="213" t="str">
        <f aca="false">IF(K273&lt;&gt;"",(SUM($K$11:K273)/A273)-$D$8,"")</f>
        <v/>
      </c>
      <c r="J273" s="216" t="str">
        <f aca="false">IF(G273&lt;&gt;"",FIXED(AVERAGE(N273:R273)-I273,1)&amp;" ± "&amp;FIXED($R$2*G273,2),"")</f>
        <v/>
      </c>
      <c r="K273" s="197"/>
      <c r="L273" s="217" t="str">
        <f aca="false">IF(K273&lt;&gt;"",STDEV($I$11:I273),"")</f>
        <v/>
      </c>
      <c r="M273" s="217" t="str">
        <f aca="false">IF(K273&lt;&gt;"",TINV(1-0.68,A273-1),"")</f>
        <v/>
      </c>
      <c r="N273" s="215" t="str">
        <f aca="false">IF(Uncert!K273&lt;&gt;"",Uncert!K273,"")</f>
        <v/>
      </c>
      <c r="O273" s="215" t="str">
        <f aca="false">IF(Uncert!L273&lt;&gt;"",Uncert!L273,"")</f>
        <v/>
      </c>
      <c r="P273" s="215" t="str">
        <f aca="false">IF(Uncert!M273&lt;&gt;"",Uncert!M273,"")</f>
        <v/>
      </c>
      <c r="Q273" s="215" t="str">
        <f aca="false">IF(Uncert!N273&lt;&gt;"",Uncert!N273,"")</f>
        <v/>
      </c>
      <c r="R273" s="215" t="str">
        <f aca="false">IF(Uncert!O273&lt;&gt;"",Uncert!O273,"")</f>
        <v/>
      </c>
    </row>
    <row r="274" customFormat="false" ht="12.75" hidden="false" customHeight="false" outlineLevel="0" collapsed="false">
      <c r="A274" s="135" t="n">
        <f aca="false">Uncert!A274</f>
        <v>264</v>
      </c>
      <c r="B274" s="135" t="str">
        <f aca="false">IF(Uncert!B274&lt;&gt;"",Uncert!B274,"")</f>
        <v/>
      </c>
      <c r="C274" s="211" t="str">
        <f aca="false">IF(Uncert!C274&lt;&gt;"",Uncert!C274,"")</f>
        <v/>
      </c>
      <c r="D274" s="138" t="str">
        <f aca="false">IF(Uncert!D274&lt;&gt;"",Uncert!D274,"")</f>
        <v/>
      </c>
      <c r="E274" s="196" t="str">
        <f aca="false">IF(D274&lt;&gt;"",$R$2*SQRT($P$4^2+$P$5^2+D274^2+$R$3^2+H274^2),"")</f>
        <v/>
      </c>
      <c r="F274" s="196" t="str">
        <f aca="false">IF(COUNT(N274:R274)&gt;=5,STDEV(N274:R274)*$P$2/SQRT((COUNT(N274:R274))),"")</f>
        <v/>
      </c>
      <c r="G274" s="196" t="str">
        <f aca="false">IF(AND(D274&lt;&gt;"",F274&lt;&gt;""),SQRT($P$4^2+$P$5^2+D274^2+F274^2+H274^2+$R$3^2),"")</f>
        <v/>
      </c>
      <c r="H274" s="196" t="str">
        <f aca="false">IF(M274&lt;&gt;"",M274*L274/SQRT(A274),"")</f>
        <v/>
      </c>
      <c r="I274" s="213" t="str">
        <f aca="false">IF(K274&lt;&gt;"",(SUM($K$11:K274)/A274)-$D$8,"")</f>
        <v/>
      </c>
      <c r="J274" s="216" t="str">
        <f aca="false">IF(G274&lt;&gt;"",FIXED(AVERAGE(N274:R274)-I274,1)&amp;" ± "&amp;FIXED($R$2*G274,2),"")</f>
        <v/>
      </c>
      <c r="K274" s="197"/>
      <c r="L274" s="217" t="str">
        <f aca="false">IF(K274&lt;&gt;"",STDEV($I$11:I274),"")</f>
        <v/>
      </c>
      <c r="M274" s="217" t="str">
        <f aca="false">IF(K274&lt;&gt;"",TINV(1-0.68,A274-1),"")</f>
        <v/>
      </c>
      <c r="N274" s="215" t="str">
        <f aca="false">IF(Uncert!K274&lt;&gt;"",Uncert!K274,"")</f>
        <v/>
      </c>
      <c r="O274" s="215" t="str">
        <f aca="false">IF(Uncert!L274&lt;&gt;"",Uncert!L274,"")</f>
        <v/>
      </c>
      <c r="P274" s="215" t="str">
        <f aca="false">IF(Uncert!M274&lt;&gt;"",Uncert!M274,"")</f>
        <v/>
      </c>
      <c r="Q274" s="215" t="str">
        <f aca="false">IF(Uncert!N274&lt;&gt;"",Uncert!N274,"")</f>
        <v/>
      </c>
      <c r="R274" s="215" t="str">
        <f aca="false">IF(Uncert!O274&lt;&gt;"",Uncert!O274,"")</f>
        <v/>
      </c>
    </row>
    <row r="275" customFormat="false" ht="12.75" hidden="false" customHeight="false" outlineLevel="0" collapsed="false">
      <c r="A275" s="135" t="n">
        <f aca="false">Uncert!A275</f>
        <v>265</v>
      </c>
      <c r="B275" s="135" t="str">
        <f aca="false">IF(Uncert!B275&lt;&gt;"",Uncert!B275,"")</f>
        <v/>
      </c>
      <c r="C275" s="211" t="str">
        <f aca="false">IF(Uncert!C275&lt;&gt;"",Uncert!C275,"")</f>
        <v/>
      </c>
      <c r="D275" s="138" t="str">
        <f aca="false">IF(Uncert!D275&lt;&gt;"",Uncert!D275,"")</f>
        <v/>
      </c>
      <c r="E275" s="196" t="str">
        <f aca="false">IF(D275&lt;&gt;"",$R$2*SQRT($P$4^2+$P$5^2+D275^2+$R$3^2+H275^2),"")</f>
        <v/>
      </c>
      <c r="F275" s="196" t="str">
        <f aca="false">IF(COUNT(N275:R275)&gt;=5,STDEV(N275:R275)*$P$2/SQRT((COUNT(N275:R275))),"")</f>
        <v/>
      </c>
      <c r="G275" s="196" t="str">
        <f aca="false">IF(AND(D275&lt;&gt;"",F275&lt;&gt;""),SQRT($P$4^2+$P$5^2+D275^2+F275^2+H275^2+$R$3^2),"")</f>
        <v/>
      </c>
      <c r="H275" s="196" t="str">
        <f aca="false">IF(M275&lt;&gt;"",M275*L275/SQRT(A275),"")</f>
        <v/>
      </c>
      <c r="I275" s="213" t="str">
        <f aca="false">IF(K275&lt;&gt;"",(SUM($K$11:K275)/A275)-$D$8,"")</f>
        <v/>
      </c>
      <c r="J275" s="216" t="str">
        <f aca="false">IF(G275&lt;&gt;"",FIXED(AVERAGE(N275:R275)-I275,1)&amp;" ± "&amp;FIXED($R$2*G275,2),"")</f>
        <v/>
      </c>
      <c r="K275" s="197"/>
      <c r="L275" s="217" t="str">
        <f aca="false">IF(K275&lt;&gt;"",STDEV($I$11:I275),"")</f>
        <v/>
      </c>
      <c r="M275" s="217" t="str">
        <f aca="false">IF(K275&lt;&gt;"",TINV(1-0.68,A275-1),"")</f>
        <v/>
      </c>
      <c r="N275" s="215" t="str">
        <f aca="false">IF(Uncert!K275&lt;&gt;"",Uncert!K275,"")</f>
        <v/>
      </c>
      <c r="O275" s="215" t="str">
        <f aca="false">IF(Uncert!L275&lt;&gt;"",Uncert!L275,"")</f>
        <v/>
      </c>
      <c r="P275" s="215" t="str">
        <f aca="false">IF(Uncert!M275&lt;&gt;"",Uncert!M275,"")</f>
        <v/>
      </c>
      <c r="Q275" s="215" t="str">
        <f aca="false">IF(Uncert!N275&lt;&gt;"",Uncert!N275,"")</f>
        <v/>
      </c>
      <c r="R275" s="215" t="str">
        <f aca="false">IF(Uncert!O275&lt;&gt;"",Uncert!O275,"")</f>
        <v/>
      </c>
    </row>
    <row r="276" customFormat="false" ht="12.75" hidden="false" customHeight="false" outlineLevel="0" collapsed="false">
      <c r="A276" s="135" t="n">
        <f aca="false">Uncert!A276</f>
        <v>266</v>
      </c>
      <c r="B276" s="135" t="str">
        <f aca="false">IF(Uncert!B276&lt;&gt;"",Uncert!B276,"")</f>
        <v/>
      </c>
      <c r="C276" s="211" t="str">
        <f aca="false">IF(Uncert!C276&lt;&gt;"",Uncert!C276,"")</f>
        <v/>
      </c>
      <c r="D276" s="138" t="str">
        <f aca="false">IF(Uncert!D276&lt;&gt;"",Uncert!D276,"")</f>
        <v/>
      </c>
      <c r="E276" s="196" t="str">
        <f aca="false">IF(D276&lt;&gt;"",$R$2*SQRT($P$4^2+$P$5^2+D276^2+$R$3^2+H276^2),"")</f>
        <v/>
      </c>
      <c r="F276" s="196" t="str">
        <f aca="false">IF(COUNT(N276:R276)&gt;=5,STDEV(N276:R276)*$P$2/SQRT((COUNT(N276:R276))),"")</f>
        <v/>
      </c>
      <c r="G276" s="196" t="str">
        <f aca="false">IF(AND(D276&lt;&gt;"",F276&lt;&gt;""),SQRT($P$4^2+$P$5^2+D276^2+F276^2+H276^2+$R$3^2),"")</f>
        <v/>
      </c>
      <c r="H276" s="196" t="str">
        <f aca="false">IF(M276&lt;&gt;"",M276*L276/SQRT(A276),"")</f>
        <v/>
      </c>
      <c r="I276" s="213" t="str">
        <f aca="false">IF(K276&lt;&gt;"",(SUM($K$11:K276)/A276)-$D$8,"")</f>
        <v/>
      </c>
      <c r="J276" s="216" t="str">
        <f aca="false">IF(G276&lt;&gt;"",FIXED(AVERAGE(N276:R276)-I276,1)&amp;" ± "&amp;FIXED($R$2*G276,2),"")</f>
        <v/>
      </c>
      <c r="K276" s="197"/>
      <c r="L276" s="217" t="str">
        <f aca="false">IF(K276&lt;&gt;"",STDEV($I$11:I276),"")</f>
        <v/>
      </c>
      <c r="M276" s="217" t="str">
        <f aca="false">IF(K276&lt;&gt;"",TINV(1-0.68,A276-1),"")</f>
        <v/>
      </c>
      <c r="N276" s="215" t="str">
        <f aca="false">IF(Uncert!K276&lt;&gt;"",Uncert!K276,"")</f>
        <v/>
      </c>
      <c r="O276" s="215" t="str">
        <f aca="false">IF(Uncert!L276&lt;&gt;"",Uncert!L276,"")</f>
        <v/>
      </c>
      <c r="P276" s="215" t="str">
        <f aca="false">IF(Uncert!M276&lt;&gt;"",Uncert!M276,"")</f>
        <v/>
      </c>
      <c r="Q276" s="215" t="str">
        <f aca="false">IF(Uncert!N276&lt;&gt;"",Uncert!N276,"")</f>
        <v/>
      </c>
      <c r="R276" s="215" t="str">
        <f aca="false">IF(Uncert!O276&lt;&gt;"",Uncert!O276,"")</f>
        <v/>
      </c>
    </row>
    <row r="277" customFormat="false" ht="12.75" hidden="false" customHeight="false" outlineLevel="0" collapsed="false">
      <c r="A277" s="135" t="n">
        <f aca="false">Uncert!A277</f>
        <v>267</v>
      </c>
      <c r="B277" s="135" t="str">
        <f aca="false">IF(Uncert!B277&lt;&gt;"",Uncert!B277,"")</f>
        <v/>
      </c>
      <c r="C277" s="211" t="str">
        <f aca="false">IF(Uncert!C277&lt;&gt;"",Uncert!C277,"")</f>
        <v/>
      </c>
      <c r="D277" s="138" t="str">
        <f aca="false">IF(Uncert!D277&lt;&gt;"",Uncert!D277,"")</f>
        <v/>
      </c>
      <c r="E277" s="196" t="str">
        <f aca="false">IF(D277&lt;&gt;"",$R$2*SQRT($P$4^2+$P$5^2+D277^2+$R$3^2+H277^2),"")</f>
        <v/>
      </c>
      <c r="F277" s="196" t="str">
        <f aca="false">IF(COUNT(N277:R277)&gt;=5,STDEV(N277:R277)*$P$2/SQRT((COUNT(N277:R277))),"")</f>
        <v/>
      </c>
      <c r="G277" s="196" t="str">
        <f aca="false">IF(AND(D277&lt;&gt;"",F277&lt;&gt;""),SQRT($P$4^2+$P$5^2+D277^2+F277^2+H277^2+$R$3^2),"")</f>
        <v/>
      </c>
      <c r="H277" s="196" t="str">
        <f aca="false">IF(M277&lt;&gt;"",M277*L277/SQRT(A277),"")</f>
        <v/>
      </c>
      <c r="I277" s="213" t="str">
        <f aca="false">IF(K277&lt;&gt;"",(SUM($K$11:K277)/A277)-$D$8,"")</f>
        <v/>
      </c>
      <c r="J277" s="216" t="str">
        <f aca="false">IF(G277&lt;&gt;"",FIXED(AVERAGE(N277:R277)-I277,1)&amp;" ± "&amp;FIXED($R$2*G277,2),"")</f>
        <v/>
      </c>
      <c r="K277" s="197"/>
      <c r="L277" s="217" t="str">
        <f aca="false">IF(K277&lt;&gt;"",STDEV($I$11:I277),"")</f>
        <v/>
      </c>
      <c r="M277" s="217" t="str">
        <f aca="false">IF(K277&lt;&gt;"",TINV(1-0.68,A277-1),"")</f>
        <v/>
      </c>
      <c r="N277" s="215" t="str">
        <f aca="false">IF(Uncert!K277&lt;&gt;"",Uncert!K277,"")</f>
        <v/>
      </c>
      <c r="O277" s="215" t="str">
        <f aca="false">IF(Uncert!L277&lt;&gt;"",Uncert!L277,"")</f>
        <v/>
      </c>
      <c r="P277" s="215" t="str">
        <f aca="false">IF(Uncert!M277&lt;&gt;"",Uncert!M277,"")</f>
        <v/>
      </c>
      <c r="Q277" s="215" t="str">
        <f aca="false">IF(Uncert!N277&lt;&gt;"",Uncert!N277,"")</f>
        <v/>
      </c>
      <c r="R277" s="215" t="str">
        <f aca="false">IF(Uncert!O277&lt;&gt;"",Uncert!O277,"")</f>
        <v/>
      </c>
    </row>
    <row r="278" customFormat="false" ht="12.75" hidden="false" customHeight="false" outlineLevel="0" collapsed="false">
      <c r="A278" s="135" t="n">
        <f aca="false">Uncert!A278</f>
        <v>268</v>
      </c>
      <c r="B278" s="135" t="str">
        <f aca="false">IF(Uncert!B278&lt;&gt;"",Uncert!B278,"")</f>
        <v/>
      </c>
      <c r="C278" s="211" t="str">
        <f aca="false">IF(Uncert!C278&lt;&gt;"",Uncert!C278,"")</f>
        <v/>
      </c>
      <c r="D278" s="138" t="str">
        <f aca="false">IF(Uncert!D278&lt;&gt;"",Uncert!D278,"")</f>
        <v/>
      </c>
      <c r="E278" s="196" t="str">
        <f aca="false">IF(D278&lt;&gt;"",$R$2*SQRT($P$4^2+$P$5^2+D278^2+$R$3^2+H278^2),"")</f>
        <v/>
      </c>
      <c r="F278" s="196" t="str">
        <f aca="false">IF(COUNT(N278:R278)&gt;=5,STDEV(N278:R278)*$P$2/SQRT((COUNT(N278:R278))),"")</f>
        <v/>
      </c>
      <c r="G278" s="196" t="str">
        <f aca="false">IF(AND(D278&lt;&gt;"",F278&lt;&gt;""),SQRT($P$4^2+$P$5^2+D278^2+F278^2+H278^2+$R$3^2),"")</f>
        <v/>
      </c>
      <c r="H278" s="196" t="str">
        <f aca="false">IF(M278&lt;&gt;"",M278*L278/SQRT(A278),"")</f>
        <v/>
      </c>
      <c r="I278" s="213" t="str">
        <f aca="false">IF(K278&lt;&gt;"",(SUM($K$11:K278)/A278)-$D$8,"")</f>
        <v/>
      </c>
      <c r="J278" s="216" t="str">
        <f aca="false">IF(G278&lt;&gt;"",FIXED(AVERAGE(N278:R278)-I278,1)&amp;" ± "&amp;FIXED($R$2*G278,2),"")</f>
        <v/>
      </c>
      <c r="K278" s="197"/>
      <c r="L278" s="217" t="str">
        <f aca="false">IF(K278&lt;&gt;"",STDEV($I$11:I278),"")</f>
        <v/>
      </c>
      <c r="M278" s="217" t="str">
        <f aca="false">IF(K278&lt;&gt;"",TINV(1-0.68,A278-1),"")</f>
        <v/>
      </c>
      <c r="N278" s="215" t="str">
        <f aca="false">IF(Uncert!K278&lt;&gt;"",Uncert!K278,"")</f>
        <v/>
      </c>
      <c r="O278" s="215" t="str">
        <f aca="false">IF(Uncert!L278&lt;&gt;"",Uncert!L278,"")</f>
        <v/>
      </c>
      <c r="P278" s="215" t="str">
        <f aca="false">IF(Uncert!M278&lt;&gt;"",Uncert!M278,"")</f>
        <v/>
      </c>
      <c r="Q278" s="215" t="str">
        <f aca="false">IF(Uncert!N278&lt;&gt;"",Uncert!N278,"")</f>
        <v/>
      </c>
      <c r="R278" s="215" t="str">
        <f aca="false">IF(Uncert!O278&lt;&gt;"",Uncert!O278,"")</f>
        <v/>
      </c>
    </row>
    <row r="279" customFormat="false" ht="12.75" hidden="false" customHeight="false" outlineLevel="0" collapsed="false">
      <c r="A279" s="135" t="n">
        <f aca="false">Uncert!A279</f>
        <v>269</v>
      </c>
      <c r="B279" s="135" t="str">
        <f aca="false">IF(Uncert!B279&lt;&gt;"",Uncert!B279,"")</f>
        <v/>
      </c>
      <c r="C279" s="211" t="str">
        <f aca="false">IF(Uncert!C279&lt;&gt;"",Uncert!C279,"")</f>
        <v/>
      </c>
      <c r="D279" s="138" t="str">
        <f aca="false">IF(Uncert!D279&lt;&gt;"",Uncert!D279,"")</f>
        <v/>
      </c>
      <c r="E279" s="196" t="str">
        <f aca="false">IF(D279&lt;&gt;"",$R$2*SQRT($P$4^2+$P$5^2+D279^2+$R$3^2+H279^2),"")</f>
        <v/>
      </c>
      <c r="F279" s="196" t="str">
        <f aca="false">IF(COUNT(N279:R279)&gt;=5,STDEV(N279:R279)*$P$2/SQRT((COUNT(N279:R279))),"")</f>
        <v/>
      </c>
      <c r="G279" s="196" t="str">
        <f aca="false">IF(AND(D279&lt;&gt;"",F279&lt;&gt;""),SQRT($P$4^2+$P$5^2+D279^2+F279^2+H279^2+$R$3^2),"")</f>
        <v/>
      </c>
      <c r="H279" s="196" t="str">
        <f aca="false">IF(M279&lt;&gt;"",M279*L279/SQRT(A279),"")</f>
        <v/>
      </c>
      <c r="I279" s="213" t="str">
        <f aca="false">IF(K279&lt;&gt;"",(SUM($K$11:K279)/A279)-$D$8,"")</f>
        <v/>
      </c>
      <c r="J279" s="216" t="str">
        <f aca="false">IF(G279&lt;&gt;"",FIXED(AVERAGE(N279:R279)-I279,1)&amp;" ± "&amp;FIXED($R$2*G279,2),"")</f>
        <v/>
      </c>
      <c r="K279" s="197"/>
      <c r="L279" s="217" t="str">
        <f aca="false">IF(K279&lt;&gt;"",STDEV($I$11:I279),"")</f>
        <v/>
      </c>
      <c r="M279" s="217" t="str">
        <f aca="false">IF(K279&lt;&gt;"",TINV(1-0.68,A279-1),"")</f>
        <v/>
      </c>
      <c r="N279" s="215" t="str">
        <f aca="false">IF(Uncert!K279&lt;&gt;"",Uncert!K279,"")</f>
        <v/>
      </c>
      <c r="O279" s="215" t="str">
        <f aca="false">IF(Uncert!L279&lt;&gt;"",Uncert!L279,"")</f>
        <v/>
      </c>
      <c r="P279" s="215" t="str">
        <f aca="false">IF(Uncert!M279&lt;&gt;"",Uncert!M279,"")</f>
        <v/>
      </c>
      <c r="Q279" s="215" t="str">
        <f aca="false">IF(Uncert!N279&lt;&gt;"",Uncert!N279,"")</f>
        <v/>
      </c>
      <c r="R279" s="215" t="str">
        <f aca="false">IF(Uncert!O279&lt;&gt;"",Uncert!O279,"")</f>
        <v/>
      </c>
    </row>
    <row r="280" customFormat="false" ht="12.75" hidden="false" customHeight="false" outlineLevel="0" collapsed="false">
      <c r="A280" s="135" t="n">
        <f aca="false">Uncert!A280</f>
        <v>270</v>
      </c>
      <c r="B280" s="135" t="str">
        <f aca="false">IF(Uncert!B280&lt;&gt;"",Uncert!B280,"")</f>
        <v/>
      </c>
      <c r="C280" s="211" t="str">
        <f aca="false">IF(Uncert!C280&lt;&gt;"",Uncert!C280,"")</f>
        <v/>
      </c>
      <c r="D280" s="138" t="str">
        <f aca="false">IF(Uncert!D280&lt;&gt;"",Uncert!D280,"")</f>
        <v/>
      </c>
      <c r="E280" s="196" t="str">
        <f aca="false">IF(D280&lt;&gt;"",$R$2*SQRT($P$4^2+$P$5^2+D280^2+$R$3^2+H280^2),"")</f>
        <v/>
      </c>
      <c r="F280" s="196" t="str">
        <f aca="false">IF(COUNT(N280:R280)&gt;=5,STDEV(N280:R280)*$P$2/SQRT((COUNT(N280:R280))),"")</f>
        <v/>
      </c>
      <c r="G280" s="196" t="str">
        <f aca="false">IF(AND(D280&lt;&gt;"",F280&lt;&gt;""),SQRT($P$4^2+$P$5^2+D280^2+F280^2+H280^2+$R$3^2),"")</f>
        <v/>
      </c>
      <c r="H280" s="196" t="str">
        <f aca="false">IF(M280&lt;&gt;"",M280*L280/SQRT(A280),"")</f>
        <v/>
      </c>
      <c r="I280" s="213" t="str">
        <f aca="false">IF(K280&lt;&gt;"",(SUM($K$11:K280)/A280)-$D$8,"")</f>
        <v/>
      </c>
      <c r="J280" s="216" t="str">
        <f aca="false">IF(G280&lt;&gt;"",FIXED(AVERAGE(N280:R280)-I280,1)&amp;" ± "&amp;FIXED($R$2*G280,2),"")</f>
        <v/>
      </c>
      <c r="K280" s="197"/>
      <c r="L280" s="217" t="str">
        <f aca="false">IF(K280&lt;&gt;"",STDEV($I$11:I280),"")</f>
        <v/>
      </c>
      <c r="M280" s="217" t="str">
        <f aca="false">IF(K280&lt;&gt;"",TINV(1-0.68,A280-1),"")</f>
        <v/>
      </c>
      <c r="N280" s="215" t="str">
        <f aca="false">IF(Uncert!K280&lt;&gt;"",Uncert!K280,"")</f>
        <v/>
      </c>
      <c r="O280" s="215" t="str">
        <f aca="false">IF(Uncert!L280&lt;&gt;"",Uncert!L280,"")</f>
        <v/>
      </c>
      <c r="P280" s="215" t="str">
        <f aca="false">IF(Uncert!M280&lt;&gt;"",Uncert!M280,"")</f>
        <v/>
      </c>
      <c r="Q280" s="215" t="str">
        <f aca="false">IF(Uncert!N280&lt;&gt;"",Uncert!N280,"")</f>
        <v/>
      </c>
      <c r="R280" s="215" t="str">
        <f aca="false">IF(Uncert!O280&lt;&gt;"",Uncert!O280,"")</f>
        <v/>
      </c>
    </row>
    <row r="281" customFormat="false" ht="12.75" hidden="false" customHeight="false" outlineLevel="0" collapsed="false">
      <c r="A281" s="135" t="n">
        <f aca="false">Uncert!A281</f>
        <v>271</v>
      </c>
      <c r="B281" s="135" t="str">
        <f aca="false">IF(Uncert!B281&lt;&gt;"",Uncert!B281,"")</f>
        <v/>
      </c>
      <c r="C281" s="211" t="str">
        <f aca="false">IF(Uncert!C281&lt;&gt;"",Uncert!C281,"")</f>
        <v/>
      </c>
      <c r="D281" s="138" t="str">
        <f aca="false">IF(Uncert!D281&lt;&gt;"",Uncert!D281,"")</f>
        <v/>
      </c>
      <c r="E281" s="196" t="str">
        <f aca="false">IF(D281&lt;&gt;"",$R$2*SQRT($P$4^2+$P$5^2+D281^2+$R$3^2+H281^2),"")</f>
        <v/>
      </c>
      <c r="F281" s="196" t="str">
        <f aca="false">IF(COUNT(N281:R281)&gt;=5,STDEV(N281:R281)*$P$2/SQRT((COUNT(N281:R281))),"")</f>
        <v/>
      </c>
      <c r="G281" s="196" t="str">
        <f aca="false">IF(AND(D281&lt;&gt;"",F281&lt;&gt;""),SQRT($P$4^2+$P$5^2+D281^2+F281^2+H281^2+$R$3^2),"")</f>
        <v/>
      </c>
      <c r="H281" s="196" t="str">
        <f aca="false">IF(M281&lt;&gt;"",M281*L281/SQRT(A281),"")</f>
        <v/>
      </c>
      <c r="I281" s="213" t="str">
        <f aca="false">IF(K281&lt;&gt;"",(SUM($K$11:K281)/A281)-$D$8,"")</f>
        <v/>
      </c>
      <c r="J281" s="216" t="str">
        <f aca="false">IF(G281&lt;&gt;"",FIXED(AVERAGE(N281:R281)-I281,1)&amp;" ± "&amp;FIXED($R$2*G281,2),"")</f>
        <v/>
      </c>
      <c r="K281" s="197"/>
      <c r="L281" s="217" t="str">
        <f aca="false">IF(K281&lt;&gt;"",STDEV($I$11:I281),"")</f>
        <v/>
      </c>
      <c r="M281" s="217" t="str">
        <f aca="false">IF(K281&lt;&gt;"",TINV(1-0.68,A281-1),"")</f>
        <v/>
      </c>
      <c r="N281" s="215" t="str">
        <f aca="false">IF(Uncert!K281&lt;&gt;"",Uncert!K281,"")</f>
        <v/>
      </c>
      <c r="O281" s="215" t="str">
        <f aca="false">IF(Uncert!L281&lt;&gt;"",Uncert!L281,"")</f>
        <v/>
      </c>
      <c r="P281" s="215" t="str">
        <f aca="false">IF(Uncert!M281&lt;&gt;"",Uncert!M281,"")</f>
        <v/>
      </c>
      <c r="Q281" s="215" t="str">
        <f aca="false">IF(Uncert!N281&lt;&gt;"",Uncert!N281,"")</f>
        <v/>
      </c>
      <c r="R281" s="215" t="str">
        <f aca="false">IF(Uncert!O281&lt;&gt;"",Uncert!O281,"")</f>
        <v/>
      </c>
    </row>
    <row r="282" customFormat="false" ht="12.75" hidden="false" customHeight="false" outlineLevel="0" collapsed="false">
      <c r="A282" s="135" t="n">
        <f aca="false">Uncert!A282</f>
        <v>272</v>
      </c>
      <c r="B282" s="135" t="str">
        <f aca="false">IF(Uncert!B282&lt;&gt;"",Uncert!B282,"")</f>
        <v/>
      </c>
      <c r="C282" s="211" t="str">
        <f aca="false">IF(Uncert!C282&lt;&gt;"",Uncert!C282,"")</f>
        <v/>
      </c>
      <c r="D282" s="138" t="str">
        <f aca="false">IF(Uncert!D282&lt;&gt;"",Uncert!D282,"")</f>
        <v/>
      </c>
      <c r="E282" s="196" t="str">
        <f aca="false">IF(D282&lt;&gt;"",$R$2*SQRT($P$4^2+$P$5^2+D282^2+$R$3^2+H282^2),"")</f>
        <v/>
      </c>
      <c r="F282" s="196" t="str">
        <f aca="false">IF(COUNT(N282:R282)&gt;=5,STDEV(N282:R282)*$P$2/SQRT((COUNT(N282:R282))),"")</f>
        <v/>
      </c>
      <c r="G282" s="196" t="str">
        <f aca="false">IF(AND(D282&lt;&gt;"",F282&lt;&gt;""),SQRT($P$4^2+$P$5^2+D282^2+F282^2+H282^2+$R$3^2),"")</f>
        <v/>
      </c>
      <c r="H282" s="196" t="str">
        <f aca="false">IF(M282&lt;&gt;"",M282*L282/SQRT(A282),"")</f>
        <v/>
      </c>
      <c r="I282" s="213" t="str">
        <f aca="false">IF(K282&lt;&gt;"",(SUM($K$11:K282)/A282)-$D$8,"")</f>
        <v/>
      </c>
      <c r="J282" s="216" t="str">
        <f aca="false">IF(G282&lt;&gt;"",FIXED(AVERAGE(N282:R282)-I282,1)&amp;" ± "&amp;FIXED($R$2*G282,2),"")</f>
        <v/>
      </c>
      <c r="K282" s="197"/>
      <c r="L282" s="217" t="str">
        <f aca="false">IF(K282&lt;&gt;"",STDEV($I$11:I282),"")</f>
        <v/>
      </c>
      <c r="M282" s="217" t="str">
        <f aca="false">IF(K282&lt;&gt;"",TINV(1-0.68,A282-1),"")</f>
        <v/>
      </c>
      <c r="N282" s="215" t="str">
        <f aca="false">IF(Uncert!K282&lt;&gt;"",Uncert!K282,"")</f>
        <v/>
      </c>
      <c r="O282" s="215" t="str">
        <f aca="false">IF(Uncert!L282&lt;&gt;"",Uncert!L282,"")</f>
        <v/>
      </c>
      <c r="P282" s="215" t="str">
        <f aca="false">IF(Uncert!M282&lt;&gt;"",Uncert!M282,"")</f>
        <v/>
      </c>
      <c r="Q282" s="215" t="str">
        <f aca="false">IF(Uncert!N282&lt;&gt;"",Uncert!N282,"")</f>
        <v/>
      </c>
      <c r="R282" s="215" t="str">
        <f aca="false">IF(Uncert!O282&lt;&gt;"",Uncert!O282,"")</f>
        <v/>
      </c>
    </row>
    <row r="283" customFormat="false" ht="12.75" hidden="false" customHeight="false" outlineLevel="0" collapsed="false">
      <c r="A283" s="135" t="n">
        <f aca="false">Uncert!A283</f>
        <v>273</v>
      </c>
      <c r="B283" s="135" t="str">
        <f aca="false">IF(Uncert!B283&lt;&gt;"",Uncert!B283,"")</f>
        <v/>
      </c>
      <c r="C283" s="211" t="str">
        <f aca="false">IF(Uncert!C283&lt;&gt;"",Uncert!C283,"")</f>
        <v/>
      </c>
      <c r="D283" s="138" t="str">
        <f aca="false">IF(Uncert!D283&lt;&gt;"",Uncert!D283,"")</f>
        <v/>
      </c>
      <c r="E283" s="196" t="str">
        <f aca="false">IF(D283&lt;&gt;"",$R$2*SQRT($P$4^2+$P$5^2+D283^2+$R$3^2+H283^2),"")</f>
        <v/>
      </c>
      <c r="F283" s="196" t="str">
        <f aca="false">IF(COUNT(N283:R283)&gt;=5,STDEV(N283:R283)*$P$2/SQRT((COUNT(N283:R283))),"")</f>
        <v/>
      </c>
      <c r="G283" s="196" t="str">
        <f aca="false">IF(AND(D283&lt;&gt;"",F283&lt;&gt;""),SQRT($P$4^2+$P$5^2+D283^2+F283^2+H283^2+$R$3^2),"")</f>
        <v/>
      </c>
      <c r="H283" s="196" t="str">
        <f aca="false">IF(M283&lt;&gt;"",M283*L283/SQRT(A283),"")</f>
        <v/>
      </c>
      <c r="I283" s="213" t="str">
        <f aca="false">IF(K283&lt;&gt;"",(SUM($K$11:K283)/A283)-$D$8,"")</f>
        <v/>
      </c>
      <c r="J283" s="216" t="str">
        <f aca="false">IF(G283&lt;&gt;"",FIXED(AVERAGE(N283:R283)-I283,1)&amp;" ± "&amp;FIXED($R$2*G283,2),"")</f>
        <v/>
      </c>
      <c r="K283" s="197"/>
      <c r="L283" s="217" t="str">
        <f aca="false">IF(K283&lt;&gt;"",STDEV($I$11:I283),"")</f>
        <v/>
      </c>
      <c r="M283" s="217" t="str">
        <f aca="false">IF(K283&lt;&gt;"",TINV(1-0.68,A283-1),"")</f>
        <v/>
      </c>
      <c r="N283" s="215" t="str">
        <f aca="false">IF(Uncert!K283&lt;&gt;"",Uncert!K283,"")</f>
        <v/>
      </c>
      <c r="O283" s="215" t="str">
        <f aca="false">IF(Uncert!L283&lt;&gt;"",Uncert!L283,"")</f>
        <v/>
      </c>
      <c r="P283" s="215" t="str">
        <f aca="false">IF(Uncert!M283&lt;&gt;"",Uncert!M283,"")</f>
        <v/>
      </c>
      <c r="Q283" s="215" t="str">
        <f aca="false">IF(Uncert!N283&lt;&gt;"",Uncert!N283,"")</f>
        <v/>
      </c>
      <c r="R283" s="215" t="str">
        <f aca="false">IF(Uncert!O283&lt;&gt;"",Uncert!O283,"")</f>
        <v/>
      </c>
    </row>
    <row r="284" customFormat="false" ht="12.75" hidden="false" customHeight="false" outlineLevel="0" collapsed="false">
      <c r="A284" s="135" t="n">
        <f aca="false">Uncert!A284</f>
        <v>274</v>
      </c>
      <c r="B284" s="135" t="str">
        <f aca="false">IF(Uncert!B284&lt;&gt;"",Uncert!B284,"")</f>
        <v/>
      </c>
      <c r="C284" s="211" t="str">
        <f aca="false">IF(Uncert!C284&lt;&gt;"",Uncert!C284,"")</f>
        <v/>
      </c>
      <c r="D284" s="138" t="str">
        <f aca="false">IF(Uncert!D284&lt;&gt;"",Uncert!D284,"")</f>
        <v/>
      </c>
      <c r="E284" s="196" t="str">
        <f aca="false">IF(D284&lt;&gt;"",$R$2*SQRT($P$4^2+$P$5^2+D284^2+$R$3^2+H284^2),"")</f>
        <v/>
      </c>
      <c r="F284" s="196" t="str">
        <f aca="false">IF(COUNT(N284:R284)&gt;=5,STDEV(N284:R284)*$P$2/SQRT((COUNT(N284:R284))),"")</f>
        <v/>
      </c>
      <c r="G284" s="196" t="str">
        <f aca="false">IF(AND(D284&lt;&gt;"",F284&lt;&gt;""),SQRT($P$4^2+$P$5^2+D284^2+F284^2+H284^2+$R$3^2),"")</f>
        <v/>
      </c>
      <c r="H284" s="196" t="str">
        <f aca="false">IF(M284&lt;&gt;"",M284*L284/SQRT(A284),"")</f>
        <v/>
      </c>
      <c r="I284" s="213" t="str">
        <f aca="false">IF(K284&lt;&gt;"",(SUM($K$11:K284)/A284)-$D$8,"")</f>
        <v/>
      </c>
      <c r="J284" s="216" t="str">
        <f aca="false">IF(G284&lt;&gt;"",FIXED(AVERAGE(N284:R284)-I284,1)&amp;" ± "&amp;FIXED($R$2*G284,2),"")</f>
        <v/>
      </c>
      <c r="K284" s="197"/>
      <c r="L284" s="217" t="str">
        <f aca="false">IF(K284&lt;&gt;"",STDEV($I$11:I284),"")</f>
        <v/>
      </c>
      <c r="M284" s="217" t="str">
        <f aca="false">IF(K284&lt;&gt;"",TINV(1-0.68,A284-1),"")</f>
        <v/>
      </c>
      <c r="N284" s="215" t="str">
        <f aca="false">IF(Uncert!K284&lt;&gt;"",Uncert!K284,"")</f>
        <v/>
      </c>
      <c r="O284" s="215" t="str">
        <f aca="false">IF(Uncert!L284&lt;&gt;"",Uncert!L284,"")</f>
        <v/>
      </c>
      <c r="P284" s="215" t="str">
        <f aca="false">IF(Uncert!M284&lt;&gt;"",Uncert!M284,"")</f>
        <v/>
      </c>
      <c r="Q284" s="215" t="str">
        <f aca="false">IF(Uncert!N284&lt;&gt;"",Uncert!N284,"")</f>
        <v/>
      </c>
      <c r="R284" s="215" t="str">
        <f aca="false">IF(Uncert!O284&lt;&gt;"",Uncert!O284,"")</f>
        <v/>
      </c>
    </row>
    <row r="285" customFormat="false" ht="12.75" hidden="false" customHeight="false" outlineLevel="0" collapsed="false">
      <c r="A285" s="135" t="n">
        <f aca="false">Uncert!A285</f>
        <v>275</v>
      </c>
      <c r="B285" s="135" t="str">
        <f aca="false">IF(Uncert!B285&lt;&gt;"",Uncert!B285,"")</f>
        <v/>
      </c>
      <c r="C285" s="211" t="str">
        <f aca="false">IF(Uncert!C285&lt;&gt;"",Uncert!C285,"")</f>
        <v/>
      </c>
      <c r="D285" s="138" t="str">
        <f aca="false">IF(Uncert!D285&lt;&gt;"",Uncert!D285,"")</f>
        <v/>
      </c>
      <c r="E285" s="196" t="str">
        <f aca="false">IF(D285&lt;&gt;"",$R$2*SQRT($P$4^2+$P$5^2+D285^2+$R$3^2+H285^2),"")</f>
        <v/>
      </c>
      <c r="F285" s="196" t="str">
        <f aca="false">IF(COUNT(N285:R285)&gt;=5,STDEV(N285:R285)*$P$2/SQRT((COUNT(N285:R285))),"")</f>
        <v/>
      </c>
      <c r="G285" s="196" t="str">
        <f aca="false">IF(AND(D285&lt;&gt;"",F285&lt;&gt;""),SQRT($P$4^2+$P$5^2+D285^2+F285^2+H285^2+$R$3^2),"")</f>
        <v/>
      </c>
      <c r="H285" s="196" t="str">
        <f aca="false">IF(M285&lt;&gt;"",M285*L285/SQRT(A285),"")</f>
        <v/>
      </c>
      <c r="I285" s="213" t="str">
        <f aca="false">IF(K285&lt;&gt;"",(SUM($K$11:K285)/A285)-$D$8,"")</f>
        <v/>
      </c>
      <c r="J285" s="216" t="str">
        <f aca="false">IF(G285&lt;&gt;"",FIXED(AVERAGE(N285:R285)-I285,1)&amp;" ± "&amp;FIXED($R$2*G285,2),"")</f>
        <v/>
      </c>
      <c r="K285" s="197"/>
      <c r="L285" s="217" t="str">
        <f aca="false">IF(K285&lt;&gt;"",STDEV($I$11:I285),"")</f>
        <v/>
      </c>
      <c r="M285" s="217" t="str">
        <f aca="false">IF(K285&lt;&gt;"",TINV(1-0.68,A285-1),"")</f>
        <v/>
      </c>
      <c r="N285" s="215" t="str">
        <f aca="false">IF(Uncert!K285&lt;&gt;"",Uncert!K285,"")</f>
        <v/>
      </c>
      <c r="O285" s="215" t="str">
        <f aca="false">IF(Uncert!L285&lt;&gt;"",Uncert!L285,"")</f>
        <v/>
      </c>
      <c r="P285" s="215" t="str">
        <f aca="false">IF(Uncert!M285&lt;&gt;"",Uncert!M285,"")</f>
        <v/>
      </c>
      <c r="Q285" s="215" t="str">
        <f aca="false">IF(Uncert!N285&lt;&gt;"",Uncert!N285,"")</f>
        <v/>
      </c>
      <c r="R285" s="215" t="str">
        <f aca="false">IF(Uncert!O285&lt;&gt;"",Uncert!O285,"")</f>
        <v/>
      </c>
    </row>
    <row r="286" customFormat="false" ht="12.75" hidden="false" customHeight="false" outlineLevel="0" collapsed="false">
      <c r="A286" s="135" t="n">
        <f aca="false">Uncert!A286</f>
        <v>276</v>
      </c>
      <c r="B286" s="135" t="str">
        <f aca="false">IF(Uncert!B286&lt;&gt;"",Uncert!B286,"")</f>
        <v/>
      </c>
      <c r="C286" s="211" t="str">
        <f aca="false">IF(Uncert!C286&lt;&gt;"",Uncert!C286,"")</f>
        <v/>
      </c>
      <c r="D286" s="138" t="str">
        <f aca="false">IF(Uncert!D286&lt;&gt;"",Uncert!D286,"")</f>
        <v/>
      </c>
      <c r="E286" s="196" t="str">
        <f aca="false">IF(D286&lt;&gt;"",$R$2*SQRT($P$4^2+$P$5^2+D286^2+$R$3^2+H286^2),"")</f>
        <v/>
      </c>
      <c r="F286" s="196" t="str">
        <f aca="false">IF(COUNT(N286:R286)&gt;=5,STDEV(N286:R286)*$P$2/SQRT((COUNT(N286:R286))),"")</f>
        <v/>
      </c>
      <c r="G286" s="196" t="str">
        <f aca="false">IF(AND(D286&lt;&gt;"",F286&lt;&gt;""),SQRT($P$4^2+$P$5^2+D286^2+F286^2+H286^2+$R$3^2),"")</f>
        <v/>
      </c>
      <c r="H286" s="196" t="str">
        <f aca="false">IF(M286&lt;&gt;"",M286*L286/SQRT(A286),"")</f>
        <v/>
      </c>
      <c r="I286" s="213" t="str">
        <f aca="false">IF(K286&lt;&gt;"",(SUM($K$11:K286)/A286)-$D$8,"")</f>
        <v/>
      </c>
      <c r="J286" s="216" t="str">
        <f aca="false">IF(G286&lt;&gt;"",FIXED(AVERAGE(N286:R286)-I286,1)&amp;" ± "&amp;FIXED($R$2*G286,2),"")</f>
        <v/>
      </c>
      <c r="K286" s="197"/>
      <c r="L286" s="217" t="str">
        <f aca="false">IF(K286&lt;&gt;"",STDEV($I$11:I286),"")</f>
        <v/>
      </c>
      <c r="M286" s="217" t="str">
        <f aca="false">IF(K286&lt;&gt;"",TINV(1-0.68,A286-1),"")</f>
        <v/>
      </c>
      <c r="N286" s="215" t="str">
        <f aca="false">IF(Uncert!K286&lt;&gt;"",Uncert!K286,"")</f>
        <v/>
      </c>
      <c r="O286" s="215" t="str">
        <f aca="false">IF(Uncert!L286&lt;&gt;"",Uncert!L286,"")</f>
        <v/>
      </c>
      <c r="P286" s="215" t="str">
        <f aca="false">IF(Uncert!M286&lt;&gt;"",Uncert!M286,"")</f>
        <v/>
      </c>
      <c r="Q286" s="215" t="str">
        <f aca="false">IF(Uncert!N286&lt;&gt;"",Uncert!N286,"")</f>
        <v/>
      </c>
      <c r="R286" s="215" t="str">
        <f aca="false">IF(Uncert!O286&lt;&gt;"",Uncert!O286,"")</f>
        <v/>
      </c>
    </row>
    <row r="287" customFormat="false" ht="12.75" hidden="false" customHeight="false" outlineLevel="0" collapsed="false">
      <c r="A287" s="135" t="n">
        <f aca="false">Uncert!A287</f>
        <v>277</v>
      </c>
      <c r="B287" s="135" t="str">
        <f aca="false">IF(Uncert!B287&lt;&gt;"",Uncert!B287,"")</f>
        <v/>
      </c>
      <c r="C287" s="211" t="str">
        <f aca="false">IF(Uncert!C287&lt;&gt;"",Uncert!C287,"")</f>
        <v/>
      </c>
      <c r="D287" s="138" t="str">
        <f aca="false">IF(Uncert!D287&lt;&gt;"",Uncert!D287,"")</f>
        <v/>
      </c>
      <c r="E287" s="196" t="str">
        <f aca="false">IF(D287&lt;&gt;"",$R$2*SQRT($P$4^2+$P$5^2+D287^2+$R$3^2+H287^2),"")</f>
        <v/>
      </c>
      <c r="F287" s="196" t="str">
        <f aca="false">IF(COUNT(N287:R287)&gt;=5,STDEV(N287:R287)*$P$2/SQRT((COUNT(N287:R287))),"")</f>
        <v/>
      </c>
      <c r="G287" s="196" t="str">
        <f aca="false">IF(AND(D287&lt;&gt;"",F287&lt;&gt;""),SQRT($P$4^2+$P$5^2+D287^2+F287^2+H287^2+$R$3^2),"")</f>
        <v/>
      </c>
      <c r="H287" s="196" t="str">
        <f aca="false">IF(M287&lt;&gt;"",M287*L287/SQRT(A287),"")</f>
        <v/>
      </c>
      <c r="I287" s="213" t="str">
        <f aca="false">IF(K287&lt;&gt;"",(SUM($K$11:K287)/A287)-$D$8,"")</f>
        <v/>
      </c>
      <c r="J287" s="216" t="str">
        <f aca="false">IF(G287&lt;&gt;"",FIXED(AVERAGE(N287:R287)-I287,1)&amp;" ± "&amp;FIXED($R$2*G287,2),"")</f>
        <v/>
      </c>
      <c r="K287" s="197"/>
      <c r="L287" s="217" t="str">
        <f aca="false">IF(K287&lt;&gt;"",STDEV($I$11:I287),"")</f>
        <v/>
      </c>
      <c r="M287" s="217" t="str">
        <f aca="false">IF(K287&lt;&gt;"",TINV(1-0.68,A287-1),"")</f>
        <v/>
      </c>
      <c r="N287" s="215" t="str">
        <f aca="false">IF(Uncert!K287&lt;&gt;"",Uncert!K287,"")</f>
        <v/>
      </c>
      <c r="O287" s="215" t="str">
        <f aca="false">IF(Uncert!L287&lt;&gt;"",Uncert!L287,"")</f>
        <v/>
      </c>
      <c r="P287" s="215" t="str">
        <f aca="false">IF(Uncert!M287&lt;&gt;"",Uncert!M287,"")</f>
        <v/>
      </c>
      <c r="Q287" s="215" t="str">
        <f aca="false">IF(Uncert!N287&lt;&gt;"",Uncert!N287,"")</f>
        <v/>
      </c>
      <c r="R287" s="215" t="str">
        <f aca="false">IF(Uncert!O287&lt;&gt;"",Uncert!O287,"")</f>
        <v/>
      </c>
    </row>
    <row r="288" customFormat="false" ht="12.75" hidden="false" customHeight="false" outlineLevel="0" collapsed="false">
      <c r="A288" s="135" t="n">
        <f aca="false">Uncert!A288</f>
        <v>278</v>
      </c>
      <c r="B288" s="135" t="str">
        <f aca="false">IF(Uncert!B288&lt;&gt;"",Uncert!B288,"")</f>
        <v/>
      </c>
      <c r="C288" s="211" t="str">
        <f aca="false">IF(Uncert!C288&lt;&gt;"",Uncert!C288,"")</f>
        <v/>
      </c>
      <c r="D288" s="138" t="str">
        <f aca="false">IF(Uncert!D288&lt;&gt;"",Uncert!D288,"")</f>
        <v/>
      </c>
      <c r="E288" s="196" t="str">
        <f aca="false">IF(D288&lt;&gt;"",$R$2*SQRT($P$4^2+$P$5^2+D288^2+$R$3^2+H288^2),"")</f>
        <v/>
      </c>
      <c r="F288" s="196" t="str">
        <f aca="false">IF(COUNT(N288:R288)&gt;=5,STDEV(N288:R288)*$P$2/SQRT((COUNT(N288:R288))),"")</f>
        <v/>
      </c>
      <c r="G288" s="196" t="str">
        <f aca="false">IF(AND(D288&lt;&gt;"",F288&lt;&gt;""),SQRT($P$4^2+$P$5^2+D288^2+F288^2+H288^2+$R$3^2),"")</f>
        <v/>
      </c>
      <c r="H288" s="196" t="str">
        <f aca="false">IF(M288&lt;&gt;"",M288*L288/SQRT(A288),"")</f>
        <v/>
      </c>
      <c r="I288" s="213" t="str">
        <f aca="false">IF(K288&lt;&gt;"",(SUM($K$11:K288)/A288)-$D$8,"")</f>
        <v/>
      </c>
      <c r="J288" s="216" t="str">
        <f aca="false">IF(G288&lt;&gt;"",FIXED(AVERAGE(N288:R288)-I288,1)&amp;" ± "&amp;FIXED($R$2*G288,2),"")</f>
        <v/>
      </c>
      <c r="K288" s="197"/>
      <c r="L288" s="217" t="str">
        <f aca="false">IF(K288&lt;&gt;"",STDEV($I$11:I288),"")</f>
        <v/>
      </c>
      <c r="M288" s="217" t="str">
        <f aca="false">IF(K288&lt;&gt;"",TINV(1-0.68,A288-1),"")</f>
        <v/>
      </c>
      <c r="N288" s="215" t="str">
        <f aca="false">IF(Uncert!K288&lt;&gt;"",Uncert!K288,"")</f>
        <v/>
      </c>
      <c r="O288" s="215" t="str">
        <f aca="false">IF(Uncert!L288&lt;&gt;"",Uncert!L288,"")</f>
        <v/>
      </c>
      <c r="P288" s="215" t="str">
        <f aca="false">IF(Uncert!M288&lt;&gt;"",Uncert!M288,"")</f>
        <v/>
      </c>
      <c r="Q288" s="215" t="str">
        <f aca="false">IF(Uncert!N288&lt;&gt;"",Uncert!N288,"")</f>
        <v/>
      </c>
      <c r="R288" s="215" t="str">
        <f aca="false">IF(Uncert!O288&lt;&gt;"",Uncert!O288,"")</f>
        <v/>
      </c>
    </row>
    <row r="289" customFormat="false" ht="12.75" hidden="false" customHeight="false" outlineLevel="0" collapsed="false">
      <c r="A289" s="135" t="n">
        <f aca="false">Uncert!A289</f>
        <v>279</v>
      </c>
      <c r="B289" s="135" t="str">
        <f aca="false">IF(Uncert!B289&lt;&gt;"",Uncert!B289,"")</f>
        <v/>
      </c>
      <c r="C289" s="211" t="str">
        <f aca="false">IF(Uncert!C289&lt;&gt;"",Uncert!C289,"")</f>
        <v/>
      </c>
      <c r="D289" s="138" t="str">
        <f aca="false">IF(Uncert!D289&lt;&gt;"",Uncert!D289,"")</f>
        <v/>
      </c>
      <c r="E289" s="196" t="str">
        <f aca="false">IF(D289&lt;&gt;"",$R$2*SQRT($P$4^2+$P$5^2+D289^2+$R$3^2+H289^2),"")</f>
        <v/>
      </c>
      <c r="F289" s="196" t="str">
        <f aca="false">IF(COUNT(N289:R289)&gt;=5,STDEV(N289:R289)*$P$2/SQRT((COUNT(N289:R289))),"")</f>
        <v/>
      </c>
      <c r="G289" s="196" t="str">
        <f aca="false">IF(AND(D289&lt;&gt;"",F289&lt;&gt;""),SQRT($P$4^2+$P$5^2+D289^2+F289^2+H289^2+$R$3^2),"")</f>
        <v/>
      </c>
      <c r="H289" s="196" t="str">
        <f aca="false">IF(M289&lt;&gt;"",M289*L289/SQRT(A289),"")</f>
        <v/>
      </c>
      <c r="I289" s="213" t="str">
        <f aca="false">IF(K289&lt;&gt;"",(SUM($K$11:K289)/A289)-$D$8,"")</f>
        <v/>
      </c>
      <c r="J289" s="216" t="str">
        <f aca="false">IF(G289&lt;&gt;"",FIXED(AVERAGE(N289:R289)-I289,1)&amp;" ± "&amp;FIXED($R$2*G289,2),"")</f>
        <v/>
      </c>
      <c r="K289" s="197"/>
      <c r="L289" s="217" t="str">
        <f aca="false">IF(K289&lt;&gt;"",STDEV($I$11:I289),"")</f>
        <v/>
      </c>
      <c r="M289" s="217" t="str">
        <f aca="false">IF(K289&lt;&gt;"",TINV(1-0.68,A289-1),"")</f>
        <v/>
      </c>
      <c r="N289" s="215" t="str">
        <f aca="false">IF(Uncert!K289&lt;&gt;"",Uncert!K289,"")</f>
        <v/>
      </c>
      <c r="O289" s="215" t="str">
        <f aca="false">IF(Uncert!L289&lt;&gt;"",Uncert!L289,"")</f>
        <v/>
      </c>
      <c r="P289" s="215" t="str">
        <f aca="false">IF(Uncert!M289&lt;&gt;"",Uncert!M289,"")</f>
        <v/>
      </c>
      <c r="Q289" s="215" t="str">
        <f aca="false">IF(Uncert!N289&lt;&gt;"",Uncert!N289,"")</f>
        <v/>
      </c>
      <c r="R289" s="215" t="str">
        <f aca="false">IF(Uncert!O289&lt;&gt;"",Uncert!O289,"")</f>
        <v/>
      </c>
    </row>
    <row r="290" customFormat="false" ht="12.75" hidden="false" customHeight="false" outlineLevel="0" collapsed="false">
      <c r="A290" s="135" t="n">
        <f aca="false">Uncert!A290</f>
        <v>280</v>
      </c>
      <c r="B290" s="135" t="str">
        <f aca="false">IF(Uncert!B290&lt;&gt;"",Uncert!B290,"")</f>
        <v/>
      </c>
      <c r="C290" s="211" t="str">
        <f aca="false">IF(Uncert!C290&lt;&gt;"",Uncert!C290,"")</f>
        <v/>
      </c>
      <c r="D290" s="138" t="str">
        <f aca="false">IF(Uncert!D290&lt;&gt;"",Uncert!D290,"")</f>
        <v/>
      </c>
      <c r="E290" s="196" t="str">
        <f aca="false">IF(D290&lt;&gt;"",$R$2*SQRT($P$4^2+$P$5^2+D290^2+$R$3^2+H290^2),"")</f>
        <v/>
      </c>
      <c r="F290" s="196" t="str">
        <f aca="false">IF(COUNT(N290:R290)&gt;=5,STDEV(N290:R290)*$P$2/SQRT((COUNT(N290:R290))),"")</f>
        <v/>
      </c>
      <c r="G290" s="196" t="str">
        <f aca="false">IF(AND(D290&lt;&gt;"",F290&lt;&gt;""),SQRT($P$4^2+$P$5^2+D290^2+F290^2+H290^2+$R$3^2),"")</f>
        <v/>
      </c>
      <c r="H290" s="196" t="str">
        <f aca="false">IF(M290&lt;&gt;"",M290*L290/SQRT(A290),"")</f>
        <v/>
      </c>
      <c r="I290" s="213" t="str">
        <f aca="false">IF(K290&lt;&gt;"",(SUM($K$11:K290)/A290)-$D$8,"")</f>
        <v/>
      </c>
      <c r="J290" s="216" t="str">
        <f aca="false">IF(G290&lt;&gt;"",FIXED(AVERAGE(N290:R290)-I290,1)&amp;" ± "&amp;FIXED($R$2*G290,2),"")</f>
        <v/>
      </c>
      <c r="K290" s="197"/>
      <c r="L290" s="217" t="str">
        <f aca="false">IF(K290&lt;&gt;"",STDEV($I$11:I290),"")</f>
        <v/>
      </c>
      <c r="M290" s="217" t="str">
        <f aca="false">IF(K290&lt;&gt;"",TINV(1-0.68,A290-1),"")</f>
        <v/>
      </c>
      <c r="N290" s="215" t="str">
        <f aca="false">IF(Uncert!K290&lt;&gt;"",Uncert!K290,"")</f>
        <v/>
      </c>
      <c r="O290" s="215" t="str">
        <f aca="false">IF(Uncert!L290&lt;&gt;"",Uncert!L290,"")</f>
        <v/>
      </c>
      <c r="P290" s="215" t="str">
        <f aca="false">IF(Uncert!M290&lt;&gt;"",Uncert!M290,"")</f>
        <v/>
      </c>
      <c r="Q290" s="215" t="str">
        <f aca="false">IF(Uncert!N290&lt;&gt;"",Uncert!N290,"")</f>
        <v/>
      </c>
      <c r="R290" s="215" t="str">
        <f aca="false">IF(Uncert!O290&lt;&gt;"",Uncert!O290,"")</f>
        <v/>
      </c>
    </row>
    <row r="291" customFormat="false" ht="12.75" hidden="false" customHeight="false" outlineLevel="0" collapsed="false">
      <c r="A291" s="135" t="n">
        <f aca="false">Uncert!A291</f>
        <v>281</v>
      </c>
      <c r="B291" s="135" t="str">
        <f aca="false">IF(Uncert!B291&lt;&gt;"",Uncert!B291,"")</f>
        <v/>
      </c>
      <c r="C291" s="211" t="str">
        <f aca="false">IF(Uncert!C291&lt;&gt;"",Uncert!C291,"")</f>
        <v/>
      </c>
      <c r="D291" s="138" t="str">
        <f aca="false">IF(Uncert!D291&lt;&gt;"",Uncert!D291,"")</f>
        <v/>
      </c>
      <c r="E291" s="196" t="str">
        <f aca="false">IF(D291&lt;&gt;"",$R$2*SQRT($P$4^2+$P$5^2+D291^2+$R$3^2+H291^2),"")</f>
        <v/>
      </c>
      <c r="F291" s="196" t="str">
        <f aca="false">IF(COUNT(N291:R291)&gt;=5,STDEV(N291:R291)*$P$2/SQRT((COUNT(N291:R291))),"")</f>
        <v/>
      </c>
      <c r="G291" s="196" t="str">
        <f aca="false">IF(AND(D291&lt;&gt;"",F291&lt;&gt;""),SQRT($P$4^2+$P$5^2+D291^2+F291^2+H291^2+$R$3^2),"")</f>
        <v/>
      </c>
      <c r="H291" s="196" t="str">
        <f aca="false">IF(M291&lt;&gt;"",M291*L291/SQRT(A291),"")</f>
        <v/>
      </c>
      <c r="I291" s="213" t="str">
        <f aca="false">IF(K291&lt;&gt;"",(SUM($K$11:K291)/A291)-$D$8,"")</f>
        <v/>
      </c>
      <c r="J291" s="216" t="str">
        <f aca="false">IF(G291&lt;&gt;"",FIXED(AVERAGE(N291:R291)-I291,1)&amp;" ± "&amp;FIXED($R$2*G291,2),"")</f>
        <v/>
      </c>
      <c r="K291" s="197"/>
      <c r="L291" s="217" t="str">
        <f aca="false">IF(K291&lt;&gt;"",STDEV($I$11:I291),"")</f>
        <v/>
      </c>
      <c r="M291" s="217" t="str">
        <f aca="false">IF(K291&lt;&gt;"",TINV(1-0.68,A291-1),"")</f>
        <v/>
      </c>
      <c r="N291" s="215" t="str">
        <f aca="false">IF(Uncert!K291&lt;&gt;"",Uncert!K291,"")</f>
        <v/>
      </c>
      <c r="O291" s="215" t="str">
        <f aca="false">IF(Uncert!L291&lt;&gt;"",Uncert!L291,"")</f>
        <v/>
      </c>
      <c r="P291" s="215" t="str">
        <f aca="false">IF(Uncert!M291&lt;&gt;"",Uncert!M291,"")</f>
        <v/>
      </c>
      <c r="Q291" s="215" t="str">
        <f aca="false">IF(Uncert!N291&lt;&gt;"",Uncert!N291,"")</f>
        <v/>
      </c>
      <c r="R291" s="215" t="str">
        <f aca="false">IF(Uncert!O291&lt;&gt;"",Uncert!O291,"")</f>
        <v/>
      </c>
    </row>
    <row r="292" customFormat="false" ht="12.75" hidden="false" customHeight="false" outlineLevel="0" collapsed="false">
      <c r="A292" s="135" t="n">
        <f aca="false">Uncert!A292</f>
        <v>282</v>
      </c>
      <c r="B292" s="135" t="str">
        <f aca="false">IF(Uncert!B292&lt;&gt;"",Uncert!B292,"")</f>
        <v/>
      </c>
      <c r="C292" s="211" t="str">
        <f aca="false">IF(Uncert!C292&lt;&gt;"",Uncert!C292,"")</f>
        <v/>
      </c>
      <c r="D292" s="138" t="str">
        <f aca="false">IF(Uncert!D292&lt;&gt;"",Uncert!D292,"")</f>
        <v/>
      </c>
      <c r="E292" s="196" t="str">
        <f aca="false">IF(D292&lt;&gt;"",$R$2*SQRT($P$4^2+$P$5^2+D292^2+$R$3^2+H292^2),"")</f>
        <v/>
      </c>
      <c r="F292" s="196" t="str">
        <f aca="false">IF(COUNT(N292:R292)&gt;=5,STDEV(N292:R292)*$P$2/SQRT((COUNT(N292:R292))),"")</f>
        <v/>
      </c>
      <c r="G292" s="196" t="str">
        <f aca="false">IF(AND(D292&lt;&gt;"",F292&lt;&gt;""),SQRT($P$4^2+$P$5^2+D292^2+F292^2+H292^2+$R$3^2),"")</f>
        <v/>
      </c>
      <c r="H292" s="196" t="str">
        <f aca="false">IF(M292&lt;&gt;"",M292*L292/SQRT(A292),"")</f>
        <v/>
      </c>
      <c r="I292" s="213" t="str">
        <f aca="false">IF(K292&lt;&gt;"",(SUM($K$11:K292)/A292)-$D$8,"")</f>
        <v/>
      </c>
      <c r="J292" s="216" t="str">
        <f aca="false">IF(G292&lt;&gt;"",FIXED(AVERAGE(N292:R292)-I292,1)&amp;" ± "&amp;FIXED($R$2*G292,2),"")</f>
        <v/>
      </c>
      <c r="K292" s="197"/>
      <c r="L292" s="217" t="str">
        <f aca="false">IF(K292&lt;&gt;"",STDEV($I$11:I292),"")</f>
        <v/>
      </c>
      <c r="M292" s="217" t="str">
        <f aca="false">IF(K292&lt;&gt;"",TINV(1-0.68,A292-1),"")</f>
        <v/>
      </c>
      <c r="N292" s="215" t="str">
        <f aca="false">IF(Uncert!K292&lt;&gt;"",Uncert!K292,"")</f>
        <v/>
      </c>
      <c r="O292" s="215" t="str">
        <f aca="false">IF(Uncert!L292&lt;&gt;"",Uncert!L292,"")</f>
        <v/>
      </c>
      <c r="P292" s="215" t="str">
        <f aca="false">IF(Uncert!M292&lt;&gt;"",Uncert!M292,"")</f>
        <v/>
      </c>
      <c r="Q292" s="215" t="str">
        <f aca="false">IF(Uncert!N292&lt;&gt;"",Uncert!N292,"")</f>
        <v/>
      </c>
      <c r="R292" s="215" t="str">
        <f aca="false">IF(Uncert!O292&lt;&gt;"",Uncert!O292,"")</f>
        <v/>
      </c>
    </row>
    <row r="293" customFormat="false" ht="12.75" hidden="false" customHeight="false" outlineLevel="0" collapsed="false">
      <c r="A293" s="135" t="n">
        <f aca="false">Uncert!A293</f>
        <v>283</v>
      </c>
      <c r="B293" s="135" t="str">
        <f aca="false">IF(Uncert!B293&lt;&gt;"",Uncert!B293,"")</f>
        <v/>
      </c>
      <c r="C293" s="211" t="str">
        <f aca="false">IF(Uncert!C293&lt;&gt;"",Uncert!C293,"")</f>
        <v/>
      </c>
      <c r="D293" s="138" t="str">
        <f aca="false">IF(Uncert!D293&lt;&gt;"",Uncert!D293,"")</f>
        <v/>
      </c>
      <c r="E293" s="196" t="str">
        <f aca="false">IF(D293&lt;&gt;"",$R$2*SQRT($P$4^2+$P$5^2+D293^2+$R$3^2+H293^2),"")</f>
        <v/>
      </c>
      <c r="F293" s="196" t="str">
        <f aca="false">IF(COUNT(N293:R293)&gt;=5,STDEV(N293:R293)*$P$2/SQRT((COUNT(N293:R293))),"")</f>
        <v/>
      </c>
      <c r="G293" s="196" t="str">
        <f aca="false">IF(AND(D293&lt;&gt;"",F293&lt;&gt;""),SQRT($P$4^2+$P$5^2+D293^2+F293^2+H293^2+$R$3^2),"")</f>
        <v/>
      </c>
      <c r="H293" s="196" t="str">
        <f aca="false">IF(M293&lt;&gt;"",M293*L293/SQRT(A293),"")</f>
        <v/>
      </c>
      <c r="I293" s="213" t="str">
        <f aca="false">IF(K293&lt;&gt;"",(SUM($K$11:K293)/A293)-$D$8,"")</f>
        <v/>
      </c>
      <c r="J293" s="216" t="str">
        <f aca="false">IF(G293&lt;&gt;"",FIXED(AVERAGE(N293:R293)-I293,1)&amp;" ± "&amp;FIXED($R$2*G293,2),"")</f>
        <v/>
      </c>
      <c r="K293" s="197"/>
      <c r="L293" s="217" t="str">
        <f aca="false">IF(K293&lt;&gt;"",STDEV($I$11:I293),"")</f>
        <v/>
      </c>
      <c r="M293" s="217" t="str">
        <f aca="false">IF(K293&lt;&gt;"",TINV(1-0.68,A293-1),"")</f>
        <v/>
      </c>
      <c r="N293" s="215" t="str">
        <f aca="false">IF(Uncert!K293&lt;&gt;"",Uncert!K293,"")</f>
        <v/>
      </c>
      <c r="O293" s="215" t="str">
        <f aca="false">IF(Uncert!L293&lt;&gt;"",Uncert!L293,"")</f>
        <v/>
      </c>
      <c r="P293" s="215" t="str">
        <f aca="false">IF(Uncert!M293&lt;&gt;"",Uncert!M293,"")</f>
        <v/>
      </c>
      <c r="Q293" s="215" t="str">
        <f aca="false">IF(Uncert!N293&lt;&gt;"",Uncert!N293,"")</f>
        <v/>
      </c>
      <c r="R293" s="215" t="str">
        <f aca="false">IF(Uncert!O293&lt;&gt;"",Uncert!O293,"")</f>
        <v/>
      </c>
    </row>
    <row r="294" customFormat="false" ht="12.75" hidden="false" customHeight="false" outlineLevel="0" collapsed="false">
      <c r="A294" s="135" t="n">
        <f aca="false">Uncert!A294</f>
        <v>284</v>
      </c>
      <c r="B294" s="135" t="str">
        <f aca="false">IF(Uncert!B294&lt;&gt;"",Uncert!B294,"")</f>
        <v/>
      </c>
      <c r="C294" s="211" t="str">
        <f aca="false">IF(Uncert!C294&lt;&gt;"",Uncert!C294,"")</f>
        <v/>
      </c>
      <c r="D294" s="138" t="str">
        <f aca="false">IF(Uncert!D294&lt;&gt;"",Uncert!D294,"")</f>
        <v/>
      </c>
      <c r="E294" s="196" t="str">
        <f aca="false">IF(D294&lt;&gt;"",$R$2*SQRT($P$4^2+$P$5^2+D294^2+$R$3^2+H294^2),"")</f>
        <v/>
      </c>
      <c r="F294" s="196" t="str">
        <f aca="false">IF(COUNT(N294:R294)&gt;=5,STDEV(N294:R294)*$P$2/SQRT((COUNT(N294:R294))),"")</f>
        <v/>
      </c>
      <c r="G294" s="196" t="str">
        <f aca="false">IF(AND(D294&lt;&gt;"",F294&lt;&gt;""),SQRT($P$4^2+$P$5^2+D294^2+F294^2+H294^2+$R$3^2),"")</f>
        <v/>
      </c>
      <c r="H294" s="196" t="str">
        <f aca="false">IF(M294&lt;&gt;"",M294*L294/SQRT(A294),"")</f>
        <v/>
      </c>
      <c r="I294" s="213" t="str">
        <f aca="false">IF(K294&lt;&gt;"",(SUM($K$11:K294)/A294)-$D$8,"")</f>
        <v/>
      </c>
      <c r="J294" s="216" t="str">
        <f aca="false">IF(G294&lt;&gt;"",FIXED(AVERAGE(N294:R294)-I294,1)&amp;" ± "&amp;FIXED($R$2*G294,2),"")</f>
        <v/>
      </c>
      <c r="K294" s="197"/>
      <c r="L294" s="217" t="str">
        <f aca="false">IF(K294&lt;&gt;"",STDEV($I$11:I294),"")</f>
        <v/>
      </c>
      <c r="M294" s="217" t="str">
        <f aca="false">IF(K294&lt;&gt;"",TINV(1-0.68,A294-1),"")</f>
        <v/>
      </c>
      <c r="N294" s="215" t="str">
        <f aca="false">IF(Uncert!K294&lt;&gt;"",Uncert!K294,"")</f>
        <v/>
      </c>
      <c r="O294" s="215" t="str">
        <f aca="false">IF(Uncert!L294&lt;&gt;"",Uncert!L294,"")</f>
        <v/>
      </c>
      <c r="P294" s="215" t="str">
        <f aca="false">IF(Uncert!M294&lt;&gt;"",Uncert!M294,"")</f>
        <v/>
      </c>
      <c r="Q294" s="215" t="str">
        <f aca="false">IF(Uncert!N294&lt;&gt;"",Uncert!N294,"")</f>
        <v/>
      </c>
      <c r="R294" s="215" t="str">
        <f aca="false">IF(Uncert!O294&lt;&gt;"",Uncert!O294,"")</f>
        <v/>
      </c>
    </row>
    <row r="295" customFormat="false" ht="12.75" hidden="false" customHeight="false" outlineLevel="0" collapsed="false">
      <c r="A295" s="135" t="n">
        <f aca="false">Uncert!A295</f>
        <v>285</v>
      </c>
      <c r="B295" s="135" t="str">
        <f aca="false">IF(Uncert!B295&lt;&gt;"",Uncert!B295,"")</f>
        <v/>
      </c>
      <c r="C295" s="211" t="str">
        <f aca="false">IF(Uncert!C295&lt;&gt;"",Uncert!C295,"")</f>
        <v/>
      </c>
      <c r="D295" s="138" t="str">
        <f aca="false">IF(Uncert!D295&lt;&gt;"",Uncert!D295,"")</f>
        <v/>
      </c>
      <c r="E295" s="196" t="str">
        <f aca="false">IF(D295&lt;&gt;"",$R$2*SQRT($P$4^2+$P$5^2+D295^2+$R$3^2+H295^2),"")</f>
        <v/>
      </c>
      <c r="F295" s="196" t="str">
        <f aca="false">IF(COUNT(N295:R295)&gt;=5,STDEV(N295:R295)*$P$2/SQRT((COUNT(N295:R295))),"")</f>
        <v/>
      </c>
      <c r="G295" s="196" t="str">
        <f aca="false">IF(AND(D295&lt;&gt;"",F295&lt;&gt;""),SQRT($P$4^2+$P$5^2+D295^2+F295^2+H295^2+$R$3^2),"")</f>
        <v/>
      </c>
      <c r="H295" s="196" t="str">
        <f aca="false">IF(M295&lt;&gt;"",M295*L295/SQRT(A295),"")</f>
        <v/>
      </c>
      <c r="I295" s="213" t="str">
        <f aca="false">IF(K295&lt;&gt;"",(SUM($K$11:K295)/A295)-$D$8,"")</f>
        <v/>
      </c>
      <c r="J295" s="216" t="str">
        <f aca="false">IF(G295&lt;&gt;"",FIXED(AVERAGE(N295:R295)-I295,1)&amp;" ± "&amp;FIXED($R$2*G295,2),"")</f>
        <v/>
      </c>
      <c r="K295" s="197"/>
      <c r="L295" s="217" t="str">
        <f aca="false">IF(K295&lt;&gt;"",STDEV($I$11:I295),"")</f>
        <v/>
      </c>
      <c r="M295" s="217" t="str">
        <f aca="false">IF(K295&lt;&gt;"",TINV(1-0.68,A295-1),"")</f>
        <v/>
      </c>
      <c r="N295" s="215" t="str">
        <f aca="false">IF(Uncert!K295&lt;&gt;"",Uncert!K295,"")</f>
        <v/>
      </c>
      <c r="O295" s="215" t="str">
        <f aca="false">IF(Uncert!L295&lt;&gt;"",Uncert!L295,"")</f>
        <v/>
      </c>
      <c r="P295" s="215" t="str">
        <f aca="false">IF(Uncert!M295&lt;&gt;"",Uncert!M295,"")</f>
        <v/>
      </c>
      <c r="Q295" s="215" t="str">
        <f aca="false">IF(Uncert!N295&lt;&gt;"",Uncert!N295,"")</f>
        <v/>
      </c>
      <c r="R295" s="215" t="str">
        <f aca="false">IF(Uncert!O295&lt;&gt;"",Uncert!O295,"")</f>
        <v/>
      </c>
    </row>
    <row r="296" customFormat="false" ht="12.75" hidden="false" customHeight="false" outlineLevel="0" collapsed="false">
      <c r="A296" s="135" t="n">
        <f aca="false">Uncert!A296</f>
        <v>286</v>
      </c>
      <c r="B296" s="135" t="str">
        <f aca="false">IF(Uncert!B296&lt;&gt;"",Uncert!B296,"")</f>
        <v/>
      </c>
      <c r="C296" s="211" t="str">
        <f aca="false">IF(Uncert!C296&lt;&gt;"",Uncert!C296,"")</f>
        <v/>
      </c>
      <c r="D296" s="138" t="str">
        <f aca="false">IF(Uncert!D296&lt;&gt;"",Uncert!D296,"")</f>
        <v/>
      </c>
      <c r="E296" s="196" t="str">
        <f aca="false">IF(D296&lt;&gt;"",$R$2*SQRT($P$4^2+$P$5^2+D296^2+$R$3^2+H296^2),"")</f>
        <v/>
      </c>
      <c r="F296" s="196" t="str">
        <f aca="false">IF(COUNT(N296:R296)&gt;=5,STDEV(N296:R296)*$P$2/SQRT((COUNT(N296:R296))),"")</f>
        <v/>
      </c>
      <c r="G296" s="196" t="str">
        <f aca="false">IF(AND(D296&lt;&gt;"",F296&lt;&gt;""),SQRT($P$4^2+$P$5^2+D296^2+F296^2+H296^2+$R$3^2),"")</f>
        <v/>
      </c>
      <c r="H296" s="196" t="str">
        <f aca="false">IF(M296&lt;&gt;"",M296*L296/SQRT(A296),"")</f>
        <v/>
      </c>
      <c r="I296" s="213" t="str">
        <f aca="false">IF(K296&lt;&gt;"",(SUM($K$11:K296)/A296)-$D$8,"")</f>
        <v/>
      </c>
      <c r="J296" s="216" t="str">
        <f aca="false">IF(G296&lt;&gt;"",FIXED(AVERAGE(N296:R296)-I296,1)&amp;" ± "&amp;FIXED($R$2*G296,2),"")</f>
        <v/>
      </c>
      <c r="K296" s="197"/>
      <c r="L296" s="217" t="str">
        <f aca="false">IF(K296&lt;&gt;"",STDEV($I$11:I296),"")</f>
        <v/>
      </c>
      <c r="M296" s="217" t="str">
        <f aca="false">IF(K296&lt;&gt;"",TINV(1-0.68,A296-1),"")</f>
        <v/>
      </c>
      <c r="N296" s="215" t="str">
        <f aca="false">IF(Uncert!K296&lt;&gt;"",Uncert!K296,"")</f>
        <v/>
      </c>
      <c r="O296" s="215" t="str">
        <f aca="false">IF(Uncert!L296&lt;&gt;"",Uncert!L296,"")</f>
        <v/>
      </c>
      <c r="P296" s="215" t="str">
        <f aca="false">IF(Uncert!M296&lt;&gt;"",Uncert!M296,"")</f>
        <v/>
      </c>
      <c r="Q296" s="215" t="str">
        <f aca="false">IF(Uncert!N296&lt;&gt;"",Uncert!N296,"")</f>
        <v/>
      </c>
      <c r="R296" s="215" t="str">
        <f aca="false">IF(Uncert!O296&lt;&gt;"",Uncert!O296,"")</f>
        <v/>
      </c>
    </row>
    <row r="297" customFormat="false" ht="12.75" hidden="false" customHeight="false" outlineLevel="0" collapsed="false">
      <c r="A297" s="135" t="n">
        <f aca="false">Uncert!A297</f>
        <v>287</v>
      </c>
      <c r="B297" s="135" t="str">
        <f aca="false">IF(Uncert!B297&lt;&gt;"",Uncert!B297,"")</f>
        <v/>
      </c>
      <c r="C297" s="211" t="str">
        <f aca="false">IF(Uncert!C297&lt;&gt;"",Uncert!C297,"")</f>
        <v/>
      </c>
      <c r="D297" s="138" t="str">
        <f aca="false">IF(Uncert!D297&lt;&gt;"",Uncert!D297,"")</f>
        <v/>
      </c>
      <c r="E297" s="196" t="str">
        <f aca="false">IF(D297&lt;&gt;"",$R$2*SQRT($P$4^2+$P$5^2+D297^2+$R$3^2+H297^2),"")</f>
        <v/>
      </c>
      <c r="F297" s="196" t="str">
        <f aca="false">IF(COUNT(N297:R297)&gt;=5,STDEV(N297:R297)*$P$2/SQRT((COUNT(N297:R297))),"")</f>
        <v/>
      </c>
      <c r="G297" s="196" t="str">
        <f aca="false">IF(AND(D297&lt;&gt;"",F297&lt;&gt;""),SQRT($P$4^2+$P$5^2+D297^2+F297^2+H297^2+$R$3^2),"")</f>
        <v/>
      </c>
      <c r="H297" s="196" t="str">
        <f aca="false">IF(M297&lt;&gt;"",M297*L297/SQRT(A297),"")</f>
        <v/>
      </c>
      <c r="I297" s="213" t="str">
        <f aca="false">IF(K297&lt;&gt;"",(SUM($K$11:K297)/A297)-$D$8,"")</f>
        <v/>
      </c>
      <c r="J297" s="216" t="str">
        <f aca="false">IF(G297&lt;&gt;"",FIXED(AVERAGE(N297:R297)-I297,1)&amp;" ± "&amp;FIXED($R$2*G297,2),"")</f>
        <v/>
      </c>
      <c r="K297" s="197"/>
      <c r="L297" s="217" t="str">
        <f aca="false">IF(K297&lt;&gt;"",STDEV($I$11:I297),"")</f>
        <v/>
      </c>
      <c r="M297" s="217" t="str">
        <f aca="false">IF(K297&lt;&gt;"",TINV(1-0.68,A297-1),"")</f>
        <v/>
      </c>
      <c r="N297" s="215" t="str">
        <f aca="false">IF(Uncert!K297&lt;&gt;"",Uncert!K297,"")</f>
        <v/>
      </c>
      <c r="O297" s="215" t="str">
        <f aca="false">IF(Uncert!L297&lt;&gt;"",Uncert!L297,"")</f>
        <v/>
      </c>
      <c r="P297" s="215" t="str">
        <f aca="false">IF(Uncert!M297&lt;&gt;"",Uncert!M297,"")</f>
        <v/>
      </c>
      <c r="Q297" s="215" t="str">
        <f aca="false">IF(Uncert!N297&lt;&gt;"",Uncert!N297,"")</f>
        <v/>
      </c>
      <c r="R297" s="215" t="str">
        <f aca="false">IF(Uncert!O297&lt;&gt;"",Uncert!O297,"")</f>
        <v/>
      </c>
    </row>
    <row r="298" customFormat="false" ht="12.75" hidden="false" customHeight="false" outlineLevel="0" collapsed="false">
      <c r="A298" s="135" t="n">
        <f aca="false">Uncert!A298</f>
        <v>288</v>
      </c>
      <c r="B298" s="135" t="str">
        <f aca="false">IF(Uncert!B298&lt;&gt;"",Uncert!B298,"")</f>
        <v/>
      </c>
      <c r="C298" s="211" t="str">
        <f aca="false">IF(Uncert!C298&lt;&gt;"",Uncert!C298,"")</f>
        <v/>
      </c>
      <c r="D298" s="138" t="str">
        <f aca="false">IF(Uncert!D298&lt;&gt;"",Uncert!D298,"")</f>
        <v/>
      </c>
      <c r="E298" s="196" t="str">
        <f aca="false">IF(D298&lt;&gt;"",$R$2*SQRT($P$4^2+$P$5^2+D298^2+$R$3^2+H298^2),"")</f>
        <v/>
      </c>
      <c r="F298" s="196" t="str">
        <f aca="false">IF(COUNT(N298:R298)&gt;=5,STDEV(N298:R298)*$P$2/SQRT((COUNT(N298:R298))),"")</f>
        <v/>
      </c>
      <c r="G298" s="196" t="str">
        <f aca="false">IF(AND(D298&lt;&gt;"",F298&lt;&gt;""),SQRT($P$4^2+$P$5^2+D298^2+F298^2+H298^2+$R$3^2),"")</f>
        <v/>
      </c>
      <c r="H298" s="196" t="str">
        <f aca="false">IF(M298&lt;&gt;"",M298*L298/SQRT(A298),"")</f>
        <v/>
      </c>
      <c r="I298" s="213" t="str">
        <f aca="false">IF(K298&lt;&gt;"",(SUM($K$11:K298)/A298)-$D$8,"")</f>
        <v/>
      </c>
      <c r="J298" s="216" t="str">
        <f aca="false">IF(G298&lt;&gt;"",FIXED(AVERAGE(N298:R298)-I298,1)&amp;" ± "&amp;FIXED($R$2*G298,2),"")</f>
        <v/>
      </c>
      <c r="K298" s="197"/>
      <c r="L298" s="217" t="str">
        <f aca="false">IF(K298&lt;&gt;"",STDEV($I$11:I298),"")</f>
        <v/>
      </c>
      <c r="M298" s="217" t="str">
        <f aca="false">IF(K298&lt;&gt;"",TINV(1-0.68,A298-1),"")</f>
        <v/>
      </c>
      <c r="N298" s="215" t="str">
        <f aca="false">IF(Uncert!K298&lt;&gt;"",Uncert!K298,"")</f>
        <v/>
      </c>
      <c r="O298" s="215" t="str">
        <f aca="false">IF(Uncert!L298&lt;&gt;"",Uncert!L298,"")</f>
        <v/>
      </c>
      <c r="P298" s="215" t="str">
        <f aca="false">IF(Uncert!M298&lt;&gt;"",Uncert!M298,"")</f>
        <v/>
      </c>
      <c r="Q298" s="215" t="str">
        <f aca="false">IF(Uncert!N298&lt;&gt;"",Uncert!N298,"")</f>
        <v/>
      </c>
      <c r="R298" s="215" t="str">
        <f aca="false">IF(Uncert!O298&lt;&gt;"",Uncert!O298,"")</f>
        <v/>
      </c>
    </row>
    <row r="299" customFormat="false" ht="12.75" hidden="false" customHeight="false" outlineLevel="0" collapsed="false">
      <c r="A299" s="135" t="n">
        <f aca="false">Uncert!A299</f>
        <v>289</v>
      </c>
      <c r="B299" s="135" t="str">
        <f aca="false">IF(Uncert!B299&lt;&gt;"",Uncert!B299,"")</f>
        <v/>
      </c>
      <c r="C299" s="211" t="str">
        <f aca="false">IF(Uncert!C299&lt;&gt;"",Uncert!C299,"")</f>
        <v/>
      </c>
      <c r="D299" s="138" t="str">
        <f aca="false">IF(Uncert!D299&lt;&gt;"",Uncert!D299,"")</f>
        <v/>
      </c>
      <c r="E299" s="196" t="str">
        <f aca="false">IF(D299&lt;&gt;"",$R$2*SQRT($P$4^2+$P$5^2+D299^2+$R$3^2+H299^2),"")</f>
        <v/>
      </c>
      <c r="F299" s="196" t="str">
        <f aca="false">IF(COUNT(N299:R299)&gt;=5,STDEV(N299:R299)*$P$2/SQRT((COUNT(N299:R299))),"")</f>
        <v/>
      </c>
      <c r="G299" s="196" t="str">
        <f aca="false">IF(AND(D299&lt;&gt;"",F299&lt;&gt;""),SQRT($P$4^2+$P$5^2+D299^2+F299^2+H299^2+$R$3^2),"")</f>
        <v/>
      </c>
      <c r="H299" s="196" t="str">
        <f aca="false">IF(M299&lt;&gt;"",M299*L299/SQRT(A299),"")</f>
        <v/>
      </c>
      <c r="I299" s="213" t="str">
        <f aca="false">IF(K299&lt;&gt;"",(SUM($K$11:K299)/A299)-$D$8,"")</f>
        <v/>
      </c>
      <c r="J299" s="216" t="str">
        <f aca="false">IF(G299&lt;&gt;"",FIXED(AVERAGE(N299:R299)-I299,1)&amp;" ± "&amp;FIXED($R$2*G299,2),"")</f>
        <v/>
      </c>
      <c r="K299" s="197"/>
      <c r="L299" s="217" t="str">
        <f aca="false">IF(K299&lt;&gt;"",STDEV($I$11:I299),"")</f>
        <v/>
      </c>
      <c r="M299" s="217" t="str">
        <f aca="false">IF(K299&lt;&gt;"",TINV(1-0.68,A299-1),"")</f>
        <v/>
      </c>
      <c r="N299" s="215" t="str">
        <f aca="false">IF(Uncert!K299&lt;&gt;"",Uncert!K299,"")</f>
        <v/>
      </c>
      <c r="O299" s="215" t="str">
        <f aca="false">IF(Uncert!L299&lt;&gt;"",Uncert!L299,"")</f>
        <v/>
      </c>
      <c r="P299" s="215" t="str">
        <f aca="false">IF(Uncert!M299&lt;&gt;"",Uncert!M299,"")</f>
        <v/>
      </c>
      <c r="Q299" s="215" t="str">
        <f aca="false">IF(Uncert!N299&lt;&gt;"",Uncert!N299,"")</f>
        <v/>
      </c>
      <c r="R299" s="215" t="str">
        <f aca="false">IF(Uncert!O299&lt;&gt;"",Uncert!O299,"")</f>
        <v/>
      </c>
    </row>
    <row r="300" customFormat="false" ht="12.75" hidden="false" customHeight="false" outlineLevel="0" collapsed="false">
      <c r="A300" s="135" t="n">
        <f aca="false">Uncert!A300</f>
        <v>290</v>
      </c>
      <c r="B300" s="135" t="str">
        <f aca="false">IF(Uncert!B300&lt;&gt;"",Uncert!B300,"")</f>
        <v/>
      </c>
      <c r="C300" s="211" t="str">
        <f aca="false">IF(Uncert!C300&lt;&gt;"",Uncert!C300,"")</f>
        <v/>
      </c>
      <c r="D300" s="138" t="str">
        <f aca="false">IF(Uncert!D300&lt;&gt;"",Uncert!D300,"")</f>
        <v/>
      </c>
      <c r="E300" s="196" t="str">
        <f aca="false">IF(D300&lt;&gt;"",$R$2*SQRT($P$4^2+$P$5^2+D300^2+$R$3^2+H300^2),"")</f>
        <v/>
      </c>
      <c r="F300" s="196" t="str">
        <f aca="false">IF(COUNT(N300:R300)&gt;=5,STDEV(N300:R300)*$P$2/SQRT((COUNT(N300:R300))),"")</f>
        <v/>
      </c>
      <c r="G300" s="196" t="str">
        <f aca="false">IF(AND(D300&lt;&gt;"",F300&lt;&gt;""),SQRT($P$4^2+$P$5^2+D300^2+F300^2+H300^2+$R$3^2),"")</f>
        <v/>
      </c>
      <c r="H300" s="196" t="str">
        <f aca="false">IF(M300&lt;&gt;"",M300*L300/SQRT(A300),"")</f>
        <v/>
      </c>
      <c r="I300" s="213" t="str">
        <f aca="false">IF(K300&lt;&gt;"",(SUM($K$11:K300)/A300)-$D$8,"")</f>
        <v/>
      </c>
      <c r="J300" s="216" t="str">
        <f aca="false">IF(G300&lt;&gt;"",FIXED(AVERAGE(N300:R300)-I300,1)&amp;" ± "&amp;FIXED($R$2*G300,2),"")</f>
        <v/>
      </c>
      <c r="K300" s="197"/>
      <c r="L300" s="217" t="str">
        <f aca="false">IF(K300&lt;&gt;"",STDEV($I$11:I300),"")</f>
        <v/>
      </c>
      <c r="M300" s="217" t="str">
        <f aca="false">IF(K300&lt;&gt;"",TINV(1-0.68,A300-1),"")</f>
        <v/>
      </c>
      <c r="N300" s="215" t="str">
        <f aca="false">IF(Uncert!K300&lt;&gt;"",Uncert!K300,"")</f>
        <v/>
      </c>
      <c r="O300" s="215" t="str">
        <f aca="false">IF(Uncert!L300&lt;&gt;"",Uncert!L300,"")</f>
        <v/>
      </c>
      <c r="P300" s="215" t="str">
        <f aca="false">IF(Uncert!M300&lt;&gt;"",Uncert!M300,"")</f>
        <v/>
      </c>
      <c r="Q300" s="215" t="str">
        <f aca="false">IF(Uncert!N300&lt;&gt;"",Uncert!N300,"")</f>
        <v/>
      </c>
      <c r="R300" s="215" t="str">
        <f aca="false">IF(Uncert!O300&lt;&gt;"",Uncert!O300,"")</f>
        <v/>
      </c>
    </row>
    <row r="301" customFormat="false" ht="12.75" hidden="false" customHeight="false" outlineLevel="0" collapsed="false">
      <c r="A301" s="135" t="n">
        <f aca="false">Uncert!A301</f>
        <v>291</v>
      </c>
      <c r="B301" s="135" t="str">
        <f aca="false">IF(Uncert!B301&lt;&gt;"",Uncert!B301,"")</f>
        <v/>
      </c>
      <c r="C301" s="211" t="str">
        <f aca="false">IF(Uncert!C301&lt;&gt;"",Uncert!C301,"")</f>
        <v/>
      </c>
      <c r="D301" s="138" t="str">
        <f aca="false">IF(Uncert!D301&lt;&gt;"",Uncert!D301,"")</f>
        <v/>
      </c>
      <c r="E301" s="196" t="str">
        <f aca="false">IF(D301&lt;&gt;"",$R$2*SQRT($P$4^2+$P$5^2+D301^2+$R$3^2+H301^2),"")</f>
        <v/>
      </c>
      <c r="F301" s="196" t="str">
        <f aca="false">IF(COUNT(N301:R301)&gt;=5,STDEV(N301:R301)*$P$2/SQRT((COUNT(N301:R301))),"")</f>
        <v/>
      </c>
      <c r="G301" s="196" t="str">
        <f aca="false">IF(AND(D301&lt;&gt;"",F301&lt;&gt;""),SQRT($P$4^2+$P$5^2+D301^2+F301^2+H301^2+$R$3^2),"")</f>
        <v/>
      </c>
      <c r="H301" s="196" t="str">
        <f aca="false">IF(M301&lt;&gt;"",M301*L301/SQRT(A301),"")</f>
        <v/>
      </c>
      <c r="I301" s="213" t="str">
        <f aca="false">IF(K301&lt;&gt;"",(SUM($K$11:K301)/A301)-$D$8,"")</f>
        <v/>
      </c>
      <c r="J301" s="216" t="str">
        <f aca="false">IF(G301&lt;&gt;"",FIXED(AVERAGE(N301:R301)-I301,1)&amp;" ± "&amp;FIXED($R$2*G301,2),"")</f>
        <v/>
      </c>
      <c r="K301" s="197"/>
      <c r="L301" s="217" t="str">
        <f aca="false">IF(K301&lt;&gt;"",STDEV($I$11:I301),"")</f>
        <v/>
      </c>
      <c r="M301" s="217" t="str">
        <f aca="false">IF(K301&lt;&gt;"",TINV(1-0.68,A301-1),"")</f>
        <v/>
      </c>
      <c r="N301" s="215" t="str">
        <f aca="false">IF(Uncert!K301&lt;&gt;"",Uncert!K301,"")</f>
        <v/>
      </c>
      <c r="O301" s="215" t="str">
        <f aca="false">IF(Uncert!L301&lt;&gt;"",Uncert!L301,"")</f>
        <v/>
      </c>
      <c r="P301" s="215" t="str">
        <f aca="false">IF(Uncert!M301&lt;&gt;"",Uncert!M301,"")</f>
        <v/>
      </c>
      <c r="Q301" s="215" t="str">
        <f aca="false">IF(Uncert!N301&lt;&gt;"",Uncert!N301,"")</f>
        <v/>
      </c>
      <c r="R301" s="215" t="str">
        <f aca="false">IF(Uncert!O301&lt;&gt;"",Uncert!O301,"")</f>
        <v/>
      </c>
    </row>
    <row r="302" customFormat="false" ht="12.75" hidden="false" customHeight="false" outlineLevel="0" collapsed="false">
      <c r="A302" s="135" t="n">
        <f aca="false">Uncert!A302</f>
        <v>292</v>
      </c>
      <c r="B302" s="135" t="str">
        <f aca="false">IF(Uncert!B302&lt;&gt;"",Uncert!B302,"")</f>
        <v/>
      </c>
      <c r="C302" s="211" t="str">
        <f aca="false">IF(Uncert!C302&lt;&gt;"",Uncert!C302,"")</f>
        <v/>
      </c>
      <c r="D302" s="138" t="str">
        <f aca="false">IF(Uncert!D302&lt;&gt;"",Uncert!D302,"")</f>
        <v/>
      </c>
      <c r="E302" s="196" t="str">
        <f aca="false">IF(D302&lt;&gt;"",$R$2*SQRT($P$4^2+$P$5^2+D302^2+$R$3^2+H302^2),"")</f>
        <v/>
      </c>
      <c r="F302" s="196" t="str">
        <f aca="false">IF(COUNT(N302:R302)&gt;=5,STDEV(N302:R302)*$P$2/SQRT((COUNT(N302:R302))),"")</f>
        <v/>
      </c>
      <c r="G302" s="196" t="str">
        <f aca="false">IF(AND(D302&lt;&gt;"",F302&lt;&gt;""),SQRT($P$4^2+$P$5^2+D302^2+F302^2+H302^2+$R$3^2),"")</f>
        <v/>
      </c>
      <c r="H302" s="196" t="str">
        <f aca="false">IF(M302&lt;&gt;"",M302*L302/SQRT(A302),"")</f>
        <v/>
      </c>
      <c r="I302" s="213" t="str">
        <f aca="false">IF(K302&lt;&gt;"",(SUM($K$11:K302)/A302)-$D$8,"")</f>
        <v/>
      </c>
      <c r="J302" s="216" t="str">
        <f aca="false">IF(G302&lt;&gt;"",FIXED(AVERAGE(N302:R302)-I302,1)&amp;" ± "&amp;FIXED($R$2*G302,2),"")</f>
        <v/>
      </c>
      <c r="K302" s="197"/>
      <c r="L302" s="217" t="str">
        <f aca="false">IF(K302&lt;&gt;"",STDEV($I$11:I302),"")</f>
        <v/>
      </c>
      <c r="M302" s="217" t="str">
        <f aca="false">IF(K302&lt;&gt;"",TINV(1-0.68,A302-1),"")</f>
        <v/>
      </c>
      <c r="N302" s="215" t="str">
        <f aca="false">IF(Uncert!K302&lt;&gt;"",Uncert!K302,"")</f>
        <v/>
      </c>
      <c r="O302" s="215" t="str">
        <f aca="false">IF(Uncert!L302&lt;&gt;"",Uncert!L302,"")</f>
        <v/>
      </c>
      <c r="P302" s="215" t="str">
        <f aca="false">IF(Uncert!M302&lt;&gt;"",Uncert!M302,"")</f>
        <v/>
      </c>
      <c r="Q302" s="215" t="str">
        <f aca="false">IF(Uncert!N302&lt;&gt;"",Uncert!N302,"")</f>
        <v/>
      </c>
      <c r="R302" s="215" t="str">
        <f aca="false">IF(Uncert!O302&lt;&gt;"",Uncert!O302,"")</f>
        <v/>
      </c>
    </row>
    <row r="303" customFormat="false" ht="12.75" hidden="false" customHeight="false" outlineLevel="0" collapsed="false">
      <c r="A303" s="135" t="n">
        <f aca="false">Uncert!A303</f>
        <v>293</v>
      </c>
      <c r="B303" s="135" t="str">
        <f aca="false">IF(Uncert!B303&lt;&gt;"",Uncert!B303,"")</f>
        <v/>
      </c>
      <c r="C303" s="211" t="str">
        <f aca="false">IF(Uncert!C303&lt;&gt;"",Uncert!C303,"")</f>
        <v/>
      </c>
      <c r="D303" s="138" t="str">
        <f aca="false">IF(Uncert!D303&lt;&gt;"",Uncert!D303,"")</f>
        <v/>
      </c>
      <c r="E303" s="196" t="str">
        <f aca="false">IF(D303&lt;&gt;"",$R$2*SQRT($P$4^2+$P$5^2+D303^2+$R$3^2+H303^2),"")</f>
        <v/>
      </c>
      <c r="F303" s="196" t="str">
        <f aca="false">IF(COUNT(N303:R303)&gt;=5,STDEV(N303:R303)*$P$2/SQRT((COUNT(N303:R303))),"")</f>
        <v/>
      </c>
      <c r="G303" s="196" t="str">
        <f aca="false">IF(AND(D303&lt;&gt;"",F303&lt;&gt;""),SQRT($P$4^2+$P$5^2+D303^2+F303^2+H303^2+$R$3^2),"")</f>
        <v/>
      </c>
      <c r="H303" s="196" t="str">
        <f aca="false">IF(M303&lt;&gt;"",M303*L303/SQRT(A303),"")</f>
        <v/>
      </c>
      <c r="I303" s="213" t="str">
        <f aca="false">IF(K303&lt;&gt;"",(SUM($K$11:K303)/A303)-$D$8,"")</f>
        <v/>
      </c>
      <c r="J303" s="216" t="str">
        <f aca="false">IF(G303&lt;&gt;"",FIXED(AVERAGE(N303:R303)-I303,1)&amp;" ± "&amp;FIXED($R$2*G303,2),"")</f>
        <v/>
      </c>
      <c r="K303" s="197"/>
      <c r="L303" s="217" t="str">
        <f aca="false">IF(K303&lt;&gt;"",STDEV($I$11:I303),"")</f>
        <v/>
      </c>
      <c r="M303" s="217" t="str">
        <f aca="false">IF(K303&lt;&gt;"",TINV(1-0.68,A303-1),"")</f>
        <v/>
      </c>
      <c r="N303" s="215" t="str">
        <f aca="false">IF(Uncert!K303&lt;&gt;"",Uncert!K303,"")</f>
        <v/>
      </c>
      <c r="O303" s="215" t="str">
        <f aca="false">IF(Uncert!L303&lt;&gt;"",Uncert!L303,"")</f>
        <v/>
      </c>
      <c r="P303" s="215" t="str">
        <f aca="false">IF(Uncert!M303&lt;&gt;"",Uncert!M303,"")</f>
        <v/>
      </c>
      <c r="Q303" s="215" t="str">
        <f aca="false">IF(Uncert!N303&lt;&gt;"",Uncert!N303,"")</f>
        <v/>
      </c>
      <c r="R303" s="215" t="str">
        <f aca="false">IF(Uncert!O303&lt;&gt;"",Uncert!O303,"")</f>
        <v/>
      </c>
    </row>
    <row r="304" customFormat="false" ht="12.75" hidden="false" customHeight="false" outlineLevel="0" collapsed="false">
      <c r="A304" s="135" t="n">
        <f aca="false">Uncert!A304</f>
        <v>294</v>
      </c>
      <c r="B304" s="135" t="str">
        <f aca="false">IF(Uncert!B304&lt;&gt;"",Uncert!B304,"")</f>
        <v/>
      </c>
      <c r="C304" s="211" t="str">
        <f aca="false">IF(Uncert!C304&lt;&gt;"",Uncert!C304,"")</f>
        <v/>
      </c>
      <c r="D304" s="138" t="str">
        <f aca="false">IF(Uncert!D304&lt;&gt;"",Uncert!D304,"")</f>
        <v/>
      </c>
      <c r="E304" s="196" t="str">
        <f aca="false">IF(D304&lt;&gt;"",$R$2*SQRT($P$4^2+$P$5^2+D304^2+$R$3^2+H304^2),"")</f>
        <v/>
      </c>
      <c r="F304" s="196" t="str">
        <f aca="false">IF(COUNT(N304:R304)&gt;=5,STDEV(N304:R304)*$P$2/SQRT((COUNT(N304:R304))),"")</f>
        <v/>
      </c>
      <c r="G304" s="196" t="str">
        <f aca="false">IF(AND(D304&lt;&gt;"",F304&lt;&gt;""),SQRT($P$4^2+$P$5^2+D304^2+F304^2+H304^2+$R$3^2),"")</f>
        <v/>
      </c>
      <c r="H304" s="196" t="str">
        <f aca="false">IF(M304&lt;&gt;"",M304*L304/SQRT(A304),"")</f>
        <v/>
      </c>
      <c r="I304" s="213" t="str">
        <f aca="false">IF(K304&lt;&gt;"",(SUM($K$11:K304)/A304)-$D$8,"")</f>
        <v/>
      </c>
      <c r="J304" s="216" t="str">
        <f aca="false">IF(G304&lt;&gt;"",FIXED(AVERAGE(N304:R304)-I304,1)&amp;" ± "&amp;FIXED($R$2*G304,2),"")</f>
        <v/>
      </c>
      <c r="K304" s="197"/>
      <c r="L304" s="217" t="str">
        <f aca="false">IF(K304&lt;&gt;"",STDEV($I$11:I304),"")</f>
        <v/>
      </c>
      <c r="M304" s="217" t="str">
        <f aca="false">IF(K304&lt;&gt;"",TINV(1-0.68,A304-1),"")</f>
        <v/>
      </c>
      <c r="N304" s="215" t="str">
        <f aca="false">IF(Uncert!K304&lt;&gt;"",Uncert!K304,"")</f>
        <v/>
      </c>
      <c r="O304" s="215" t="str">
        <f aca="false">IF(Uncert!L304&lt;&gt;"",Uncert!L304,"")</f>
        <v/>
      </c>
      <c r="P304" s="215" t="str">
        <f aca="false">IF(Uncert!M304&lt;&gt;"",Uncert!M304,"")</f>
        <v/>
      </c>
      <c r="Q304" s="215" t="str">
        <f aca="false">IF(Uncert!N304&lt;&gt;"",Uncert!N304,"")</f>
        <v/>
      </c>
      <c r="R304" s="215" t="str">
        <f aca="false">IF(Uncert!O304&lt;&gt;"",Uncert!O304,"")</f>
        <v/>
      </c>
    </row>
    <row r="305" customFormat="false" ht="12.75" hidden="false" customHeight="false" outlineLevel="0" collapsed="false">
      <c r="A305" s="135" t="n">
        <f aca="false">Uncert!A305</f>
        <v>295</v>
      </c>
      <c r="B305" s="135" t="str">
        <f aca="false">IF(Uncert!B305&lt;&gt;"",Uncert!B305,"")</f>
        <v/>
      </c>
      <c r="C305" s="211" t="str">
        <f aca="false">IF(Uncert!C305&lt;&gt;"",Uncert!C305,"")</f>
        <v/>
      </c>
      <c r="D305" s="138" t="str">
        <f aca="false">IF(Uncert!D305&lt;&gt;"",Uncert!D305,"")</f>
        <v/>
      </c>
      <c r="E305" s="196" t="str">
        <f aca="false">IF(D305&lt;&gt;"",$R$2*SQRT($P$4^2+$P$5^2+D305^2+$R$3^2+H305^2),"")</f>
        <v/>
      </c>
      <c r="F305" s="196" t="str">
        <f aca="false">IF(COUNT(N305:R305)&gt;=5,STDEV(N305:R305)*$P$2/SQRT((COUNT(N305:R305))),"")</f>
        <v/>
      </c>
      <c r="G305" s="196" t="str">
        <f aca="false">IF(AND(D305&lt;&gt;"",F305&lt;&gt;""),SQRT($P$4^2+$P$5^2+D305^2+F305^2+H305^2+$R$3^2),"")</f>
        <v/>
      </c>
      <c r="H305" s="196" t="str">
        <f aca="false">IF(M305&lt;&gt;"",M305*L305/SQRT(A305),"")</f>
        <v/>
      </c>
      <c r="I305" s="213" t="str">
        <f aca="false">IF(K305&lt;&gt;"",(SUM($K$11:K305)/A305)-$D$8,"")</f>
        <v/>
      </c>
      <c r="J305" s="216" t="str">
        <f aca="false">IF(G305&lt;&gt;"",FIXED(AVERAGE(N305:R305)-I305,1)&amp;" ± "&amp;FIXED($R$2*G305,2),"")</f>
        <v/>
      </c>
      <c r="K305" s="197"/>
      <c r="L305" s="217" t="str">
        <f aca="false">IF(K305&lt;&gt;"",STDEV($I$11:I305),"")</f>
        <v/>
      </c>
      <c r="M305" s="217" t="str">
        <f aca="false">IF(K305&lt;&gt;"",TINV(1-0.68,A305-1),"")</f>
        <v/>
      </c>
      <c r="N305" s="215" t="str">
        <f aca="false">IF(Uncert!K305&lt;&gt;"",Uncert!K305,"")</f>
        <v/>
      </c>
      <c r="O305" s="215" t="str">
        <f aca="false">IF(Uncert!L305&lt;&gt;"",Uncert!L305,"")</f>
        <v/>
      </c>
      <c r="P305" s="215" t="str">
        <f aca="false">IF(Uncert!M305&lt;&gt;"",Uncert!M305,"")</f>
        <v/>
      </c>
      <c r="Q305" s="215" t="str">
        <f aca="false">IF(Uncert!N305&lt;&gt;"",Uncert!N305,"")</f>
        <v/>
      </c>
      <c r="R305" s="215" t="str">
        <f aca="false">IF(Uncert!O305&lt;&gt;"",Uncert!O305,"")</f>
        <v/>
      </c>
    </row>
    <row r="306" customFormat="false" ht="12.75" hidden="false" customHeight="false" outlineLevel="0" collapsed="false">
      <c r="A306" s="135" t="n">
        <f aca="false">Uncert!A306</f>
        <v>296</v>
      </c>
      <c r="B306" s="135" t="str">
        <f aca="false">IF(Uncert!B306&lt;&gt;"",Uncert!B306,"")</f>
        <v/>
      </c>
      <c r="C306" s="211" t="str">
        <f aca="false">IF(Uncert!C306&lt;&gt;"",Uncert!C306,"")</f>
        <v/>
      </c>
      <c r="D306" s="138" t="str">
        <f aca="false">IF(Uncert!D306&lt;&gt;"",Uncert!D306,"")</f>
        <v/>
      </c>
      <c r="E306" s="196" t="str">
        <f aca="false">IF(D306&lt;&gt;"",$R$2*SQRT($P$4^2+$P$5^2+D306^2+$R$3^2+H306^2),"")</f>
        <v/>
      </c>
      <c r="F306" s="196" t="str">
        <f aca="false">IF(COUNT(N306:R306)&gt;=5,STDEV(N306:R306)*$P$2/SQRT((COUNT(N306:R306))),"")</f>
        <v/>
      </c>
      <c r="G306" s="196" t="str">
        <f aca="false">IF(AND(D306&lt;&gt;"",F306&lt;&gt;""),SQRT($P$4^2+$P$5^2+D306^2+F306^2+H306^2+$R$3^2),"")</f>
        <v/>
      </c>
      <c r="H306" s="196" t="str">
        <f aca="false">IF(M306&lt;&gt;"",M306*L306/SQRT(A306),"")</f>
        <v/>
      </c>
      <c r="I306" s="213" t="str">
        <f aca="false">IF(K306&lt;&gt;"",(SUM($K$11:K306)/A306)-$D$8,"")</f>
        <v/>
      </c>
      <c r="J306" s="216" t="str">
        <f aca="false">IF(G306&lt;&gt;"",FIXED(AVERAGE(N306:R306)-I306,1)&amp;" ± "&amp;FIXED($R$2*G306,2),"")</f>
        <v/>
      </c>
      <c r="K306" s="197"/>
      <c r="L306" s="217" t="str">
        <f aca="false">IF(K306&lt;&gt;"",STDEV($I$11:I306),"")</f>
        <v/>
      </c>
      <c r="M306" s="217" t="str">
        <f aca="false">IF(K306&lt;&gt;"",TINV(1-0.68,A306-1),"")</f>
        <v/>
      </c>
      <c r="N306" s="215" t="str">
        <f aca="false">IF(Uncert!K306&lt;&gt;"",Uncert!K306,"")</f>
        <v/>
      </c>
      <c r="O306" s="215" t="str">
        <f aca="false">IF(Uncert!L306&lt;&gt;"",Uncert!L306,"")</f>
        <v/>
      </c>
      <c r="P306" s="215" t="str">
        <f aca="false">IF(Uncert!M306&lt;&gt;"",Uncert!M306,"")</f>
        <v/>
      </c>
      <c r="Q306" s="215" t="str">
        <f aca="false">IF(Uncert!N306&lt;&gt;"",Uncert!N306,"")</f>
        <v/>
      </c>
      <c r="R306" s="215" t="str">
        <f aca="false">IF(Uncert!O306&lt;&gt;"",Uncert!O306,"")</f>
        <v/>
      </c>
    </row>
    <row r="307" customFormat="false" ht="12.75" hidden="false" customHeight="false" outlineLevel="0" collapsed="false">
      <c r="A307" s="135" t="n">
        <f aca="false">Uncert!A307</f>
        <v>297</v>
      </c>
      <c r="B307" s="135" t="str">
        <f aca="false">IF(Uncert!B307&lt;&gt;"",Uncert!B307,"")</f>
        <v/>
      </c>
      <c r="C307" s="211" t="str">
        <f aca="false">IF(Uncert!C307&lt;&gt;"",Uncert!C307,"")</f>
        <v/>
      </c>
      <c r="D307" s="138" t="str">
        <f aca="false">IF(Uncert!D307&lt;&gt;"",Uncert!D307,"")</f>
        <v/>
      </c>
      <c r="E307" s="196" t="str">
        <f aca="false">IF(D307&lt;&gt;"",$R$2*SQRT($P$4^2+$P$5^2+D307^2+$R$3^2+H307^2),"")</f>
        <v/>
      </c>
      <c r="F307" s="196" t="str">
        <f aca="false">IF(COUNT(N307:R307)&gt;=5,STDEV(N307:R307)*$P$2/SQRT((COUNT(N307:R307))),"")</f>
        <v/>
      </c>
      <c r="G307" s="196" t="str">
        <f aca="false">IF(AND(D307&lt;&gt;"",F307&lt;&gt;""),SQRT($P$4^2+$P$5^2+D307^2+F307^2+H307^2+$R$3^2),"")</f>
        <v/>
      </c>
      <c r="H307" s="196" t="str">
        <f aca="false">IF(M307&lt;&gt;"",M307*L307/SQRT(A307),"")</f>
        <v/>
      </c>
      <c r="I307" s="213" t="str">
        <f aca="false">IF(K307&lt;&gt;"",(SUM($K$11:K307)/A307)-$D$8,"")</f>
        <v/>
      </c>
      <c r="J307" s="216" t="str">
        <f aca="false">IF(G307&lt;&gt;"",FIXED(AVERAGE(N307:R307)-I307,1)&amp;" ± "&amp;FIXED($R$2*G307,2),"")</f>
        <v/>
      </c>
      <c r="K307" s="197"/>
      <c r="L307" s="217" t="str">
        <f aca="false">IF(K307&lt;&gt;"",STDEV($I$11:I307),"")</f>
        <v/>
      </c>
      <c r="M307" s="217" t="str">
        <f aca="false">IF(K307&lt;&gt;"",TINV(1-0.68,A307-1),"")</f>
        <v/>
      </c>
      <c r="N307" s="215" t="str">
        <f aca="false">IF(Uncert!K307&lt;&gt;"",Uncert!K307,"")</f>
        <v/>
      </c>
      <c r="O307" s="215" t="str">
        <f aca="false">IF(Uncert!L307&lt;&gt;"",Uncert!L307,"")</f>
        <v/>
      </c>
      <c r="P307" s="215" t="str">
        <f aca="false">IF(Uncert!M307&lt;&gt;"",Uncert!M307,"")</f>
        <v/>
      </c>
      <c r="Q307" s="215" t="str">
        <f aca="false">IF(Uncert!N307&lt;&gt;"",Uncert!N307,"")</f>
        <v/>
      </c>
      <c r="R307" s="215" t="str">
        <f aca="false">IF(Uncert!O307&lt;&gt;"",Uncert!O307,"")</f>
        <v/>
      </c>
    </row>
    <row r="308" customFormat="false" ht="12.75" hidden="false" customHeight="false" outlineLevel="0" collapsed="false">
      <c r="A308" s="135" t="n">
        <f aca="false">Uncert!A308</f>
        <v>298</v>
      </c>
      <c r="B308" s="135" t="str">
        <f aca="false">IF(Uncert!B308&lt;&gt;"",Uncert!B308,"")</f>
        <v/>
      </c>
      <c r="C308" s="211" t="str">
        <f aca="false">IF(Uncert!C308&lt;&gt;"",Uncert!C308,"")</f>
        <v/>
      </c>
      <c r="D308" s="138" t="str">
        <f aca="false">IF(Uncert!D308&lt;&gt;"",Uncert!D308,"")</f>
        <v/>
      </c>
      <c r="E308" s="196" t="str">
        <f aca="false">IF(D308&lt;&gt;"",$R$2*SQRT($P$4^2+$P$5^2+D308^2+$R$3^2+H308^2),"")</f>
        <v/>
      </c>
      <c r="F308" s="196" t="str">
        <f aca="false">IF(COUNT(N308:R308)&gt;=5,STDEV(N308:R308)*$P$2/SQRT((COUNT(N308:R308))),"")</f>
        <v/>
      </c>
      <c r="G308" s="196" t="str">
        <f aca="false">IF(AND(D308&lt;&gt;"",F308&lt;&gt;""),SQRT($P$4^2+$P$5^2+D308^2+F308^2+H308^2+$R$3^2),"")</f>
        <v/>
      </c>
      <c r="H308" s="196" t="str">
        <f aca="false">IF(M308&lt;&gt;"",M308*L308/SQRT(A308),"")</f>
        <v/>
      </c>
      <c r="I308" s="213" t="str">
        <f aca="false">IF(K308&lt;&gt;"",(SUM($K$11:K308)/A308)-$D$8,"")</f>
        <v/>
      </c>
      <c r="J308" s="216" t="str">
        <f aca="false">IF(G308&lt;&gt;"",FIXED(AVERAGE(N308:R308)-I308,1)&amp;" ± "&amp;FIXED($R$2*G308,2),"")</f>
        <v/>
      </c>
      <c r="K308" s="197"/>
      <c r="L308" s="217" t="str">
        <f aca="false">IF(K308&lt;&gt;"",STDEV($I$11:I308),"")</f>
        <v/>
      </c>
      <c r="M308" s="217" t="str">
        <f aca="false">IF(K308&lt;&gt;"",TINV(1-0.68,A308-1),"")</f>
        <v/>
      </c>
      <c r="N308" s="215" t="str">
        <f aca="false">IF(Uncert!K308&lt;&gt;"",Uncert!K308,"")</f>
        <v/>
      </c>
      <c r="O308" s="215" t="str">
        <f aca="false">IF(Uncert!L308&lt;&gt;"",Uncert!L308,"")</f>
        <v/>
      </c>
      <c r="P308" s="215" t="str">
        <f aca="false">IF(Uncert!M308&lt;&gt;"",Uncert!M308,"")</f>
        <v/>
      </c>
      <c r="Q308" s="215" t="str">
        <f aca="false">IF(Uncert!N308&lt;&gt;"",Uncert!N308,"")</f>
        <v/>
      </c>
      <c r="R308" s="215" t="str">
        <f aca="false">IF(Uncert!O308&lt;&gt;"",Uncert!O308,"")</f>
        <v/>
      </c>
    </row>
    <row r="309" customFormat="false" ht="12.75" hidden="false" customHeight="false" outlineLevel="0" collapsed="false">
      <c r="A309" s="135" t="n">
        <f aca="false">Uncert!A309</f>
        <v>299</v>
      </c>
      <c r="B309" s="135" t="str">
        <f aca="false">IF(Uncert!B309&lt;&gt;"",Uncert!B309,"")</f>
        <v/>
      </c>
      <c r="C309" s="211" t="str">
        <f aca="false">IF(Uncert!C309&lt;&gt;"",Uncert!C309,"")</f>
        <v/>
      </c>
      <c r="D309" s="138" t="str">
        <f aca="false">IF(Uncert!D309&lt;&gt;"",Uncert!D309,"")</f>
        <v/>
      </c>
      <c r="E309" s="196" t="str">
        <f aca="false">IF(D309&lt;&gt;"",$R$2*SQRT($P$4^2+$P$5^2+D309^2+$R$3^2+H309^2),"")</f>
        <v/>
      </c>
      <c r="F309" s="196" t="str">
        <f aca="false">IF(COUNT(N309:R309)&gt;=5,STDEV(N309:R309)*$P$2/SQRT((COUNT(N309:R309))),"")</f>
        <v/>
      </c>
      <c r="G309" s="196" t="str">
        <f aca="false">IF(AND(D309&lt;&gt;"",F309&lt;&gt;""),SQRT($P$4^2+$P$5^2+D309^2+F309^2+H309^2+$R$3^2),"")</f>
        <v/>
      </c>
      <c r="H309" s="196" t="str">
        <f aca="false">IF(M309&lt;&gt;"",M309*L309/SQRT(A309),"")</f>
        <v/>
      </c>
      <c r="I309" s="213" t="str">
        <f aca="false">IF(K309&lt;&gt;"",(SUM($K$11:K309)/A309)-$D$8,"")</f>
        <v/>
      </c>
      <c r="J309" s="216" t="str">
        <f aca="false">IF(G309&lt;&gt;"",FIXED(AVERAGE(N309:R309)-I309,1)&amp;" ± "&amp;FIXED($R$2*G309,2),"")</f>
        <v/>
      </c>
      <c r="K309" s="197"/>
      <c r="L309" s="217" t="str">
        <f aca="false">IF(K309&lt;&gt;"",STDEV($I$11:I309),"")</f>
        <v/>
      </c>
      <c r="M309" s="217" t="str">
        <f aca="false">IF(K309&lt;&gt;"",TINV(1-0.68,A309-1),"")</f>
        <v/>
      </c>
      <c r="N309" s="215" t="str">
        <f aca="false">IF(Uncert!K309&lt;&gt;"",Uncert!K309,"")</f>
        <v/>
      </c>
      <c r="O309" s="215" t="str">
        <f aca="false">IF(Uncert!L309&lt;&gt;"",Uncert!L309,"")</f>
        <v/>
      </c>
      <c r="P309" s="215" t="str">
        <f aca="false">IF(Uncert!M309&lt;&gt;"",Uncert!M309,"")</f>
        <v/>
      </c>
      <c r="Q309" s="215" t="str">
        <f aca="false">IF(Uncert!N309&lt;&gt;"",Uncert!N309,"")</f>
        <v/>
      </c>
      <c r="R309" s="215" t="str">
        <f aca="false">IF(Uncert!O309&lt;&gt;"",Uncert!O309,"")</f>
        <v/>
      </c>
    </row>
    <row r="310" customFormat="false" ht="12.75" hidden="false" customHeight="false" outlineLevel="0" collapsed="false">
      <c r="A310" s="135" t="n">
        <f aca="false">Uncert!A310</f>
        <v>300</v>
      </c>
      <c r="B310" s="135" t="str">
        <f aca="false">IF(Uncert!B310&lt;&gt;"",Uncert!B310,"")</f>
        <v/>
      </c>
      <c r="C310" s="211" t="str">
        <f aca="false">IF(Uncert!C310&lt;&gt;"",Uncert!C310,"")</f>
        <v/>
      </c>
      <c r="D310" s="138" t="str">
        <f aca="false">IF(Uncert!D310&lt;&gt;"",Uncert!D310,"")</f>
        <v/>
      </c>
      <c r="E310" s="196" t="str">
        <f aca="false">IF(D310&lt;&gt;"",$R$2*SQRT($P$4^2+$P$5^2+D310^2+$R$3^2+H310^2),"")</f>
        <v/>
      </c>
      <c r="F310" s="196" t="str">
        <f aca="false">IF(COUNT(N310:R310)&gt;=5,STDEV(N310:R310)*$P$2/SQRT((COUNT(N310:R310))),"")</f>
        <v/>
      </c>
      <c r="G310" s="196" t="str">
        <f aca="false">IF(AND(D310&lt;&gt;"",F310&lt;&gt;""),SQRT($P$4^2+$P$5^2+D310^2+F310^2+H310^2+$R$3^2),"")</f>
        <v/>
      </c>
      <c r="H310" s="196" t="str">
        <f aca="false">IF(M310&lt;&gt;"",M310*L310/SQRT(A310),"")</f>
        <v/>
      </c>
      <c r="I310" s="213" t="str">
        <f aca="false">IF(K310&lt;&gt;"",(SUM($K$11:K310)/A310)-$D$8,"")</f>
        <v/>
      </c>
      <c r="J310" s="216" t="str">
        <f aca="false">IF(G310&lt;&gt;"",FIXED(AVERAGE(N310:R310)-I310,1)&amp;" ± "&amp;FIXED($R$2*G310,2),"")</f>
        <v/>
      </c>
      <c r="K310" s="197"/>
      <c r="L310" s="217" t="str">
        <f aca="false">IF(K310&lt;&gt;"",STDEV($I$11:I310),"")</f>
        <v/>
      </c>
      <c r="M310" s="217" t="str">
        <f aca="false">IF(K310&lt;&gt;"",TINV(1-0.68,A310-1),"")</f>
        <v/>
      </c>
      <c r="N310" s="215" t="str">
        <f aca="false">IF(Uncert!K310&lt;&gt;"",Uncert!K310,"")</f>
        <v/>
      </c>
      <c r="O310" s="215" t="str">
        <f aca="false">IF(Uncert!L310&lt;&gt;"",Uncert!L310,"")</f>
        <v/>
      </c>
      <c r="P310" s="215" t="str">
        <f aca="false">IF(Uncert!M310&lt;&gt;"",Uncert!M310,"")</f>
        <v/>
      </c>
      <c r="Q310" s="215" t="str">
        <f aca="false">IF(Uncert!N310&lt;&gt;"",Uncert!N310,"")</f>
        <v/>
      </c>
      <c r="R310" s="215" t="str">
        <f aca="false">IF(Uncert!O310&lt;&gt;"",Uncert!O310,"")</f>
        <v/>
      </c>
    </row>
  </sheetData>
  <sheetProtection sheet="true" password="8382" objects="true" scenarios="true"/>
  <printOptions headings="false" gridLines="false" gridLinesSet="true" horizontalCentered="false" verticalCentered="false"/>
  <pageMargins left="0.590277777777778" right="0.590277777777778" top="0.7875" bottom="0.590972222222222" header="0.511805555555556"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F</oddHeader>
    <oddFooter>&amp;CSeite &amp;P von &amp;N&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218" width="6.85"/>
    <col collapsed="false" customWidth="true" hidden="false" outlineLevel="0" max="2" min="2" style="40" width="34.13"/>
    <col collapsed="false" customWidth="true" hidden="false" outlineLevel="0" max="3" min="3" style="218" width="13.14"/>
    <col collapsed="false" customWidth="true" hidden="false" outlineLevel="0" max="4" min="4" style="218" width="43.41"/>
    <col collapsed="false" customWidth="true" hidden="false" outlineLevel="0" max="5" min="5" style="219" width="35.85"/>
    <col collapsed="false" customWidth="true" hidden="false" outlineLevel="0" max="6" min="6" style="218" width="47.28"/>
    <col collapsed="false" customWidth="false" hidden="false" outlineLevel="0" max="257" min="7" style="1" width="11.42"/>
  </cols>
  <sheetData>
    <row r="1" s="222" customFormat="true" ht="38.25" hidden="false" customHeight="false" outlineLevel="0" collapsed="false">
      <c r="A1" s="220" t="s">
        <v>225</v>
      </c>
      <c r="B1" s="220" t="s">
        <v>226</v>
      </c>
      <c r="C1" s="220" t="s">
        <v>227</v>
      </c>
      <c r="D1" s="220" t="s">
        <v>228</v>
      </c>
      <c r="E1" s="221" t="s">
        <v>229</v>
      </c>
      <c r="F1" s="220" t="s">
        <v>230</v>
      </c>
    </row>
    <row r="2" customFormat="false" ht="51" hidden="false" customHeight="false" outlineLevel="0" collapsed="false">
      <c r="A2" s="223" t="s">
        <v>231</v>
      </c>
      <c r="B2" s="224" t="s">
        <v>232</v>
      </c>
      <c r="C2" s="225"/>
      <c r="D2" s="225"/>
      <c r="E2" s="226" t="s">
        <v>233</v>
      </c>
      <c r="F2" s="225"/>
    </row>
    <row r="3" customFormat="false" ht="89.25" hidden="false" customHeight="false" outlineLevel="0" collapsed="false">
      <c r="A3" s="223"/>
      <c r="B3" s="224" t="s">
        <v>234</v>
      </c>
      <c r="C3" s="227"/>
      <c r="D3" s="225"/>
      <c r="E3" s="228"/>
      <c r="F3" s="225"/>
    </row>
    <row r="4" customFormat="false" ht="76.5" hidden="false" customHeight="true" outlineLevel="0" collapsed="false">
      <c r="A4" s="223"/>
      <c r="B4" s="224" t="s">
        <v>235</v>
      </c>
      <c r="C4" s="225"/>
      <c r="D4" s="225"/>
      <c r="E4" s="226" t="s">
        <v>236</v>
      </c>
      <c r="F4" s="225"/>
    </row>
    <row r="5" customFormat="false" ht="38.25" hidden="false" customHeight="false" outlineLevel="0" collapsed="false">
      <c r="A5" s="223"/>
      <c r="B5" s="224" t="s">
        <v>237</v>
      </c>
      <c r="C5" s="225"/>
      <c r="D5" s="225"/>
      <c r="E5" s="226" t="s">
        <v>238</v>
      </c>
      <c r="F5" s="225"/>
    </row>
    <row r="6" customFormat="false" ht="76.5" hidden="false" customHeight="true" outlineLevel="0" collapsed="false">
      <c r="A6" s="223" t="s">
        <v>239</v>
      </c>
      <c r="B6" s="224" t="s">
        <v>240</v>
      </c>
      <c r="C6" s="225"/>
      <c r="D6" s="225"/>
      <c r="E6" s="228"/>
      <c r="F6" s="225"/>
    </row>
    <row r="7" customFormat="false" ht="92.25" hidden="false" customHeight="true" outlineLevel="0" collapsed="false">
      <c r="A7" s="223" t="s">
        <v>241</v>
      </c>
      <c r="B7" s="224" t="s">
        <v>242</v>
      </c>
      <c r="C7" s="225"/>
      <c r="D7" s="225"/>
      <c r="E7" s="226" t="s">
        <v>243</v>
      </c>
      <c r="F7" s="225"/>
    </row>
    <row r="8" customFormat="false" ht="63.75" hidden="false" customHeight="false" outlineLevel="0" collapsed="false">
      <c r="A8" s="223" t="s">
        <v>244</v>
      </c>
      <c r="B8" s="224" t="s">
        <v>245</v>
      </c>
      <c r="C8" s="225"/>
      <c r="D8" s="225"/>
      <c r="E8" s="226" t="s">
        <v>246</v>
      </c>
      <c r="F8" s="225"/>
    </row>
    <row r="9" customFormat="false" ht="90.75" hidden="false" customHeight="true" outlineLevel="0" collapsed="false">
      <c r="A9" s="223" t="s">
        <v>247</v>
      </c>
      <c r="B9" s="224" t="s">
        <v>248</v>
      </c>
      <c r="C9" s="225"/>
      <c r="D9" s="225"/>
      <c r="E9" s="226" t="s">
        <v>249</v>
      </c>
      <c r="F9" s="225"/>
    </row>
    <row r="10" customFormat="false" ht="51" hidden="false" customHeight="false" outlineLevel="0" collapsed="false">
      <c r="A10" s="223" t="s">
        <v>250</v>
      </c>
      <c r="B10" s="224" t="s">
        <v>251</v>
      </c>
      <c r="C10" s="225"/>
      <c r="D10" s="225"/>
      <c r="E10" s="226" t="s">
        <v>238</v>
      </c>
      <c r="F10" s="225"/>
    </row>
    <row r="11" customFormat="false" ht="63.75" hidden="false" customHeight="false" outlineLevel="0" collapsed="false">
      <c r="A11" s="223" t="s">
        <v>252</v>
      </c>
      <c r="B11" s="224" t="s">
        <v>253</v>
      </c>
      <c r="C11" s="225"/>
      <c r="D11" s="225"/>
      <c r="E11" s="228" t="s">
        <v>254</v>
      </c>
      <c r="F11" s="225"/>
    </row>
    <row r="12" customFormat="false" ht="61.5" hidden="false" customHeight="true" outlineLevel="0" collapsed="false">
      <c r="A12" s="223" t="s">
        <v>255</v>
      </c>
      <c r="B12" s="224" t="s">
        <v>256</v>
      </c>
      <c r="C12" s="225"/>
      <c r="D12" s="225"/>
      <c r="E12" s="226" t="s">
        <v>257</v>
      </c>
      <c r="F12" s="225"/>
    </row>
    <row r="13" customFormat="false" ht="81.75" hidden="false" customHeight="true" outlineLevel="0" collapsed="false">
      <c r="A13" s="223" t="s">
        <v>258</v>
      </c>
      <c r="B13" s="224" t="s">
        <v>259</v>
      </c>
      <c r="C13" s="225"/>
      <c r="D13" s="225"/>
      <c r="E13" s="226" t="s">
        <v>260</v>
      </c>
      <c r="F13" s="225"/>
    </row>
    <row r="14" customFormat="false" ht="76.5" hidden="false" customHeight="false" outlineLevel="0" collapsed="false">
      <c r="A14" s="223" t="s">
        <v>261</v>
      </c>
      <c r="B14" s="224" t="s">
        <v>262</v>
      </c>
      <c r="C14" s="225"/>
      <c r="D14" s="225"/>
      <c r="E14" s="226" t="s">
        <v>263</v>
      </c>
      <c r="F14" s="225"/>
    </row>
    <row r="15" customFormat="false" ht="51" hidden="false" customHeight="false" outlineLevel="0" collapsed="false">
      <c r="A15" s="223" t="s">
        <v>264</v>
      </c>
      <c r="B15" s="224" t="s">
        <v>265</v>
      </c>
      <c r="C15" s="225"/>
      <c r="D15" s="225"/>
      <c r="E15" s="226" t="s">
        <v>266</v>
      </c>
      <c r="F15" s="225"/>
    </row>
    <row r="16" customFormat="false" ht="25.5" hidden="false" customHeight="false" outlineLevel="0" collapsed="false">
      <c r="A16" s="223" t="s">
        <v>267</v>
      </c>
      <c r="B16" s="224" t="s">
        <v>268</v>
      </c>
      <c r="C16" s="225"/>
      <c r="D16" s="225"/>
      <c r="E16" s="226" t="s">
        <v>269</v>
      </c>
      <c r="F16" s="225"/>
    </row>
    <row r="17" customFormat="false" ht="51" hidden="false" customHeight="false" outlineLevel="0" collapsed="false">
      <c r="A17" s="223" t="s">
        <v>270</v>
      </c>
      <c r="B17" s="224" t="s">
        <v>271</v>
      </c>
      <c r="C17" s="225"/>
      <c r="D17" s="225"/>
      <c r="E17" s="226" t="s">
        <v>272</v>
      </c>
      <c r="F17" s="225"/>
    </row>
    <row r="18" customFormat="false" ht="51" hidden="false" customHeight="false" outlineLevel="0" collapsed="false">
      <c r="A18" s="223" t="s">
        <v>273</v>
      </c>
      <c r="B18" s="224" t="s">
        <v>274</v>
      </c>
      <c r="C18" s="225"/>
      <c r="D18" s="225"/>
      <c r="E18" s="226" t="s">
        <v>275</v>
      </c>
      <c r="F18" s="225"/>
    </row>
    <row r="19" customFormat="false" ht="51" hidden="false" customHeight="false" outlineLevel="0" collapsed="false">
      <c r="A19" s="223" t="n">
        <v>15</v>
      </c>
      <c r="B19" s="224" t="s">
        <v>276</v>
      </c>
      <c r="C19" s="225"/>
      <c r="D19" s="225"/>
      <c r="E19" s="226" t="s">
        <v>275</v>
      </c>
      <c r="F19" s="225"/>
    </row>
    <row r="20" customFormat="false" ht="76.5" hidden="false" customHeight="false" outlineLevel="0" collapsed="false">
      <c r="A20" s="225"/>
      <c r="B20" s="224" t="s">
        <v>277</v>
      </c>
      <c r="C20" s="225"/>
      <c r="D20" s="225"/>
      <c r="E20" s="228"/>
      <c r="F20" s="225"/>
    </row>
    <row r="21" customFormat="false" ht="102" hidden="false" customHeight="false" outlineLevel="0" collapsed="false">
      <c r="A21" s="225"/>
      <c r="B21" s="224" t="s">
        <v>278</v>
      </c>
      <c r="C21" s="225"/>
      <c r="D21" s="225"/>
      <c r="E21" s="228"/>
      <c r="F21" s="225"/>
    </row>
    <row r="23" customFormat="false" ht="12.75" hidden="false" customHeight="false" outlineLevel="0" collapsed="false">
      <c r="A23" s="222" t="s">
        <v>279</v>
      </c>
    </row>
    <row r="24" customFormat="false" ht="12.75" hidden="false" customHeight="false" outlineLevel="0" collapsed="false">
      <c r="A24" s="40" t="s">
        <v>280</v>
      </c>
    </row>
    <row r="25" customFormat="false" ht="12.75" hidden="false" customHeight="false" outlineLevel="0" collapsed="false">
      <c r="A25" s="229" t="s">
        <v>281</v>
      </c>
      <c r="B25" s="229"/>
      <c r="C25" s="230"/>
      <c r="D25" s="230"/>
    </row>
  </sheetData>
  <sheetProtection sheet="true" password="8382" objects="true" scenarios="true"/>
  <printOptions headings="false" gridLines="false" gridLinesSet="true" horizontalCentered="false" verticalCentered="false"/>
  <pageMargins left="0.590277777777778" right="0.590277777777778" top="0.7875" bottom="0.590972222222222" header="0.511805555555556" footer="0.315277777777778"/>
  <pageSetup paperSize="9" scale="75" fitToWidth="1" fitToHeight="1" pageOrder="downThenOver" orientation="landscape" blackAndWhite="false" draft="false" cellComments="none" horizontalDpi="300" verticalDpi="300" copies="1"/>
  <headerFooter differentFirst="false" differentOddEven="false">
    <oddHeader>&amp;C&amp;F</oddHeader>
    <oddFooter>&amp;CSeite &amp;P von &amp;N&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2" style="231" width="19.85"/>
  </cols>
  <sheetData>
    <row r="1" customFormat="false" ht="25.5" hidden="false" customHeight="false" outlineLevel="0" collapsed="false">
      <c r="B1" s="232" t="s">
        <v>282</v>
      </c>
      <c r="C1" s="232" t="s">
        <v>283</v>
      </c>
      <c r="D1" s="233" t="s">
        <v>284</v>
      </c>
    </row>
    <row r="2" customFormat="false" ht="12.75" hidden="false" customHeight="false" outlineLevel="0" collapsed="false">
      <c r="A2" s="233" t="n">
        <v>1</v>
      </c>
      <c r="B2" s="231" t="n">
        <v>3.84</v>
      </c>
    </row>
    <row r="3" customFormat="false" ht="12.75" hidden="false" customHeight="false" outlineLevel="0" collapsed="false">
      <c r="A3" s="233" t="n">
        <v>2</v>
      </c>
      <c r="B3" s="231" t="n">
        <v>5.99</v>
      </c>
    </row>
    <row r="4" customFormat="false" ht="12.75" hidden="false" customHeight="false" outlineLevel="0" collapsed="false">
      <c r="A4" s="233" t="n">
        <v>3</v>
      </c>
      <c r="B4" s="231" t="n">
        <v>7.81</v>
      </c>
    </row>
    <row r="5" customFormat="false" ht="12.75" hidden="false" customHeight="false" outlineLevel="0" collapsed="false">
      <c r="A5" s="233" t="n">
        <v>4</v>
      </c>
      <c r="B5" s="231" t="n">
        <v>9.49</v>
      </c>
    </row>
    <row r="6" customFormat="false" ht="12.75" hidden="false" customHeight="false" outlineLevel="0" collapsed="false">
      <c r="A6" s="233" t="n">
        <v>5</v>
      </c>
      <c r="B6" s="231" t="n">
        <v>11.07</v>
      </c>
    </row>
    <row r="7" customFormat="false" ht="12.75" hidden="false" customHeight="false" outlineLevel="0" collapsed="false">
      <c r="A7" s="233" t="n">
        <v>6</v>
      </c>
      <c r="B7" s="231" t="n">
        <v>12.59</v>
      </c>
    </row>
    <row r="8" customFormat="false" ht="12.75" hidden="false" customHeight="false" outlineLevel="0" collapsed="false">
      <c r="A8" s="233" t="n">
        <v>7</v>
      </c>
      <c r="B8" s="231" t="n">
        <v>14.07</v>
      </c>
    </row>
    <row r="9" customFormat="false" ht="12.75" hidden="false" customHeight="false" outlineLevel="0" collapsed="false">
      <c r="A9" s="233" t="n">
        <v>8</v>
      </c>
      <c r="B9" s="231" t="n">
        <v>15.51</v>
      </c>
    </row>
    <row r="10" customFormat="false" ht="12.75" hidden="false" customHeight="false" outlineLevel="0" collapsed="false">
      <c r="A10" s="233" t="n">
        <v>9</v>
      </c>
      <c r="B10" s="231" t="n">
        <v>16.92</v>
      </c>
    </row>
    <row r="11" customFormat="false" ht="12.75" hidden="false" customHeight="false" outlineLevel="0" collapsed="false">
      <c r="A11" s="233" t="n">
        <v>10</v>
      </c>
      <c r="B11" s="231" t="n">
        <v>18.31</v>
      </c>
    </row>
    <row r="12" customFormat="false" ht="12.75" hidden="false" customHeight="false" outlineLevel="0" collapsed="false">
      <c r="A12" s="233" t="n">
        <v>11</v>
      </c>
      <c r="B12" s="231" t="n">
        <v>19.68</v>
      </c>
    </row>
    <row r="13" customFormat="false" ht="12.75" hidden="false" customHeight="false" outlineLevel="0" collapsed="false">
      <c r="A13" s="233" t="n">
        <v>12</v>
      </c>
      <c r="B13" s="231" t="n">
        <v>21.03</v>
      </c>
    </row>
    <row r="14" customFormat="false" ht="12.75" hidden="false" customHeight="false" outlineLevel="0" collapsed="false">
      <c r="A14" s="233" t="n">
        <v>13</v>
      </c>
      <c r="B14" s="231" t="n">
        <v>22.36</v>
      </c>
    </row>
    <row r="15" customFormat="false" ht="12.75" hidden="false" customHeight="false" outlineLevel="0" collapsed="false">
      <c r="A15" s="233" t="n">
        <v>14</v>
      </c>
      <c r="B15" s="231" t="n">
        <v>23.68</v>
      </c>
    </row>
    <row r="16" customFormat="false" ht="12.75" hidden="false" customHeight="false" outlineLevel="0" collapsed="false">
      <c r="A16" s="233" t="n">
        <v>15</v>
      </c>
      <c r="B16" s="231" t="n">
        <v>25</v>
      </c>
    </row>
    <row r="17" customFormat="false" ht="12.75" hidden="false" customHeight="false" outlineLevel="0" collapsed="false">
      <c r="A17" s="233" t="n">
        <v>16</v>
      </c>
      <c r="B17" s="231" t="n">
        <v>26.3</v>
      </c>
    </row>
    <row r="18" customFormat="false" ht="12.75" hidden="false" customHeight="false" outlineLevel="0" collapsed="false">
      <c r="A18" s="233" t="n">
        <v>17</v>
      </c>
      <c r="B18" s="231" t="n">
        <v>27.59</v>
      </c>
    </row>
    <row r="19" customFormat="false" ht="12.75" hidden="false" customHeight="false" outlineLevel="0" collapsed="false">
      <c r="A19" s="233" t="n">
        <v>18</v>
      </c>
      <c r="B19" s="231" t="n">
        <v>28.87</v>
      </c>
    </row>
    <row r="20" customFormat="false" ht="12.75" hidden="false" customHeight="false" outlineLevel="0" collapsed="false">
      <c r="A20" s="233" t="n">
        <v>19</v>
      </c>
      <c r="B20" s="231" t="n">
        <v>30.14</v>
      </c>
    </row>
    <row r="21" customFormat="false" ht="12.75" hidden="false" customHeight="false" outlineLevel="0" collapsed="false">
      <c r="A21" s="233" t="n">
        <v>20</v>
      </c>
      <c r="B21" s="231" t="n">
        <v>31.41</v>
      </c>
    </row>
    <row r="22" customFormat="false" ht="12.75" hidden="false" customHeight="false" outlineLevel="0" collapsed="false">
      <c r="A22" s="233" t="n">
        <v>21</v>
      </c>
      <c r="B22" s="231" t="n">
        <v>32.7</v>
      </c>
    </row>
    <row r="23" customFormat="false" ht="12.75" hidden="false" customHeight="false" outlineLevel="0" collapsed="false">
      <c r="A23" s="233" t="n">
        <v>22</v>
      </c>
      <c r="B23" s="231" t="n">
        <v>33.9</v>
      </c>
    </row>
    <row r="24" customFormat="false" ht="12.75" hidden="false" customHeight="false" outlineLevel="0" collapsed="false">
      <c r="A24" s="233" t="n">
        <v>23</v>
      </c>
      <c r="B24" s="231" t="n">
        <v>35.2</v>
      </c>
    </row>
    <row r="25" customFormat="false" ht="12.75" hidden="false" customHeight="false" outlineLevel="0" collapsed="false">
      <c r="A25" s="233" t="n">
        <v>24</v>
      </c>
      <c r="B25" s="231" t="n">
        <v>36.4</v>
      </c>
    </row>
    <row r="26" customFormat="false" ht="12.75" hidden="false" customHeight="false" outlineLevel="0" collapsed="false">
      <c r="A26" s="233" t="n">
        <v>25</v>
      </c>
      <c r="B26" s="231" t="n">
        <v>37.7</v>
      </c>
    </row>
    <row r="27" customFormat="false" ht="12.75" hidden="false" customHeight="false" outlineLevel="0" collapsed="false">
      <c r="A27" s="233" t="n">
        <v>26</v>
      </c>
      <c r="B27" s="231" t="n">
        <v>38.9</v>
      </c>
    </row>
    <row r="28" customFormat="false" ht="12.75" hidden="false" customHeight="false" outlineLevel="0" collapsed="false">
      <c r="A28" s="233" t="n">
        <v>27</v>
      </c>
      <c r="B28" s="231" t="n">
        <v>40.1</v>
      </c>
    </row>
    <row r="29" customFormat="false" ht="12.75" hidden="false" customHeight="false" outlineLevel="0" collapsed="false">
      <c r="A29" s="233" t="n">
        <v>28</v>
      </c>
      <c r="B29" s="231" t="n">
        <v>41.3</v>
      </c>
    </row>
    <row r="30" customFormat="false" ht="12.75" hidden="false" customHeight="false" outlineLevel="0" collapsed="false">
      <c r="A30" s="233" t="n">
        <v>29</v>
      </c>
      <c r="B30" s="231" t="n">
        <v>42.6</v>
      </c>
    </row>
    <row r="31" customFormat="false" ht="12.75" hidden="false" customHeight="false" outlineLevel="0" collapsed="false">
      <c r="A31" s="233" t="n">
        <v>30</v>
      </c>
      <c r="B31" s="231" t="n">
        <v>43.8</v>
      </c>
    </row>
    <row r="32" customFormat="false" ht="12.75" hidden="false" customHeight="false" outlineLevel="0" collapsed="false">
      <c r="A32" s="233" t="n">
        <v>31</v>
      </c>
      <c r="B32" s="231" t="str">
        <f aca="false">C32</f>
        <v>45.3</v>
      </c>
      <c r="C32" s="231" t="str">
        <f aca="false">FIXED(1.1539*A32+9.5786,1)</f>
        <v>45.3</v>
      </c>
    </row>
    <row r="33" customFormat="false" ht="12.75" hidden="false" customHeight="false" outlineLevel="0" collapsed="false">
      <c r="A33" s="233" t="n">
        <v>32</v>
      </c>
      <c r="B33" s="231" t="str">
        <f aca="false">C33</f>
        <v>46.5</v>
      </c>
      <c r="C33" s="231" t="str">
        <f aca="false">FIXED(1.1539*A33+9.5786,1)</f>
        <v>46.5</v>
      </c>
    </row>
    <row r="34" customFormat="false" ht="12.75" hidden="false" customHeight="false" outlineLevel="0" collapsed="false">
      <c r="A34" s="233" t="n">
        <v>33</v>
      </c>
      <c r="B34" s="231" t="str">
        <f aca="false">C34</f>
        <v>47.7</v>
      </c>
      <c r="C34" s="231" t="str">
        <f aca="false">FIXED(1.1539*A34+9.5786,1)</f>
        <v>47.7</v>
      </c>
    </row>
    <row r="35" customFormat="false" ht="12.75" hidden="false" customHeight="false" outlineLevel="0" collapsed="false">
      <c r="A35" s="233" t="n">
        <v>34</v>
      </c>
      <c r="B35" s="231" t="str">
        <f aca="false">C35</f>
        <v>48.8</v>
      </c>
      <c r="C35" s="231" t="str">
        <f aca="false">FIXED(1.1539*A35+9.5786,1)</f>
        <v>48.8</v>
      </c>
    </row>
    <row r="36" customFormat="false" ht="12.75" hidden="false" customHeight="false" outlineLevel="0" collapsed="false">
      <c r="A36" s="233" t="n">
        <v>35</v>
      </c>
      <c r="B36" s="231" t="str">
        <f aca="false">C36</f>
        <v>50.0</v>
      </c>
      <c r="C36" s="231" t="str">
        <f aca="false">FIXED(1.1539*A36+9.5786,1)</f>
        <v>50.0</v>
      </c>
    </row>
    <row r="37" customFormat="false" ht="12.75" hidden="false" customHeight="false" outlineLevel="0" collapsed="false">
      <c r="A37" s="233" t="n">
        <v>36</v>
      </c>
      <c r="B37" s="231" t="str">
        <f aca="false">C37</f>
        <v>51.1</v>
      </c>
      <c r="C37" s="231" t="str">
        <f aca="false">FIXED(1.1539*A37+9.5786,1)</f>
        <v>51.1</v>
      </c>
    </row>
    <row r="38" customFormat="false" ht="12.75" hidden="false" customHeight="false" outlineLevel="0" collapsed="false">
      <c r="A38" s="233" t="n">
        <v>37</v>
      </c>
      <c r="B38" s="231" t="str">
        <f aca="false">C38</f>
        <v>52.3</v>
      </c>
      <c r="C38" s="231" t="str">
        <f aca="false">FIXED(1.1539*A38+9.5786,1)</f>
        <v>52.3</v>
      </c>
    </row>
    <row r="39" customFormat="false" ht="12.75" hidden="false" customHeight="false" outlineLevel="0" collapsed="false">
      <c r="A39" s="233" t="n">
        <v>38</v>
      </c>
      <c r="B39" s="231" t="str">
        <f aca="false">C39</f>
        <v>53.4</v>
      </c>
      <c r="C39" s="231" t="str">
        <f aca="false">FIXED(1.1539*A39+9.5786,1)</f>
        <v>53.4</v>
      </c>
    </row>
    <row r="40" customFormat="false" ht="12.75" hidden="false" customHeight="false" outlineLevel="0" collapsed="false">
      <c r="A40" s="233" t="n">
        <v>39</v>
      </c>
      <c r="B40" s="231" t="str">
        <f aca="false">C40</f>
        <v>54.6</v>
      </c>
      <c r="C40" s="231" t="str">
        <f aca="false">FIXED(1.1539*A40+9.5786,1)</f>
        <v>54.6</v>
      </c>
    </row>
    <row r="41" customFormat="false" ht="12.75" hidden="false" customHeight="false" outlineLevel="0" collapsed="false">
      <c r="A41" s="233" t="n">
        <v>40</v>
      </c>
      <c r="B41" s="231" t="n">
        <v>55.8</v>
      </c>
      <c r="C41" s="231" t="str">
        <f aca="false">FIXED(1.1539*A41+9.5786,1)</f>
        <v>55.7</v>
      </c>
      <c r="D41" s="233" t="s">
        <v>285</v>
      </c>
    </row>
    <row r="42" customFormat="false" ht="12.75" hidden="false" customHeight="false" outlineLevel="0" collapsed="false">
      <c r="A42" s="233" t="n">
        <v>41</v>
      </c>
      <c r="B42" s="231" t="str">
        <f aca="false">C42</f>
        <v>56.9</v>
      </c>
      <c r="C42" s="231" t="str">
        <f aca="false">FIXED(1.1539*A42+9.5786,1)</f>
        <v>56.9</v>
      </c>
    </row>
    <row r="43" customFormat="false" ht="12.75" hidden="false" customHeight="false" outlineLevel="0" collapsed="false">
      <c r="A43" s="233" t="n">
        <v>42</v>
      </c>
      <c r="B43" s="231" t="str">
        <f aca="false">C43</f>
        <v>58.0</v>
      </c>
      <c r="C43" s="231" t="str">
        <f aca="false">FIXED(1.1539*A43+9.5786,1)</f>
        <v>58.0</v>
      </c>
    </row>
    <row r="44" customFormat="false" ht="12.75" hidden="false" customHeight="false" outlineLevel="0" collapsed="false">
      <c r="A44" s="233" t="n">
        <v>43</v>
      </c>
      <c r="B44" s="231" t="str">
        <f aca="false">C44</f>
        <v>59.2</v>
      </c>
      <c r="C44" s="231" t="str">
        <f aca="false">FIXED(1.1539*A44+9.5786,1)</f>
        <v>59.2</v>
      </c>
    </row>
    <row r="45" customFormat="false" ht="12.75" hidden="false" customHeight="false" outlineLevel="0" collapsed="false">
      <c r="A45" s="233" t="n">
        <v>44</v>
      </c>
      <c r="B45" s="231" t="str">
        <f aca="false">C45</f>
        <v>60.4</v>
      </c>
      <c r="C45" s="231" t="str">
        <f aca="false">FIXED(1.1539*A45+9.5786,1)</f>
        <v>60.4</v>
      </c>
    </row>
    <row r="46" customFormat="false" ht="12.75" hidden="false" customHeight="false" outlineLevel="0" collapsed="false">
      <c r="A46" s="233" t="n">
        <v>45</v>
      </c>
      <c r="B46" s="231" t="str">
        <f aca="false">C46</f>
        <v>61.5</v>
      </c>
      <c r="C46" s="231" t="str">
        <f aca="false">FIXED(1.1539*A46+9.5786,1)</f>
        <v>61.5</v>
      </c>
    </row>
    <row r="47" customFormat="false" ht="12.75" hidden="false" customHeight="false" outlineLevel="0" collapsed="false">
      <c r="A47" s="233" t="n">
        <v>46</v>
      </c>
      <c r="B47" s="231" t="str">
        <f aca="false">C47</f>
        <v>62.7</v>
      </c>
      <c r="C47" s="231" t="str">
        <f aca="false">FIXED(1.1539*A47+9.5786,1)</f>
        <v>62.7</v>
      </c>
    </row>
    <row r="48" customFormat="false" ht="12.75" hidden="false" customHeight="false" outlineLevel="0" collapsed="false">
      <c r="A48" s="233" t="n">
        <v>47</v>
      </c>
      <c r="B48" s="231" t="str">
        <f aca="false">C48</f>
        <v>63.8</v>
      </c>
      <c r="C48" s="231" t="str">
        <f aca="false">FIXED(1.1539*A48+9.5786,1)</f>
        <v>63.8</v>
      </c>
    </row>
    <row r="49" customFormat="false" ht="12.75" hidden="false" customHeight="false" outlineLevel="0" collapsed="false">
      <c r="A49" s="233" t="n">
        <v>48</v>
      </c>
      <c r="B49" s="231" t="str">
        <f aca="false">C49</f>
        <v>65.0</v>
      </c>
      <c r="C49" s="231" t="str">
        <f aca="false">FIXED(1.1539*A49+9.5786,1)</f>
        <v>65.0</v>
      </c>
    </row>
    <row r="50" customFormat="false" ht="12.75" hidden="false" customHeight="false" outlineLevel="0" collapsed="false">
      <c r="A50" s="233" t="n">
        <v>49</v>
      </c>
      <c r="B50" s="231" t="str">
        <f aca="false">C50</f>
        <v>66.1</v>
      </c>
      <c r="C50" s="231" t="str">
        <f aca="false">FIXED(1.1539*A50+9.5786,1)</f>
        <v>66.1</v>
      </c>
    </row>
    <row r="51" customFormat="false" ht="12.75" hidden="false" customHeight="false" outlineLevel="0" collapsed="false">
      <c r="A51" s="233" t="n">
        <v>50</v>
      </c>
      <c r="B51" s="231" t="n">
        <v>67.5</v>
      </c>
      <c r="C51" s="231" t="str">
        <f aca="false">FIXED(1.1539*A51+9.5786,1)</f>
        <v>67.3</v>
      </c>
      <c r="D51" s="233" t="s">
        <v>285</v>
      </c>
    </row>
    <row r="52" customFormat="false" ht="12.75" hidden="false" customHeight="false" outlineLevel="0" collapsed="false">
      <c r="A52" s="233" t="n">
        <v>51</v>
      </c>
      <c r="B52" s="231" t="str">
        <f aca="false">C52</f>
        <v>68.4</v>
      </c>
      <c r="C52" s="231" t="str">
        <f aca="false">FIXED(1.1539*A52+9.5786,1)</f>
        <v>68.4</v>
      </c>
    </row>
    <row r="53" customFormat="false" ht="12.75" hidden="false" customHeight="false" outlineLevel="0" collapsed="false">
      <c r="A53" s="233" t="n">
        <v>52</v>
      </c>
      <c r="B53" s="231" t="str">
        <f aca="false">C53</f>
        <v>69.6</v>
      </c>
      <c r="C53" s="231" t="str">
        <f aca="false">FIXED(1.1539*A53+9.5786,1)</f>
        <v>69.6</v>
      </c>
    </row>
    <row r="54" customFormat="false" ht="12.75" hidden="false" customHeight="false" outlineLevel="0" collapsed="false">
      <c r="A54" s="233" t="n">
        <v>53</v>
      </c>
      <c r="B54" s="231" t="str">
        <f aca="false">C54</f>
        <v>70.7</v>
      </c>
      <c r="C54" s="231" t="str">
        <f aca="false">FIXED(1.1539*A54+9.5786,1)</f>
        <v>70.7</v>
      </c>
    </row>
    <row r="55" customFormat="false" ht="12.75" hidden="false" customHeight="false" outlineLevel="0" collapsed="false">
      <c r="A55" s="233" t="n">
        <v>54</v>
      </c>
      <c r="B55" s="231" t="str">
        <f aca="false">C55</f>
        <v>71.9</v>
      </c>
      <c r="C55" s="231" t="str">
        <f aca="false">FIXED(1.1539*A55+9.5786,1)</f>
        <v>71.9</v>
      </c>
    </row>
    <row r="56" customFormat="false" ht="12.75" hidden="false" customHeight="false" outlineLevel="0" collapsed="false">
      <c r="A56" s="233" t="n">
        <v>55</v>
      </c>
      <c r="B56" s="231" t="str">
        <f aca="false">C56</f>
        <v>73.0</v>
      </c>
      <c r="C56" s="231" t="str">
        <f aca="false">FIXED(1.1539*A56+9.5786,1)</f>
        <v>73.0</v>
      </c>
    </row>
    <row r="57" customFormat="false" ht="12.75" hidden="false" customHeight="false" outlineLevel="0" collapsed="false">
      <c r="A57" s="233" t="n">
        <v>56</v>
      </c>
      <c r="B57" s="231" t="str">
        <f aca="false">C57</f>
        <v>74.2</v>
      </c>
      <c r="C57" s="231" t="str">
        <f aca="false">FIXED(1.1539*A57+9.5786,1)</f>
        <v>74.2</v>
      </c>
    </row>
    <row r="58" customFormat="false" ht="12.75" hidden="false" customHeight="false" outlineLevel="0" collapsed="false">
      <c r="A58" s="233" t="n">
        <v>57</v>
      </c>
      <c r="B58" s="231" t="str">
        <f aca="false">C58</f>
        <v>75.4</v>
      </c>
      <c r="C58" s="231" t="str">
        <f aca="false">FIXED(1.1539*A58+9.5786,1)</f>
        <v>75.4</v>
      </c>
    </row>
    <row r="59" customFormat="false" ht="12.75" hidden="false" customHeight="false" outlineLevel="0" collapsed="false">
      <c r="A59" s="233" t="n">
        <v>58</v>
      </c>
      <c r="B59" s="231" t="str">
        <f aca="false">C59</f>
        <v>76.5</v>
      </c>
      <c r="C59" s="231" t="str">
        <f aca="false">FIXED(1.1539*A59+9.5786,1)</f>
        <v>76.5</v>
      </c>
    </row>
    <row r="60" customFormat="false" ht="12.75" hidden="false" customHeight="false" outlineLevel="0" collapsed="false">
      <c r="A60" s="233" t="n">
        <v>59</v>
      </c>
      <c r="B60" s="231" t="str">
        <f aca="false">C60</f>
        <v>77.7</v>
      </c>
      <c r="C60" s="231" t="str">
        <f aca="false">FIXED(1.1539*A60+9.5786,1)</f>
        <v>77.7</v>
      </c>
    </row>
    <row r="61" customFormat="false" ht="12.75" hidden="false" customHeight="false" outlineLevel="0" collapsed="false">
      <c r="A61" s="233" t="n">
        <v>60</v>
      </c>
      <c r="B61" s="231" t="n">
        <v>79.1</v>
      </c>
      <c r="C61" s="231" t="str">
        <f aca="false">FIXED(1.1539*A61+9.5786,1)</f>
        <v>78.8</v>
      </c>
      <c r="D61" s="233" t="s">
        <v>285</v>
      </c>
    </row>
    <row r="62" customFormat="false" ht="12.75" hidden="false" customHeight="false" outlineLevel="0" collapsed="false">
      <c r="A62" s="233" t="n">
        <v>61</v>
      </c>
      <c r="B62" s="231" t="str">
        <f aca="false">C62</f>
        <v>80.0</v>
      </c>
      <c r="C62" s="231" t="str">
        <f aca="false">FIXED(1.1539*A62+9.5786,1)</f>
        <v>80.0</v>
      </c>
    </row>
    <row r="63" customFormat="false" ht="12.75" hidden="false" customHeight="false" outlineLevel="0" collapsed="false">
      <c r="A63" s="233" t="n">
        <v>62</v>
      </c>
      <c r="B63" s="231" t="str">
        <f aca="false">C63</f>
        <v>81.1</v>
      </c>
      <c r="C63" s="231" t="str">
        <f aca="false">FIXED(1.1539*A63+9.5786,1)</f>
        <v>81.1</v>
      </c>
    </row>
    <row r="64" customFormat="false" ht="12.75" hidden="false" customHeight="false" outlineLevel="0" collapsed="false">
      <c r="A64" s="233" t="n">
        <v>63</v>
      </c>
      <c r="B64" s="231" t="str">
        <f aca="false">C64</f>
        <v>82.3</v>
      </c>
      <c r="C64" s="231" t="str">
        <f aca="false">FIXED(1.1539*A64+9.5786,1)</f>
        <v>82.3</v>
      </c>
    </row>
    <row r="65" customFormat="false" ht="12.75" hidden="false" customHeight="false" outlineLevel="0" collapsed="false">
      <c r="A65" s="233" t="n">
        <v>64</v>
      </c>
      <c r="B65" s="231" t="str">
        <f aca="false">C65</f>
        <v>83.4</v>
      </c>
      <c r="C65" s="231" t="str">
        <f aca="false">FIXED(1.1539*A65+9.5786,1)</f>
        <v>83.4</v>
      </c>
    </row>
    <row r="66" customFormat="false" ht="12.75" hidden="false" customHeight="false" outlineLevel="0" collapsed="false">
      <c r="A66" s="233" t="n">
        <v>65</v>
      </c>
      <c r="B66" s="231" t="str">
        <f aca="false">C66</f>
        <v>84.6</v>
      </c>
      <c r="C66" s="231" t="str">
        <f aca="false">FIXED(1.1539*A66+9.5786,1)</f>
        <v>84.6</v>
      </c>
    </row>
    <row r="67" customFormat="false" ht="12.75" hidden="false" customHeight="false" outlineLevel="0" collapsed="false">
      <c r="A67" s="233" t="n">
        <v>66</v>
      </c>
      <c r="B67" s="231" t="str">
        <f aca="false">C67</f>
        <v>85.7</v>
      </c>
      <c r="C67" s="231" t="str">
        <f aca="false">FIXED(1.1539*A67+9.5786,1)</f>
        <v>85.7</v>
      </c>
    </row>
    <row r="68" customFormat="false" ht="12.75" hidden="false" customHeight="false" outlineLevel="0" collapsed="false">
      <c r="A68" s="233" t="n">
        <v>67</v>
      </c>
      <c r="B68" s="231" t="str">
        <f aca="false">C68</f>
        <v>86.9</v>
      </c>
      <c r="C68" s="231" t="str">
        <f aca="false">FIXED(1.1539*A68+9.5786,1)</f>
        <v>86.9</v>
      </c>
    </row>
    <row r="69" customFormat="false" ht="12.75" hidden="false" customHeight="false" outlineLevel="0" collapsed="false">
      <c r="A69" s="233" t="n">
        <v>68</v>
      </c>
      <c r="B69" s="231" t="str">
        <f aca="false">C69</f>
        <v>88.0</v>
      </c>
      <c r="C69" s="231" t="str">
        <f aca="false">FIXED(1.1539*A69+9.5786,1)</f>
        <v>88.0</v>
      </c>
    </row>
    <row r="70" customFormat="false" ht="12.75" hidden="false" customHeight="false" outlineLevel="0" collapsed="false">
      <c r="A70" s="233" t="n">
        <v>69</v>
      </c>
      <c r="B70" s="231" t="str">
        <f aca="false">C70</f>
        <v>89.2</v>
      </c>
      <c r="C70" s="231" t="str">
        <f aca="false">FIXED(1.1539*A70+9.5786,1)</f>
        <v>89.2</v>
      </c>
    </row>
    <row r="71" customFormat="false" ht="12.75" hidden="false" customHeight="false" outlineLevel="0" collapsed="false">
      <c r="A71" s="233" t="n">
        <v>70</v>
      </c>
      <c r="B71" s="231" t="n">
        <v>90.5</v>
      </c>
      <c r="C71" s="231" t="str">
        <f aca="false">FIXED(1.1539*A71+9.5786,1)</f>
        <v>90.4</v>
      </c>
      <c r="D71" s="233" t="s">
        <v>285</v>
      </c>
    </row>
    <row r="72" customFormat="false" ht="12.75" hidden="false" customHeight="false" outlineLevel="0" collapsed="false">
      <c r="A72" s="233" t="n">
        <v>71</v>
      </c>
      <c r="B72" s="231" t="str">
        <f aca="false">C72</f>
        <v>91.5</v>
      </c>
      <c r="C72" s="231" t="str">
        <f aca="false">FIXED(1.1539*A72+9.5786,1)</f>
        <v>91.5</v>
      </c>
    </row>
    <row r="73" customFormat="false" ht="12.75" hidden="false" customHeight="false" outlineLevel="0" collapsed="false">
      <c r="A73" s="233" t="n">
        <v>72</v>
      </c>
      <c r="B73" s="231" t="str">
        <f aca="false">C73</f>
        <v>92.7</v>
      </c>
      <c r="C73" s="231" t="str">
        <f aca="false">FIXED(1.1539*A73+9.5786,1)</f>
        <v>92.7</v>
      </c>
    </row>
    <row r="74" customFormat="false" ht="12.75" hidden="false" customHeight="false" outlineLevel="0" collapsed="false">
      <c r="A74" s="233" t="n">
        <v>73</v>
      </c>
      <c r="B74" s="231" t="str">
        <f aca="false">C74</f>
        <v>93.8</v>
      </c>
      <c r="C74" s="231" t="str">
        <f aca="false">FIXED(1.1539*A74+9.5786,1)</f>
        <v>93.8</v>
      </c>
    </row>
    <row r="75" customFormat="false" ht="12.75" hidden="false" customHeight="false" outlineLevel="0" collapsed="false">
      <c r="A75" s="233" t="n">
        <v>74</v>
      </c>
      <c r="B75" s="231" t="str">
        <f aca="false">C75</f>
        <v>95.0</v>
      </c>
      <c r="C75" s="231" t="str">
        <f aca="false">FIXED(1.1539*A75+9.5786,1)</f>
        <v>95.0</v>
      </c>
    </row>
    <row r="76" customFormat="false" ht="12.75" hidden="false" customHeight="false" outlineLevel="0" collapsed="false">
      <c r="A76" s="233" t="n">
        <v>75</v>
      </c>
      <c r="B76" s="231" t="str">
        <f aca="false">C76</f>
        <v>96.1</v>
      </c>
      <c r="C76" s="231" t="str">
        <f aca="false">FIXED(1.1539*A76+9.5786,1)</f>
        <v>96.1</v>
      </c>
    </row>
    <row r="77" customFormat="false" ht="12.75" hidden="false" customHeight="false" outlineLevel="0" collapsed="false">
      <c r="A77" s="233" t="n">
        <v>76</v>
      </c>
      <c r="B77" s="231" t="str">
        <f aca="false">C77</f>
        <v>97.3</v>
      </c>
      <c r="C77" s="231" t="str">
        <f aca="false">FIXED(1.1539*A77+9.5786,1)</f>
        <v>97.3</v>
      </c>
    </row>
    <row r="78" customFormat="false" ht="12.75" hidden="false" customHeight="false" outlineLevel="0" collapsed="false">
      <c r="A78" s="233" t="n">
        <v>77</v>
      </c>
      <c r="B78" s="231" t="str">
        <f aca="false">C78</f>
        <v>98.4</v>
      </c>
      <c r="C78" s="231" t="str">
        <f aca="false">FIXED(1.1539*A78+9.5786,1)</f>
        <v>98.4</v>
      </c>
    </row>
    <row r="79" customFormat="false" ht="12.75" hidden="false" customHeight="false" outlineLevel="0" collapsed="false">
      <c r="A79" s="233" t="n">
        <v>78</v>
      </c>
      <c r="B79" s="231" t="str">
        <f aca="false">C79</f>
        <v>99.6</v>
      </c>
      <c r="C79" s="231" t="str">
        <f aca="false">FIXED(1.1539*A79+9.5786,1)</f>
        <v>99.6</v>
      </c>
    </row>
    <row r="80" customFormat="false" ht="12.75" hidden="false" customHeight="false" outlineLevel="0" collapsed="false">
      <c r="A80" s="233" t="n">
        <v>79</v>
      </c>
      <c r="B80" s="231" t="str">
        <f aca="false">C80</f>
        <v>100.7</v>
      </c>
      <c r="C80" s="231" t="str">
        <f aca="false">FIXED(1.1539*A80+9.5786,1)</f>
        <v>100.7</v>
      </c>
    </row>
    <row r="81" customFormat="false" ht="12.75" hidden="false" customHeight="false" outlineLevel="0" collapsed="false">
      <c r="A81" s="233" t="n">
        <v>80</v>
      </c>
      <c r="B81" s="231" t="n">
        <v>101.9</v>
      </c>
      <c r="C81" s="231" t="str">
        <f aca="false">FIXED(1.1539*A81+9.5786,1)</f>
        <v>101.9</v>
      </c>
      <c r="D81" s="233" t="s">
        <v>285</v>
      </c>
    </row>
    <row r="82" customFormat="false" ht="12.75" hidden="false" customHeight="false" outlineLevel="0" collapsed="false">
      <c r="A82" s="233" t="n">
        <v>81</v>
      </c>
      <c r="B82" s="231" t="str">
        <f aca="false">C82</f>
        <v>103.0</v>
      </c>
      <c r="C82" s="231" t="str">
        <f aca="false">FIXED(1.1539*A82+9.5786,1)</f>
        <v>103.0</v>
      </c>
    </row>
    <row r="83" customFormat="false" ht="12.75" hidden="false" customHeight="false" outlineLevel="0" collapsed="false">
      <c r="A83" s="233" t="n">
        <v>82</v>
      </c>
      <c r="B83" s="231" t="str">
        <f aca="false">C83</f>
        <v>104.2</v>
      </c>
      <c r="C83" s="231" t="str">
        <f aca="false">FIXED(1.1539*A83+9.5786,1)</f>
        <v>104.2</v>
      </c>
    </row>
    <row r="84" customFormat="false" ht="12.75" hidden="false" customHeight="false" outlineLevel="0" collapsed="false">
      <c r="A84" s="233" t="n">
        <v>83</v>
      </c>
      <c r="B84" s="231" t="str">
        <f aca="false">C84</f>
        <v>105.4</v>
      </c>
      <c r="C84" s="231" t="str">
        <f aca="false">FIXED(1.1539*A84+9.5786,1)</f>
        <v>105.4</v>
      </c>
    </row>
    <row r="85" customFormat="false" ht="12.75" hidden="false" customHeight="false" outlineLevel="0" collapsed="false">
      <c r="A85" s="233" t="n">
        <v>84</v>
      </c>
      <c r="B85" s="231" t="str">
        <f aca="false">C85</f>
        <v>106.5</v>
      </c>
      <c r="C85" s="231" t="str">
        <f aca="false">FIXED(1.1539*A85+9.5786,1)</f>
        <v>106.5</v>
      </c>
    </row>
    <row r="86" customFormat="false" ht="12.75" hidden="false" customHeight="false" outlineLevel="0" collapsed="false">
      <c r="A86" s="233" t="n">
        <v>85</v>
      </c>
      <c r="B86" s="231" t="str">
        <f aca="false">C86</f>
        <v>107.7</v>
      </c>
      <c r="C86" s="231" t="str">
        <f aca="false">FIXED(1.1539*A86+9.5786,1)</f>
        <v>107.7</v>
      </c>
    </row>
    <row r="87" customFormat="false" ht="12.75" hidden="false" customHeight="false" outlineLevel="0" collapsed="false">
      <c r="A87" s="233" t="n">
        <v>86</v>
      </c>
      <c r="B87" s="231" t="str">
        <f aca="false">C87</f>
        <v>108.8</v>
      </c>
      <c r="C87" s="231" t="str">
        <f aca="false">FIXED(1.1539*A87+9.5786,1)</f>
        <v>108.8</v>
      </c>
    </row>
    <row r="88" customFormat="false" ht="12.75" hidden="false" customHeight="false" outlineLevel="0" collapsed="false">
      <c r="A88" s="233" t="n">
        <v>87</v>
      </c>
      <c r="B88" s="231" t="str">
        <f aca="false">C88</f>
        <v>110.0</v>
      </c>
      <c r="C88" s="231" t="str">
        <f aca="false">FIXED(1.1539*A88+9.5786,1)</f>
        <v>110.0</v>
      </c>
    </row>
    <row r="89" customFormat="false" ht="12.75" hidden="false" customHeight="false" outlineLevel="0" collapsed="false">
      <c r="A89" s="233" t="n">
        <v>88</v>
      </c>
      <c r="B89" s="231" t="str">
        <f aca="false">C89</f>
        <v>111.1</v>
      </c>
      <c r="C89" s="231" t="str">
        <f aca="false">FIXED(1.1539*A89+9.5786,1)</f>
        <v>111.1</v>
      </c>
    </row>
    <row r="90" customFormat="false" ht="12.75" hidden="false" customHeight="false" outlineLevel="0" collapsed="false">
      <c r="A90" s="233" t="n">
        <v>89</v>
      </c>
      <c r="B90" s="231" t="str">
        <f aca="false">C90</f>
        <v>112.3</v>
      </c>
      <c r="C90" s="231" t="str">
        <f aca="false">FIXED(1.1539*A90+9.5786,1)</f>
        <v>112.3</v>
      </c>
    </row>
    <row r="91" customFormat="false" ht="12.75" hidden="false" customHeight="false" outlineLevel="0" collapsed="false">
      <c r="A91" s="233" t="n">
        <v>90</v>
      </c>
      <c r="B91" s="231" t="n">
        <v>113.1</v>
      </c>
      <c r="C91" s="231" t="str">
        <f aca="false">FIXED(1.1539*A91+9.5786,1)</f>
        <v>113.4</v>
      </c>
      <c r="D91" s="233" t="s">
        <v>285</v>
      </c>
    </row>
    <row r="92" customFormat="false" ht="12.75" hidden="false" customHeight="false" outlineLevel="0" collapsed="false">
      <c r="A92" s="233" t="n">
        <v>91</v>
      </c>
      <c r="B92" s="231" t="str">
        <f aca="false">C92</f>
        <v>114.6</v>
      </c>
      <c r="C92" s="231" t="str">
        <f aca="false">FIXED(1.1539*A92+9.5786,1)</f>
        <v>114.6</v>
      </c>
    </row>
    <row r="93" customFormat="false" ht="12.75" hidden="false" customHeight="false" outlineLevel="0" collapsed="false">
      <c r="A93" s="233" t="n">
        <v>92</v>
      </c>
      <c r="B93" s="231" t="str">
        <f aca="false">C93</f>
        <v>115.7</v>
      </c>
      <c r="C93" s="231" t="str">
        <f aca="false">FIXED(1.1539*A93+9.5786,1)</f>
        <v>115.7</v>
      </c>
    </row>
    <row r="94" customFormat="false" ht="12.75" hidden="false" customHeight="false" outlineLevel="0" collapsed="false">
      <c r="A94" s="233" t="n">
        <v>93</v>
      </c>
      <c r="B94" s="231" t="str">
        <f aca="false">C94</f>
        <v>116.9</v>
      </c>
      <c r="C94" s="231" t="str">
        <f aca="false">FIXED(1.1539*A94+9.5786,1)</f>
        <v>116.9</v>
      </c>
    </row>
    <row r="95" customFormat="false" ht="12.75" hidden="false" customHeight="false" outlineLevel="0" collapsed="false">
      <c r="A95" s="233" t="n">
        <v>94</v>
      </c>
      <c r="B95" s="231" t="str">
        <f aca="false">C95</f>
        <v>118.0</v>
      </c>
      <c r="C95" s="231" t="str">
        <f aca="false">FIXED(1.1539*A95+9.5786,1)</f>
        <v>118.0</v>
      </c>
    </row>
    <row r="96" customFormat="false" ht="12.75" hidden="false" customHeight="false" outlineLevel="0" collapsed="false">
      <c r="A96" s="233" t="n">
        <v>95</v>
      </c>
      <c r="B96" s="231" t="str">
        <f aca="false">C96</f>
        <v>119.2</v>
      </c>
      <c r="C96" s="231" t="str">
        <f aca="false">FIXED(1.1539*A96+9.5786,1)</f>
        <v>119.2</v>
      </c>
    </row>
    <row r="97" customFormat="false" ht="12.75" hidden="false" customHeight="false" outlineLevel="0" collapsed="false">
      <c r="A97" s="233" t="n">
        <v>96</v>
      </c>
      <c r="B97" s="231" t="str">
        <f aca="false">C97</f>
        <v>120.4</v>
      </c>
      <c r="C97" s="231" t="str">
        <f aca="false">FIXED(1.1539*A97+9.5786,1)</f>
        <v>120.4</v>
      </c>
    </row>
    <row r="98" customFormat="false" ht="12.75" hidden="false" customHeight="false" outlineLevel="0" collapsed="false">
      <c r="A98" s="233" t="n">
        <v>97</v>
      </c>
      <c r="B98" s="231" t="str">
        <f aca="false">C98</f>
        <v>121.5</v>
      </c>
      <c r="C98" s="231" t="str">
        <f aca="false">FIXED(1.1539*A98+9.5786,1)</f>
        <v>121.5</v>
      </c>
    </row>
    <row r="99" customFormat="false" ht="12.75" hidden="false" customHeight="false" outlineLevel="0" collapsed="false">
      <c r="A99" s="233" t="n">
        <v>98</v>
      </c>
      <c r="B99" s="231" t="str">
        <f aca="false">C99</f>
        <v>122.7</v>
      </c>
      <c r="C99" s="231" t="str">
        <f aca="false">FIXED(1.1539*A99+9.5786,1)</f>
        <v>122.7</v>
      </c>
    </row>
    <row r="100" customFormat="false" ht="12.75" hidden="false" customHeight="false" outlineLevel="0" collapsed="false">
      <c r="A100" s="233" t="n">
        <v>99</v>
      </c>
      <c r="B100" s="231" t="str">
        <f aca="false">C100</f>
        <v>123.8</v>
      </c>
      <c r="C100" s="231" t="str">
        <f aca="false">FIXED(1.1539*A100+9.5786,1)</f>
        <v>123.8</v>
      </c>
    </row>
    <row r="101" customFormat="false" ht="12.75" hidden="false" customHeight="false" outlineLevel="0" collapsed="false">
      <c r="A101" s="233" t="n">
        <v>100</v>
      </c>
      <c r="B101" s="231" t="n">
        <v>124.3</v>
      </c>
      <c r="C101" s="231" t="str">
        <f aca="false">FIXED(1.1539*A101+9.5786,1)</f>
        <v>125.0</v>
      </c>
      <c r="D101" s="233" t="s">
        <v>285</v>
      </c>
    </row>
    <row r="102" customFormat="false" ht="12.75" hidden="false" customHeight="false" outlineLevel="0" collapsed="false">
      <c r="A102" s="233" t="n">
        <v>101</v>
      </c>
      <c r="B102" s="231" t="str">
        <f aca="false">C102</f>
        <v>125.1</v>
      </c>
      <c r="C102" s="231" t="str">
        <f aca="false">FIXED(0.5*(SQRT(2*A102-1)+1.64)^2,1)</f>
        <v>125.1</v>
      </c>
      <c r="D102" s="233" t="s">
        <v>286</v>
      </c>
    </row>
    <row r="103" customFormat="false" ht="12.75" hidden="false" customHeight="false" outlineLevel="0" collapsed="false">
      <c r="A103" s="233" t="n">
        <v>102</v>
      </c>
      <c r="B103" s="231" t="str">
        <f aca="false">C103</f>
        <v>126.2</v>
      </c>
      <c r="C103" s="231" t="str">
        <f aca="false">FIXED(0.5*(SQRT(2*A103-1)+1.64)^2,1)</f>
        <v>126.2</v>
      </c>
    </row>
    <row r="104" customFormat="false" ht="12.75" hidden="false" customHeight="false" outlineLevel="0" collapsed="false">
      <c r="A104" s="233" t="n">
        <v>103</v>
      </c>
      <c r="B104" s="231" t="str">
        <f aca="false">C104</f>
        <v>127.3</v>
      </c>
      <c r="C104" s="231" t="str">
        <f aca="false">FIXED(0.5*(SQRT(2*A104-1)+1.64)^2,1)</f>
        <v>127.3</v>
      </c>
    </row>
    <row r="105" customFormat="false" ht="12.75" hidden="false" customHeight="false" outlineLevel="0" collapsed="false">
      <c r="A105" s="233" t="n">
        <v>104</v>
      </c>
      <c r="B105" s="231" t="str">
        <f aca="false">C105</f>
        <v>128.4</v>
      </c>
      <c r="C105" s="231" t="str">
        <f aca="false">FIXED(0.5*(SQRT(2*A105-1)+1.64)^2,1)</f>
        <v>128.4</v>
      </c>
    </row>
    <row r="106" customFormat="false" ht="12.75" hidden="false" customHeight="false" outlineLevel="0" collapsed="false">
      <c r="A106" s="233" t="n">
        <v>105</v>
      </c>
      <c r="B106" s="231" t="str">
        <f aca="false">C106</f>
        <v>129.6</v>
      </c>
      <c r="C106" s="231" t="str">
        <f aca="false">FIXED(0.5*(SQRT(2*A106-1)+1.64)^2,1)</f>
        <v>129.6</v>
      </c>
    </row>
    <row r="107" customFormat="false" ht="12.75" hidden="false" customHeight="false" outlineLevel="0" collapsed="false">
      <c r="A107" s="233" t="n">
        <v>106</v>
      </c>
      <c r="B107" s="231" t="str">
        <f aca="false">C107</f>
        <v>130.7</v>
      </c>
      <c r="C107" s="231" t="str">
        <f aca="false">FIXED(0.5*(SQRT(2*A107-1)+1.64)^2,1)</f>
        <v>130.7</v>
      </c>
    </row>
    <row r="108" customFormat="false" ht="12.75" hidden="false" customHeight="false" outlineLevel="0" collapsed="false">
      <c r="A108" s="233" t="n">
        <v>107</v>
      </c>
      <c r="B108" s="231" t="str">
        <f aca="false">C108</f>
        <v>131.8</v>
      </c>
      <c r="C108" s="231" t="str">
        <f aca="false">FIXED(0.5*(SQRT(2*A108-1)+1.64)^2,1)</f>
        <v>131.8</v>
      </c>
    </row>
    <row r="109" customFormat="false" ht="12.75" hidden="false" customHeight="false" outlineLevel="0" collapsed="false">
      <c r="A109" s="233" t="n">
        <v>108</v>
      </c>
      <c r="B109" s="231" t="str">
        <f aca="false">C109</f>
        <v>132.9</v>
      </c>
      <c r="C109" s="231" t="str">
        <f aca="false">FIXED(0.5*(SQRT(2*A109-1)+1.64)^2,1)</f>
        <v>132.9</v>
      </c>
    </row>
    <row r="110" customFormat="false" ht="12.75" hidden="false" customHeight="false" outlineLevel="0" collapsed="false">
      <c r="A110" s="233" t="n">
        <v>109</v>
      </c>
      <c r="B110" s="231" t="str">
        <f aca="false">C110</f>
        <v>134.0</v>
      </c>
      <c r="C110" s="231" t="str">
        <f aca="false">FIXED(0.5*(SQRT(2*A110-1)+1.64)^2,1)</f>
        <v>134.0</v>
      </c>
    </row>
    <row r="111" customFormat="false" ht="12.75" hidden="false" customHeight="false" outlineLevel="0" collapsed="false">
      <c r="A111" s="233" t="n">
        <v>110</v>
      </c>
      <c r="B111" s="231" t="str">
        <f aca="false">C111</f>
        <v>135.1</v>
      </c>
      <c r="C111" s="231" t="str">
        <f aca="false">FIXED(0.5*(SQRT(2*A111-1)+1.64)^2,1)</f>
        <v>135.1</v>
      </c>
    </row>
    <row r="112" customFormat="false" ht="12.75" hidden="false" customHeight="false" outlineLevel="0" collapsed="false">
      <c r="A112" s="233" t="n">
        <v>111</v>
      </c>
      <c r="B112" s="231" t="str">
        <f aca="false">C112</f>
        <v>136.2</v>
      </c>
      <c r="C112" s="231" t="str">
        <f aca="false">FIXED(0.5*(SQRT(2*A112-1)+1.64)^2,1)</f>
        <v>136.2</v>
      </c>
    </row>
    <row r="113" customFormat="false" ht="12.75" hidden="false" customHeight="false" outlineLevel="0" collapsed="false">
      <c r="A113" s="233" t="n">
        <v>112</v>
      </c>
      <c r="B113" s="231" t="str">
        <f aca="false">C113</f>
        <v>137.3</v>
      </c>
      <c r="C113" s="231" t="str">
        <f aca="false">FIXED(0.5*(SQRT(2*A113-1)+1.64)^2,1)</f>
        <v>137.3</v>
      </c>
    </row>
    <row r="114" customFormat="false" ht="12.75" hidden="false" customHeight="false" outlineLevel="0" collapsed="false">
      <c r="A114" s="233" t="n">
        <v>113</v>
      </c>
      <c r="B114" s="231" t="str">
        <f aca="false">C114</f>
        <v>138.4</v>
      </c>
      <c r="C114" s="231" t="str">
        <f aca="false">FIXED(0.5*(SQRT(2*A114-1)+1.64)^2,1)</f>
        <v>138.4</v>
      </c>
    </row>
    <row r="115" customFormat="false" ht="12.75" hidden="false" customHeight="false" outlineLevel="0" collapsed="false">
      <c r="A115" s="233" t="n">
        <v>114</v>
      </c>
      <c r="B115" s="231" t="str">
        <f aca="false">C115</f>
        <v>139.6</v>
      </c>
      <c r="C115" s="231" t="str">
        <f aca="false">FIXED(0.5*(SQRT(2*A115-1)+1.64)^2,1)</f>
        <v>139.6</v>
      </c>
    </row>
    <row r="116" customFormat="false" ht="12.75" hidden="false" customHeight="false" outlineLevel="0" collapsed="false">
      <c r="A116" s="233" t="n">
        <v>115</v>
      </c>
      <c r="B116" s="231" t="str">
        <f aca="false">C116</f>
        <v>140.7</v>
      </c>
      <c r="C116" s="231" t="str">
        <f aca="false">FIXED(0.5*(SQRT(2*A116-1)+1.64)^2,1)</f>
        <v>140.7</v>
      </c>
    </row>
    <row r="117" customFormat="false" ht="12.75" hidden="false" customHeight="false" outlineLevel="0" collapsed="false">
      <c r="A117" s="233" t="n">
        <v>116</v>
      </c>
      <c r="B117" s="231" t="str">
        <f aca="false">C117</f>
        <v>141.8</v>
      </c>
      <c r="C117" s="231" t="str">
        <f aca="false">FIXED(0.5*(SQRT(2*A117-1)+1.64)^2,1)</f>
        <v>141.8</v>
      </c>
    </row>
    <row r="118" customFormat="false" ht="12.75" hidden="false" customHeight="false" outlineLevel="0" collapsed="false">
      <c r="A118" s="233" t="n">
        <v>117</v>
      </c>
      <c r="B118" s="231" t="str">
        <f aca="false">C118</f>
        <v>142.9</v>
      </c>
      <c r="C118" s="231" t="str">
        <f aca="false">FIXED(0.5*(SQRT(2*A118-1)+1.64)^2,1)</f>
        <v>142.9</v>
      </c>
    </row>
    <row r="119" customFormat="false" ht="12.75" hidden="false" customHeight="false" outlineLevel="0" collapsed="false">
      <c r="A119" s="233" t="n">
        <v>118</v>
      </c>
      <c r="B119" s="231" t="str">
        <f aca="false">C119</f>
        <v>144.0</v>
      </c>
      <c r="C119" s="231" t="str">
        <f aca="false">FIXED(0.5*(SQRT(2*A119-1)+1.64)^2,1)</f>
        <v>144.0</v>
      </c>
    </row>
    <row r="120" customFormat="false" ht="12.75" hidden="false" customHeight="false" outlineLevel="0" collapsed="false">
      <c r="A120" s="233" t="n">
        <v>119</v>
      </c>
      <c r="B120" s="231" t="str">
        <f aca="false">C120</f>
        <v>145.1</v>
      </c>
      <c r="C120" s="231" t="str">
        <f aca="false">FIXED(0.5*(SQRT(2*A120-1)+1.64)^2,1)</f>
        <v>145.1</v>
      </c>
    </row>
    <row r="121" customFormat="false" ht="12.75" hidden="false" customHeight="false" outlineLevel="0" collapsed="false">
      <c r="A121" s="233" t="n">
        <v>120</v>
      </c>
      <c r="B121" s="231" t="str">
        <f aca="false">C121</f>
        <v>146.2</v>
      </c>
      <c r="C121" s="231" t="str">
        <f aca="false">FIXED(0.5*(SQRT(2*A121-1)+1.64)^2,1)</f>
        <v>146.2</v>
      </c>
    </row>
    <row r="122" customFormat="false" ht="12.75" hidden="false" customHeight="false" outlineLevel="0" collapsed="false">
      <c r="A122" s="233" t="n">
        <v>121</v>
      </c>
      <c r="B122" s="231" t="str">
        <f aca="false">C122</f>
        <v>147.3</v>
      </c>
      <c r="C122" s="231" t="str">
        <f aca="false">FIXED(0.5*(SQRT(2*A122-1)+1.64)^2,1)</f>
        <v>147.3</v>
      </c>
    </row>
    <row r="123" customFormat="false" ht="12.75" hidden="false" customHeight="false" outlineLevel="0" collapsed="false">
      <c r="A123" s="233" t="n">
        <v>122</v>
      </c>
      <c r="B123" s="231" t="str">
        <f aca="false">C123</f>
        <v>148.4</v>
      </c>
      <c r="C123" s="231" t="str">
        <f aca="false">FIXED(0.5*(SQRT(2*A123-1)+1.64)^2,1)</f>
        <v>148.4</v>
      </c>
    </row>
    <row r="124" customFormat="false" ht="12.75" hidden="false" customHeight="false" outlineLevel="0" collapsed="false">
      <c r="A124" s="233" t="n">
        <v>123</v>
      </c>
      <c r="B124" s="231" t="str">
        <f aca="false">C124</f>
        <v>149.5</v>
      </c>
      <c r="C124" s="231" t="str">
        <f aca="false">FIXED(0.5*(SQRT(2*A124-1)+1.64)^2,1)</f>
        <v>149.5</v>
      </c>
    </row>
    <row r="125" customFormat="false" ht="12.75" hidden="false" customHeight="false" outlineLevel="0" collapsed="false">
      <c r="A125" s="233" t="n">
        <v>124</v>
      </c>
      <c r="B125" s="231" t="str">
        <f aca="false">C125</f>
        <v>150.6</v>
      </c>
      <c r="C125" s="231" t="str">
        <f aca="false">FIXED(0.5*(SQRT(2*A125-1)+1.64)^2,1)</f>
        <v>150.6</v>
      </c>
    </row>
    <row r="126" customFormat="false" ht="12.75" hidden="false" customHeight="false" outlineLevel="0" collapsed="false">
      <c r="A126" s="233" t="n">
        <v>125</v>
      </c>
      <c r="B126" s="231" t="str">
        <f aca="false">C126</f>
        <v>151.7</v>
      </c>
      <c r="C126" s="231" t="str">
        <f aca="false">FIXED(0.5*(SQRT(2*A126-1)+1.64)^2,1)</f>
        <v>151.7</v>
      </c>
    </row>
    <row r="127" customFormat="false" ht="12.75" hidden="false" customHeight="false" outlineLevel="0" collapsed="false">
      <c r="A127" s="233" t="n">
        <v>126</v>
      </c>
      <c r="B127" s="231" t="str">
        <f aca="false">C127</f>
        <v>152.8</v>
      </c>
      <c r="C127" s="231" t="str">
        <f aca="false">FIXED(0.5*(SQRT(2*A127-1)+1.64)^2,1)</f>
        <v>152.8</v>
      </c>
    </row>
    <row r="128" customFormat="false" ht="12.75" hidden="false" customHeight="false" outlineLevel="0" collapsed="false">
      <c r="A128" s="233" t="n">
        <v>127</v>
      </c>
      <c r="B128" s="231" t="str">
        <f aca="false">C128</f>
        <v>153.9</v>
      </c>
      <c r="C128" s="231" t="str">
        <f aca="false">FIXED(0.5*(SQRT(2*A128-1)+1.64)^2,1)</f>
        <v>153.9</v>
      </c>
    </row>
    <row r="129" customFormat="false" ht="12.75" hidden="false" customHeight="false" outlineLevel="0" collapsed="false">
      <c r="A129" s="233" t="n">
        <v>128</v>
      </c>
      <c r="B129" s="231" t="str">
        <f aca="false">C129</f>
        <v>155.0</v>
      </c>
      <c r="C129" s="231" t="str">
        <f aca="false">FIXED(0.5*(SQRT(2*A129-1)+1.64)^2,1)</f>
        <v>155.0</v>
      </c>
    </row>
    <row r="130" customFormat="false" ht="12.75" hidden="false" customHeight="false" outlineLevel="0" collapsed="false">
      <c r="A130" s="233" t="n">
        <v>129</v>
      </c>
      <c r="B130" s="231" t="str">
        <f aca="false">C130</f>
        <v>156.1</v>
      </c>
      <c r="C130" s="231" t="str">
        <f aca="false">FIXED(0.5*(SQRT(2*A130-1)+1.64)^2,1)</f>
        <v>156.1</v>
      </c>
    </row>
    <row r="131" customFormat="false" ht="12.75" hidden="false" customHeight="false" outlineLevel="0" collapsed="false">
      <c r="A131" s="233" t="n">
        <v>130</v>
      </c>
      <c r="B131" s="231" t="str">
        <f aca="false">C131</f>
        <v>157.2</v>
      </c>
      <c r="C131" s="231" t="str">
        <f aca="false">FIXED(0.5*(SQRT(2*A131-1)+1.64)^2,1)</f>
        <v>157.2</v>
      </c>
    </row>
    <row r="132" customFormat="false" ht="12.75" hidden="false" customHeight="false" outlineLevel="0" collapsed="false">
      <c r="A132" s="233" t="n">
        <v>131</v>
      </c>
      <c r="B132" s="231" t="str">
        <f aca="false">C132</f>
        <v>158.3</v>
      </c>
      <c r="C132" s="231" t="str">
        <f aca="false">FIXED(0.5*(SQRT(2*A132-1)+1.64)^2,1)</f>
        <v>158.3</v>
      </c>
    </row>
    <row r="133" customFormat="false" ht="12.75" hidden="false" customHeight="false" outlineLevel="0" collapsed="false">
      <c r="A133" s="233" t="n">
        <v>132</v>
      </c>
      <c r="B133" s="231" t="str">
        <f aca="false">C133</f>
        <v>159.4</v>
      </c>
      <c r="C133" s="231" t="str">
        <f aca="false">FIXED(0.5*(SQRT(2*A133-1)+1.64)^2,1)</f>
        <v>159.4</v>
      </c>
    </row>
    <row r="134" customFormat="false" ht="12.75" hidden="false" customHeight="false" outlineLevel="0" collapsed="false">
      <c r="A134" s="233" t="n">
        <v>133</v>
      </c>
      <c r="B134" s="231" t="str">
        <f aca="false">C134</f>
        <v>160.5</v>
      </c>
      <c r="C134" s="231" t="str">
        <f aca="false">FIXED(0.5*(SQRT(2*A134-1)+1.64)^2,1)</f>
        <v>160.5</v>
      </c>
    </row>
    <row r="135" customFormat="false" ht="12.75" hidden="false" customHeight="false" outlineLevel="0" collapsed="false">
      <c r="A135" s="233" t="n">
        <v>134</v>
      </c>
      <c r="B135" s="231" t="str">
        <f aca="false">C135</f>
        <v>161.6</v>
      </c>
      <c r="C135" s="231" t="str">
        <f aca="false">FIXED(0.5*(SQRT(2*A135-1)+1.64)^2,1)</f>
        <v>161.6</v>
      </c>
    </row>
    <row r="136" customFormat="false" ht="12.75" hidden="false" customHeight="false" outlineLevel="0" collapsed="false">
      <c r="A136" s="233" t="n">
        <v>135</v>
      </c>
      <c r="B136" s="231" t="str">
        <f aca="false">C136</f>
        <v>162.7</v>
      </c>
      <c r="C136" s="231" t="str">
        <f aca="false">FIXED(0.5*(SQRT(2*A136-1)+1.64)^2,1)</f>
        <v>162.7</v>
      </c>
    </row>
    <row r="137" customFormat="false" ht="12.75" hidden="false" customHeight="false" outlineLevel="0" collapsed="false">
      <c r="A137" s="233" t="n">
        <v>136</v>
      </c>
      <c r="B137" s="231" t="str">
        <f aca="false">C137</f>
        <v>163.8</v>
      </c>
      <c r="C137" s="231" t="str">
        <f aca="false">FIXED(0.5*(SQRT(2*A137-1)+1.64)^2,1)</f>
        <v>163.8</v>
      </c>
    </row>
    <row r="138" customFormat="false" ht="12.75" hidden="false" customHeight="false" outlineLevel="0" collapsed="false">
      <c r="A138" s="233" t="n">
        <v>137</v>
      </c>
      <c r="B138" s="231" t="str">
        <f aca="false">C138</f>
        <v>164.9</v>
      </c>
      <c r="C138" s="231" t="str">
        <f aca="false">FIXED(0.5*(SQRT(2*A138-1)+1.64)^2,1)</f>
        <v>164.9</v>
      </c>
    </row>
    <row r="139" customFormat="false" ht="12.75" hidden="false" customHeight="false" outlineLevel="0" collapsed="false">
      <c r="A139" s="233" t="n">
        <v>138</v>
      </c>
      <c r="B139" s="231" t="str">
        <f aca="false">C139</f>
        <v>166.0</v>
      </c>
      <c r="C139" s="231" t="str">
        <f aca="false">FIXED(0.5*(SQRT(2*A139-1)+1.64)^2,1)</f>
        <v>166.0</v>
      </c>
    </row>
    <row r="140" customFormat="false" ht="12.75" hidden="false" customHeight="false" outlineLevel="0" collapsed="false">
      <c r="A140" s="233" t="n">
        <v>139</v>
      </c>
      <c r="B140" s="231" t="str">
        <f aca="false">C140</f>
        <v>167.1</v>
      </c>
      <c r="C140" s="231" t="str">
        <f aca="false">FIXED(0.5*(SQRT(2*A140-1)+1.64)^2,1)</f>
        <v>167.1</v>
      </c>
    </row>
    <row r="141" customFormat="false" ht="12.75" hidden="false" customHeight="false" outlineLevel="0" collapsed="false">
      <c r="A141" s="233" t="n">
        <v>140</v>
      </c>
      <c r="B141" s="231" t="str">
        <f aca="false">C141</f>
        <v>168.2</v>
      </c>
      <c r="C141" s="231" t="str">
        <f aca="false">FIXED(0.5*(SQRT(2*A141-1)+1.64)^2,1)</f>
        <v>168.2</v>
      </c>
    </row>
    <row r="142" customFormat="false" ht="12.75" hidden="false" customHeight="false" outlineLevel="0" collapsed="false">
      <c r="A142" s="233" t="n">
        <v>141</v>
      </c>
      <c r="B142" s="231" t="str">
        <f aca="false">C142</f>
        <v>169.3</v>
      </c>
      <c r="C142" s="231" t="str">
        <f aca="false">FIXED(0.5*(SQRT(2*A142-1)+1.64)^2,1)</f>
        <v>169.3</v>
      </c>
    </row>
    <row r="143" customFormat="false" ht="12.75" hidden="false" customHeight="false" outlineLevel="0" collapsed="false">
      <c r="A143" s="233" t="n">
        <v>142</v>
      </c>
      <c r="B143" s="231" t="str">
        <f aca="false">C143</f>
        <v>170.4</v>
      </c>
      <c r="C143" s="231" t="str">
        <f aca="false">FIXED(0.5*(SQRT(2*A143-1)+1.64)^2,1)</f>
        <v>170.4</v>
      </c>
    </row>
    <row r="144" customFormat="false" ht="12.75" hidden="false" customHeight="false" outlineLevel="0" collapsed="false">
      <c r="A144" s="233" t="n">
        <v>143</v>
      </c>
      <c r="B144" s="231" t="str">
        <f aca="false">C144</f>
        <v>171.5</v>
      </c>
      <c r="C144" s="231" t="str">
        <f aca="false">FIXED(0.5*(SQRT(2*A144-1)+1.64)^2,1)</f>
        <v>171.5</v>
      </c>
    </row>
    <row r="145" customFormat="false" ht="12.75" hidden="false" customHeight="false" outlineLevel="0" collapsed="false">
      <c r="A145" s="233" t="n">
        <v>144</v>
      </c>
      <c r="B145" s="231" t="str">
        <f aca="false">C145</f>
        <v>172.6</v>
      </c>
      <c r="C145" s="231" t="str">
        <f aca="false">FIXED(0.5*(SQRT(2*A145-1)+1.64)^2,1)</f>
        <v>172.6</v>
      </c>
    </row>
    <row r="146" customFormat="false" ht="12.75" hidden="false" customHeight="false" outlineLevel="0" collapsed="false">
      <c r="A146" s="233" t="n">
        <v>145</v>
      </c>
      <c r="B146" s="231" t="str">
        <f aca="false">C146</f>
        <v>173.7</v>
      </c>
      <c r="C146" s="231" t="str">
        <f aca="false">FIXED(0.5*(SQRT(2*A146-1)+1.64)^2,1)</f>
        <v>173.7</v>
      </c>
    </row>
    <row r="147" customFormat="false" ht="12.75" hidden="false" customHeight="false" outlineLevel="0" collapsed="false">
      <c r="A147" s="233" t="n">
        <v>146</v>
      </c>
      <c r="B147" s="231" t="str">
        <f aca="false">C147</f>
        <v>174.8</v>
      </c>
      <c r="C147" s="231" t="str">
        <f aca="false">FIXED(0.5*(SQRT(2*A147-1)+1.64)^2,1)</f>
        <v>174.8</v>
      </c>
    </row>
    <row r="148" customFormat="false" ht="12.75" hidden="false" customHeight="false" outlineLevel="0" collapsed="false">
      <c r="A148" s="233" t="n">
        <v>147</v>
      </c>
      <c r="B148" s="231" t="str">
        <f aca="false">C148</f>
        <v>175.9</v>
      </c>
      <c r="C148" s="231" t="str">
        <f aca="false">FIXED(0.5*(SQRT(2*A148-1)+1.64)^2,1)</f>
        <v>175.9</v>
      </c>
    </row>
    <row r="149" customFormat="false" ht="12.75" hidden="false" customHeight="false" outlineLevel="0" collapsed="false">
      <c r="A149" s="233" t="n">
        <v>148</v>
      </c>
      <c r="B149" s="231" t="str">
        <f aca="false">C149</f>
        <v>177.0</v>
      </c>
      <c r="C149" s="231" t="str">
        <f aca="false">FIXED(0.5*(SQRT(2*A149-1)+1.64)^2,1)</f>
        <v>177.0</v>
      </c>
    </row>
    <row r="150" customFormat="false" ht="12.75" hidden="false" customHeight="false" outlineLevel="0" collapsed="false">
      <c r="A150" s="233" t="n">
        <v>149</v>
      </c>
      <c r="B150" s="231" t="str">
        <f aca="false">C150</f>
        <v>178.1</v>
      </c>
      <c r="C150" s="231" t="str">
        <f aca="false">FIXED(0.5*(SQRT(2*A150-1)+1.64)^2,1)</f>
        <v>178.1</v>
      </c>
    </row>
    <row r="151" customFormat="false" ht="12.75" hidden="false" customHeight="false" outlineLevel="0" collapsed="false">
      <c r="A151" s="233" t="n">
        <v>150</v>
      </c>
      <c r="B151" s="231" t="str">
        <f aca="false">C151</f>
        <v>179.2</v>
      </c>
      <c r="C151" s="231" t="str">
        <f aca="false">FIXED(0.5*(SQRT(2*A151-1)+1.64)^2,1)</f>
        <v>179.2</v>
      </c>
    </row>
    <row r="152" customFormat="false" ht="12.75" hidden="false" customHeight="false" outlineLevel="0" collapsed="false">
      <c r="A152" s="233" t="n">
        <v>151</v>
      </c>
      <c r="B152" s="231" t="str">
        <f aca="false">C152</f>
        <v>180.3</v>
      </c>
      <c r="C152" s="231" t="str">
        <f aca="false">FIXED(0.5*(SQRT(2*A152-1)+1.64)^2,1)</f>
        <v>180.3</v>
      </c>
    </row>
    <row r="153" customFormat="false" ht="12.75" hidden="false" customHeight="false" outlineLevel="0" collapsed="false">
      <c r="A153" s="233" t="n">
        <v>152</v>
      </c>
      <c r="B153" s="231" t="str">
        <f aca="false">C153</f>
        <v>181.4</v>
      </c>
      <c r="C153" s="231" t="str">
        <f aca="false">FIXED(0.5*(SQRT(2*A153-1)+1.64)^2,1)</f>
        <v>181.4</v>
      </c>
    </row>
    <row r="154" customFormat="false" ht="12.75" hidden="false" customHeight="false" outlineLevel="0" collapsed="false">
      <c r="A154" s="233" t="n">
        <v>153</v>
      </c>
      <c r="B154" s="231" t="str">
        <f aca="false">C154</f>
        <v>182.5</v>
      </c>
      <c r="C154" s="231" t="str">
        <f aca="false">FIXED(0.5*(SQRT(2*A154-1)+1.64)^2,1)</f>
        <v>182.5</v>
      </c>
    </row>
    <row r="155" customFormat="false" ht="12.75" hidden="false" customHeight="false" outlineLevel="0" collapsed="false">
      <c r="A155" s="233" t="n">
        <v>154</v>
      </c>
      <c r="B155" s="231" t="str">
        <f aca="false">C155</f>
        <v>183.6</v>
      </c>
      <c r="C155" s="231" t="str">
        <f aca="false">FIXED(0.5*(SQRT(2*A155-1)+1.64)^2,1)</f>
        <v>183.6</v>
      </c>
    </row>
    <row r="156" customFormat="false" ht="12.75" hidden="false" customHeight="false" outlineLevel="0" collapsed="false">
      <c r="A156" s="233" t="n">
        <v>155</v>
      </c>
      <c r="B156" s="231" t="str">
        <f aca="false">C156</f>
        <v>184.7</v>
      </c>
      <c r="C156" s="231" t="str">
        <f aca="false">FIXED(0.5*(SQRT(2*A156-1)+1.64)^2,1)</f>
        <v>184.7</v>
      </c>
    </row>
    <row r="157" customFormat="false" ht="12.75" hidden="false" customHeight="false" outlineLevel="0" collapsed="false">
      <c r="A157" s="233" t="n">
        <v>156</v>
      </c>
      <c r="B157" s="231" t="str">
        <f aca="false">C157</f>
        <v>185.8</v>
      </c>
      <c r="C157" s="231" t="str">
        <f aca="false">FIXED(0.5*(SQRT(2*A157-1)+1.64)^2,1)</f>
        <v>185.8</v>
      </c>
    </row>
    <row r="158" customFormat="false" ht="12.75" hidden="false" customHeight="false" outlineLevel="0" collapsed="false">
      <c r="A158" s="233" t="n">
        <v>157</v>
      </c>
      <c r="B158" s="231" t="str">
        <f aca="false">C158</f>
        <v>186.9</v>
      </c>
      <c r="C158" s="231" t="str">
        <f aca="false">FIXED(0.5*(SQRT(2*A158-1)+1.64)^2,1)</f>
        <v>186.9</v>
      </c>
    </row>
    <row r="159" customFormat="false" ht="12.75" hidden="false" customHeight="false" outlineLevel="0" collapsed="false">
      <c r="A159" s="233" t="n">
        <v>158</v>
      </c>
      <c r="B159" s="231" t="str">
        <f aca="false">C159</f>
        <v>188.0</v>
      </c>
      <c r="C159" s="231" t="str">
        <f aca="false">FIXED(0.5*(SQRT(2*A159-1)+1.64)^2,1)</f>
        <v>188.0</v>
      </c>
    </row>
    <row r="160" customFormat="false" ht="12.75" hidden="false" customHeight="false" outlineLevel="0" collapsed="false">
      <c r="A160" s="233" t="n">
        <v>159</v>
      </c>
      <c r="B160" s="231" t="str">
        <f aca="false">C160</f>
        <v>189.0</v>
      </c>
      <c r="C160" s="231" t="str">
        <f aca="false">FIXED(0.5*(SQRT(2*A160-1)+1.64)^2,1)</f>
        <v>189.0</v>
      </c>
    </row>
    <row r="161" customFormat="false" ht="12.75" hidden="false" customHeight="false" outlineLevel="0" collapsed="false">
      <c r="A161" s="233" t="n">
        <v>160</v>
      </c>
      <c r="B161" s="231" t="str">
        <f aca="false">C161</f>
        <v>190.1</v>
      </c>
      <c r="C161" s="231" t="str">
        <f aca="false">FIXED(0.5*(SQRT(2*A161-1)+1.64)^2,1)</f>
        <v>190.1</v>
      </c>
    </row>
    <row r="162" customFormat="false" ht="12.75" hidden="false" customHeight="false" outlineLevel="0" collapsed="false">
      <c r="A162" s="233" t="n">
        <v>161</v>
      </c>
      <c r="B162" s="231" t="str">
        <f aca="false">C162</f>
        <v>191.2</v>
      </c>
      <c r="C162" s="231" t="str">
        <f aca="false">FIXED(0.5*(SQRT(2*A162-1)+1.64)^2,1)</f>
        <v>191.2</v>
      </c>
    </row>
    <row r="163" customFormat="false" ht="12.75" hidden="false" customHeight="false" outlineLevel="0" collapsed="false">
      <c r="A163" s="233" t="n">
        <v>162</v>
      </c>
      <c r="B163" s="231" t="str">
        <f aca="false">C163</f>
        <v>192.3</v>
      </c>
      <c r="C163" s="231" t="str">
        <f aca="false">FIXED(0.5*(SQRT(2*A163-1)+1.64)^2,1)</f>
        <v>192.3</v>
      </c>
    </row>
    <row r="164" customFormat="false" ht="12.75" hidden="false" customHeight="false" outlineLevel="0" collapsed="false">
      <c r="A164" s="233" t="n">
        <v>163</v>
      </c>
      <c r="B164" s="231" t="str">
        <f aca="false">C164</f>
        <v>193.4</v>
      </c>
      <c r="C164" s="231" t="str">
        <f aca="false">FIXED(0.5*(SQRT(2*A164-1)+1.64)^2,1)</f>
        <v>193.4</v>
      </c>
    </row>
    <row r="165" customFormat="false" ht="12.75" hidden="false" customHeight="false" outlineLevel="0" collapsed="false">
      <c r="A165" s="233" t="n">
        <v>164</v>
      </c>
      <c r="B165" s="231" t="str">
        <f aca="false">C165</f>
        <v>194.5</v>
      </c>
      <c r="C165" s="231" t="str">
        <f aca="false">FIXED(0.5*(SQRT(2*A165-1)+1.64)^2,1)</f>
        <v>194.5</v>
      </c>
    </row>
    <row r="166" customFormat="false" ht="12.75" hidden="false" customHeight="false" outlineLevel="0" collapsed="false">
      <c r="A166" s="233" t="n">
        <v>165</v>
      </c>
      <c r="B166" s="231" t="str">
        <f aca="false">C166</f>
        <v>195.6</v>
      </c>
      <c r="C166" s="231" t="str">
        <f aca="false">FIXED(0.5*(SQRT(2*A166-1)+1.64)^2,1)</f>
        <v>195.6</v>
      </c>
    </row>
    <row r="167" customFormat="false" ht="12.75" hidden="false" customHeight="false" outlineLevel="0" collapsed="false">
      <c r="A167" s="233" t="n">
        <v>166</v>
      </c>
      <c r="B167" s="231" t="str">
        <f aca="false">C167</f>
        <v>196.7</v>
      </c>
      <c r="C167" s="231" t="str">
        <f aca="false">FIXED(0.5*(SQRT(2*A167-1)+1.64)^2,1)</f>
        <v>196.7</v>
      </c>
    </row>
    <row r="168" customFormat="false" ht="12.75" hidden="false" customHeight="false" outlineLevel="0" collapsed="false">
      <c r="A168" s="233" t="n">
        <v>167</v>
      </c>
      <c r="B168" s="231" t="str">
        <f aca="false">C168</f>
        <v>197.8</v>
      </c>
      <c r="C168" s="231" t="str">
        <f aca="false">FIXED(0.5*(SQRT(2*A168-1)+1.64)^2,1)</f>
        <v>197.8</v>
      </c>
    </row>
    <row r="169" customFormat="false" ht="12.75" hidden="false" customHeight="false" outlineLevel="0" collapsed="false">
      <c r="A169" s="233" t="n">
        <v>168</v>
      </c>
      <c r="B169" s="231" t="str">
        <f aca="false">C169</f>
        <v>198.9</v>
      </c>
      <c r="C169" s="231" t="str">
        <f aca="false">FIXED(0.5*(SQRT(2*A169-1)+1.64)^2,1)</f>
        <v>198.9</v>
      </c>
    </row>
    <row r="170" customFormat="false" ht="12.75" hidden="false" customHeight="false" outlineLevel="0" collapsed="false">
      <c r="A170" s="233" t="n">
        <v>169</v>
      </c>
      <c r="B170" s="231" t="str">
        <f aca="false">C170</f>
        <v>200.0</v>
      </c>
      <c r="C170" s="231" t="str">
        <f aca="false">FIXED(0.5*(SQRT(2*A170-1)+1.64)^2,1)</f>
        <v>200.0</v>
      </c>
    </row>
    <row r="171" customFormat="false" ht="12.75" hidden="false" customHeight="false" outlineLevel="0" collapsed="false">
      <c r="A171" s="233" t="n">
        <v>170</v>
      </c>
      <c r="B171" s="231" t="str">
        <f aca="false">C171</f>
        <v>201.0</v>
      </c>
      <c r="C171" s="231" t="str">
        <f aca="false">FIXED(0.5*(SQRT(2*A171-1)+1.64)^2,1)</f>
        <v>201.0</v>
      </c>
    </row>
    <row r="172" customFormat="false" ht="12.75" hidden="false" customHeight="false" outlineLevel="0" collapsed="false">
      <c r="A172" s="233" t="n">
        <v>171</v>
      </c>
      <c r="B172" s="231" t="str">
        <f aca="false">C172</f>
        <v>202.1</v>
      </c>
      <c r="C172" s="231" t="str">
        <f aca="false">FIXED(0.5*(SQRT(2*A172-1)+1.64)^2,1)</f>
        <v>202.1</v>
      </c>
    </row>
    <row r="173" customFormat="false" ht="12.75" hidden="false" customHeight="false" outlineLevel="0" collapsed="false">
      <c r="A173" s="233" t="n">
        <v>172</v>
      </c>
      <c r="B173" s="231" t="str">
        <f aca="false">C173</f>
        <v>203.2</v>
      </c>
      <c r="C173" s="231" t="str">
        <f aca="false">FIXED(0.5*(SQRT(2*A173-1)+1.64)^2,1)</f>
        <v>203.2</v>
      </c>
    </row>
    <row r="174" customFormat="false" ht="12.75" hidden="false" customHeight="false" outlineLevel="0" collapsed="false">
      <c r="A174" s="233" t="n">
        <v>173</v>
      </c>
      <c r="B174" s="231" t="str">
        <f aca="false">C174</f>
        <v>204.3</v>
      </c>
      <c r="C174" s="231" t="str">
        <f aca="false">FIXED(0.5*(SQRT(2*A174-1)+1.64)^2,1)</f>
        <v>204.3</v>
      </c>
    </row>
    <row r="175" customFormat="false" ht="12.75" hidden="false" customHeight="false" outlineLevel="0" collapsed="false">
      <c r="A175" s="233" t="n">
        <v>174</v>
      </c>
      <c r="B175" s="231" t="str">
        <f aca="false">C175</f>
        <v>205.4</v>
      </c>
      <c r="C175" s="231" t="str">
        <f aca="false">FIXED(0.5*(SQRT(2*A175-1)+1.64)^2,1)</f>
        <v>205.4</v>
      </c>
    </row>
    <row r="176" customFormat="false" ht="12.75" hidden="false" customHeight="false" outlineLevel="0" collapsed="false">
      <c r="A176" s="233" t="n">
        <v>175</v>
      </c>
      <c r="B176" s="231" t="str">
        <f aca="false">C176</f>
        <v>206.5</v>
      </c>
      <c r="C176" s="231" t="str">
        <f aca="false">FIXED(0.5*(SQRT(2*A176-1)+1.64)^2,1)</f>
        <v>206.5</v>
      </c>
    </row>
    <row r="177" customFormat="false" ht="12.75" hidden="false" customHeight="false" outlineLevel="0" collapsed="false">
      <c r="A177" s="233" t="n">
        <v>176</v>
      </c>
      <c r="B177" s="231" t="str">
        <f aca="false">C177</f>
        <v>207.6</v>
      </c>
      <c r="C177" s="231" t="str">
        <f aca="false">FIXED(0.5*(SQRT(2*A177-1)+1.64)^2,1)</f>
        <v>207.6</v>
      </c>
    </row>
    <row r="178" customFormat="false" ht="12.75" hidden="false" customHeight="false" outlineLevel="0" collapsed="false">
      <c r="A178" s="233" t="n">
        <v>177</v>
      </c>
      <c r="B178" s="231" t="str">
        <f aca="false">C178</f>
        <v>208.7</v>
      </c>
      <c r="C178" s="231" t="str">
        <f aca="false">FIXED(0.5*(SQRT(2*A178-1)+1.64)^2,1)</f>
        <v>208.7</v>
      </c>
    </row>
    <row r="179" customFormat="false" ht="12.75" hidden="false" customHeight="false" outlineLevel="0" collapsed="false">
      <c r="A179" s="233" t="n">
        <v>178</v>
      </c>
      <c r="B179" s="231" t="str">
        <f aca="false">C179</f>
        <v>209.7</v>
      </c>
      <c r="C179" s="231" t="str">
        <f aca="false">FIXED(0.5*(SQRT(2*A179-1)+1.64)^2,1)</f>
        <v>209.7</v>
      </c>
    </row>
    <row r="180" customFormat="false" ht="12.75" hidden="false" customHeight="false" outlineLevel="0" collapsed="false">
      <c r="A180" s="233" t="n">
        <v>179</v>
      </c>
      <c r="B180" s="231" t="str">
        <f aca="false">C180</f>
        <v>210.8</v>
      </c>
      <c r="C180" s="231" t="str">
        <f aca="false">FIXED(0.5*(SQRT(2*A180-1)+1.64)^2,1)</f>
        <v>210.8</v>
      </c>
    </row>
    <row r="181" customFormat="false" ht="12.75" hidden="false" customHeight="false" outlineLevel="0" collapsed="false">
      <c r="A181" s="233" t="n">
        <v>180</v>
      </c>
      <c r="B181" s="231" t="str">
        <f aca="false">C181</f>
        <v>211.9</v>
      </c>
      <c r="C181" s="231" t="str">
        <f aca="false">FIXED(0.5*(SQRT(2*A181-1)+1.64)^2,1)</f>
        <v>211.9</v>
      </c>
    </row>
    <row r="182" customFormat="false" ht="12.75" hidden="false" customHeight="false" outlineLevel="0" collapsed="false">
      <c r="A182" s="233" t="n">
        <v>181</v>
      </c>
      <c r="B182" s="231" t="str">
        <f aca="false">C182</f>
        <v>213.0</v>
      </c>
      <c r="C182" s="231" t="str">
        <f aca="false">FIXED(0.5*(SQRT(2*A182-1)+1.64)^2,1)</f>
        <v>213.0</v>
      </c>
    </row>
    <row r="183" customFormat="false" ht="12.75" hidden="false" customHeight="false" outlineLevel="0" collapsed="false">
      <c r="A183" s="233" t="n">
        <v>182</v>
      </c>
      <c r="B183" s="231" t="str">
        <f aca="false">C183</f>
        <v>214.1</v>
      </c>
      <c r="C183" s="231" t="str">
        <f aca="false">FIXED(0.5*(SQRT(2*A183-1)+1.64)^2,1)</f>
        <v>214.1</v>
      </c>
    </row>
    <row r="184" customFormat="false" ht="12.75" hidden="false" customHeight="false" outlineLevel="0" collapsed="false">
      <c r="A184" s="233" t="n">
        <v>183</v>
      </c>
      <c r="B184" s="231" t="str">
        <f aca="false">C184</f>
        <v>215.2</v>
      </c>
      <c r="C184" s="231" t="str">
        <f aca="false">FIXED(0.5*(SQRT(2*A184-1)+1.64)^2,1)</f>
        <v>215.2</v>
      </c>
    </row>
    <row r="185" customFormat="false" ht="12.75" hidden="false" customHeight="false" outlineLevel="0" collapsed="false">
      <c r="A185" s="233" t="n">
        <v>184</v>
      </c>
      <c r="B185" s="231" t="str">
        <f aca="false">C185</f>
        <v>216.3</v>
      </c>
      <c r="C185" s="231" t="str">
        <f aca="false">FIXED(0.5*(SQRT(2*A185-1)+1.64)^2,1)</f>
        <v>216.3</v>
      </c>
    </row>
    <row r="186" customFormat="false" ht="12.75" hidden="false" customHeight="false" outlineLevel="0" collapsed="false">
      <c r="A186" s="233" t="n">
        <v>185</v>
      </c>
      <c r="B186" s="231" t="str">
        <f aca="false">C186</f>
        <v>217.3</v>
      </c>
      <c r="C186" s="231" t="str">
        <f aca="false">FIXED(0.5*(SQRT(2*A186-1)+1.64)^2,1)</f>
        <v>217.3</v>
      </c>
    </row>
    <row r="187" customFormat="false" ht="12.75" hidden="false" customHeight="false" outlineLevel="0" collapsed="false">
      <c r="A187" s="233" t="n">
        <v>186</v>
      </c>
      <c r="B187" s="231" t="str">
        <f aca="false">C187</f>
        <v>218.4</v>
      </c>
      <c r="C187" s="231" t="str">
        <f aca="false">FIXED(0.5*(SQRT(2*A187-1)+1.64)^2,1)</f>
        <v>218.4</v>
      </c>
    </row>
    <row r="188" customFormat="false" ht="12.75" hidden="false" customHeight="false" outlineLevel="0" collapsed="false">
      <c r="A188" s="233" t="n">
        <v>187</v>
      </c>
      <c r="B188" s="231" t="str">
        <f aca="false">C188</f>
        <v>219.5</v>
      </c>
      <c r="C188" s="231" t="str">
        <f aca="false">FIXED(0.5*(SQRT(2*A188-1)+1.64)^2,1)</f>
        <v>219.5</v>
      </c>
    </row>
    <row r="189" customFormat="false" ht="12.75" hidden="false" customHeight="false" outlineLevel="0" collapsed="false">
      <c r="A189" s="233" t="n">
        <v>188</v>
      </c>
      <c r="B189" s="231" t="str">
        <f aca="false">C189</f>
        <v>220.6</v>
      </c>
      <c r="C189" s="231" t="str">
        <f aca="false">FIXED(0.5*(SQRT(2*A189-1)+1.64)^2,1)</f>
        <v>220.6</v>
      </c>
    </row>
    <row r="190" customFormat="false" ht="12.75" hidden="false" customHeight="false" outlineLevel="0" collapsed="false">
      <c r="A190" s="233" t="n">
        <v>189</v>
      </c>
      <c r="B190" s="231" t="str">
        <f aca="false">C190</f>
        <v>221.7</v>
      </c>
      <c r="C190" s="231" t="str">
        <f aca="false">FIXED(0.5*(SQRT(2*A190-1)+1.64)^2,1)</f>
        <v>221.7</v>
      </c>
    </row>
    <row r="191" customFormat="false" ht="12.75" hidden="false" customHeight="false" outlineLevel="0" collapsed="false">
      <c r="A191" s="233" t="n">
        <v>190</v>
      </c>
      <c r="B191" s="231" t="str">
        <f aca="false">C191</f>
        <v>222.8</v>
      </c>
      <c r="C191" s="231" t="str">
        <f aca="false">FIXED(0.5*(SQRT(2*A191-1)+1.64)^2,1)</f>
        <v>222.8</v>
      </c>
    </row>
    <row r="192" customFormat="false" ht="12.75" hidden="false" customHeight="false" outlineLevel="0" collapsed="false">
      <c r="A192" s="233" t="n">
        <v>191</v>
      </c>
      <c r="B192" s="231" t="str">
        <f aca="false">C192</f>
        <v>223.9</v>
      </c>
      <c r="C192" s="231" t="str">
        <f aca="false">FIXED(0.5*(SQRT(2*A192-1)+1.64)^2,1)</f>
        <v>223.9</v>
      </c>
    </row>
    <row r="193" customFormat="false" ht="12.75" hidden="false" customHeight="false" outlineLevel="0" collapsed="false">
      <c r="A193" s="233" t="n">
        <v>192</v>
      </c>
      <c r="B193" s="231" t="str">
        <f aca="false">C193</f>
        <v>224.9</v>
      </c>
      <c r="C193" s="231" t="str">
        <f aca="false">FIXED(0.5*(SQRT(2*A193-1)+1.64)^2,1)</f>
        <v>224.9</v>
      </c>
    </row>
    <row r="194" customFormat="false" ht="12.75" hidden="false" customHeight="false" outlineLevel="0" collapsed="false">
      <c r="A194" s="233" t="n">
        <v>193</v>
      </c>
      <c r="B194" s="231" t="str">
        <f aca="false">C194</f>
        <v>226.0</v>
      </c>
      <c r="C194" s="231" t="str">
        <f aca="false">FIXED(0.5*(SQRT(2*A194-1)+1.64)^2,1)</f>
        <v>226.0</v>
      </c>
    </row>
    <row r="195" customFormat="false" ht="12.75" hidden="false" customHeight="false" outlineLevel="0" collapsed="false">
      <c r="A195" s="233" t="n">
        <v>194</v>
      </c>
      <c r="B195" s="231" t="str">
        <f aca="false">C195</f>
        <v>227.1</v>
      </c>
      <c r="C195" s="231" t="str">
        <f aca="false">FIXED(0.5*(SQRT(2*A195-1)+1.64)^2,1)</f>
        <v>227.1</v>
      </c>
    </row>
    <row r="196" customFormat="false" ht="12.75" hidden="false" customHeight="false" outlineLevel="0" collapsed="false">
      <c r="A196" s="233" t="n">
        <v>195</v>
      </c>
      <c r="B196" s="231" t="str">
        <f aca="false">C196</f>
        <v>228.2</v>
      </c>
      <c r="C196" s="231" t="str">
        <f aca="false">FIXED(0.5*(SQRT(2*A196-1)+1.64)^2,1)</f>
        <v>228.2</v>
      </c>
    </row>
    <row r="197" customFormat="false" ht="12.75" hidden="false" customHeight="false" outlineLevel="0" collapsed="false">
      <c r="A197" s="233" t="n">
        <v>196</v>
      </c>
      <c r="B197" s="231" t="str">
        <f aca="false">C197</f>
        <v>229.3</v>
      </c>
      <c r="C197" s="231" t="str">
        <f aca="false">FIXED(0.5*(SQRT(2*A197-1)+1.64)^2,1)</f>
        <v>229.3</v>
      </c>
    </row>
    <row r="198" customFormat="false" ht="12.75" hidden="false" customHeight="false" outlineLevel="0" collapsed="false">
      <c r="A198" s="233" t="n">
        <v>197</v>
      </c>
      <c r="B198" s="231" t="str">
        <f aca="false">C198</f>
        <v>230.4</v>
      </c>
      <c r="C198" s="231" t="str">
        <f aca="false">FIXED(0.5*(SQRT(2*A198-1)+1.64)^2,1)</f>
        <v>230.4</v>
      </c>
    </row>
    <row r="199" customFormat="false" ht="12.75" hidden="false" customHeight="false" outlineLevel="0" collapsed="false">
      <c r="A199" s="233" t="n">
        <v>198</v>
      </c>
      <c r="B199" s="231" t="str">
        <f aca="false">C199</f>
        <v>231.4</v>
      </c>
      <c r="C199" s="231" t="str">
        <f aca="false">FIXED(0.5*(SQRT(2*A199-1)+1.64)^2,1)</f>
        <v>231.4</v>
      </c>
    </row>
    <row r="200" customFormat="false" ht="12.75" hidden="false" customHeight="false" outlineLevel="0" collapsed="false">
      <c r="A200" s="233" t="n">
        <v>199</v>
      </c>
      <c r="B200" s="231" t="str">
        <f aca="false">C200</f>
        <v>232.5</v>
      </c>
      <c r="C200" s="231" t="str">
        <f aca="false">FIXED(0.5*(SQRT(2*A200-1)+1.64)^2,1)</f>
        <v>232.5</v>
      </c>
    </row>
    <row r="201" customFormat="false" ht="12.75" hidden="false" customHeight="false" outlineLevel="0" collapsed="false">
      <c r="A201" s="233" t="n">
        <v>200</v>
      </c>
      <c r="B201" s="231" t="str">
        <f aca="false">C201</f>
        <v>233.6</v>
      </c>
      <c r="C201" s="231" t="str">
        <f aca="false">FIXED(0.5*(SQRT(2*A201-1)+1.64)^2,1)</f>
        <v>233.6</v>
      </c>
    </row>
    <row r="202" customFormat="false" ht="12.75" hidden="false" customHeight="false" outlineLevel="0" collapsed="false">
      <c r="A202" s="233" t="n">
        <v>201</v>
      </c>
      <c r="B202" s="231" t="str">
        <f aca="false">C202</f>
        <v>234.7</v>
      </c>
      <c r="C202" s="231" t="str">
        <f aca="false">FIXED(0.5*(SQRT(2*A202-1)+1.64)^2,1)</f>
        <v>234.7</v>
      </c>
    </row>
    <row r="203" customFormat="false" ht="12.75" hidden="false" customHeight="false" outlineLevel="0" collapsed="false">
      <c r="A203" s="233" t="n">
        <v>202</v>
      </c>
      <c r="B203" s="231" t="str">
        <f aca="false">C203</f>
        <v>235.8</v>
      </c>
      <c r="C203" s="231" t="str">
        <f aca="false">FIXED(0.5*(SQRT(2*A203-1)+1.64)^2,1)</f>
        <v>235.8</v>
      </c>
    </row>
    <row r="204" customFormat="false" ht="12.75" hidden="false" customHeight="false" outlineLevel="0" collapsed="false">
      <c r="A204" s="233" t="n">
        <v>203</v>
      </c>
      <c r="B204" s="231" t="str">
        <f aca="false">C204</f>
        <v>236.8</v>
      </c>
      <c r="C204" s="231" t="str">
        <f aca="false">FIXED(0.5*(SQRT(2*A204-1)+1.64)^2,1)</f>
        <v>236.8</v>
      </c>
    </row>
    <row r="205" customFormat="false" ht="12.75" hidden="false" customHeight="false" outlineLevel="0" collapsed="false">
      <c r="A205" s="233" t="n">
        <v>204</v>
      </c>
      <c r="B205" s="231" t="str">
        <f aca="false">C205</f>
        <v>237.9</v>
      </c>
      <c r="C205" s="231" t="str">
        <f aca="false">FIXED(0.5*(SQRT(2*A205-1)+1.64)^2,1)</f>
        <v>237.9</v>
      </c>
    </row>
    <row r="206" customFormat="false" ht="12.75" hidden="false" customHeight="false" outlineLevel="0" collapsed="false">
      <c r="A206" s="233" t="n">
        <v>205</v>
      </c>
      <c r="B206" s="231" t="str">
        <f aca="false">C206</f>
        <v>239.0</v>
      </c>
      <c r="C206" s="231" t="str">
        <f aca="false">FIXED(0.5*(SQRT(2*A206-1)+1.64)^2,1)</f>
        <v>239.0</v>
      </c>
    </row>
    <row r="207" customFormat="false" ht="12.75" hidden="false" customHeight="false" outlineLevel="0" collapsed="false">
      <c r="A207" s="233" t="n">
        <v>206</v>
      </c>
      <c r="B207" s="231" t="str">
        <f aca="false">C207</f>
        <v>240.1</v>
      </c>
      <c r="C207" s="231" t="str">
        <f aca="false">FIXED(0.5*(SQRT(2*A207-1)+1.64)^2,1)</f>
        <v>240.1</v>
      </c>
    </row>
    <row r="208" customFormat="false" ht="12.75" hidden="false" customHeight="false" outlineLevel="0" collapsed="false">
      <c r="A208" s="233" t="n">
        <v>207</v>
      </c>
      <c r="B208" s="231" t="str">
        <f aca="false">C208</f>
        <v>241.2</v>
      </c>
      <c r="C208" s="231" t="str">
        <f aca="false">FIXED(0.5*(SQRT(2*A208-1)+1.64)^2,1)</f>
        <v>241.2</v>
      </c>
    </row>
    <row r="209" customFormat="false" ht="12.75" hidden="false" customHeight="false" outlineLevel="0" collapsed="false">
      <c r="A209" s="233" t="n">
        <v>208</v>
      </c>
      <c r="B209" s="231" t="str">
        <f aca="false">C209</f>
        <v>242.3</v>
      </c>
      <c r="C209" s="231" t="str">
        <f aca="false">FIXED(0.5*(SQRT(2*A209-1)+1.64)^2,1)</f>
        <v>242.3</v>
      </c>
    </row>
    <row r="210" customFormat="false" ht="12.75" hidden="false" customHeight="false" outlineLevel="0" collapsed="false">
      <c r="A210" s="233" t="n">
        <v>209</v>
      </c>
      <c r="B210" s="231" t="str">
        <f aca="false">C210</f>
        <v>243.3</v>
      </c>
      <c r="C210" s="231" t="str">
        <f aca="false">FIXED(0.5*(SQRT(2*A210-1)+1.64)^2,1)</f>
        <v>243.3</v>
      </c>
    </row>
    <row r="211" customFormat="false" ht="12.75" hidden="false" customHeight="false" outlineLevel="0" collapsed="false">
      <c r="A211" s="233" t="n">
        <v>210</v>
      </c>
      <c r="B211" s="231" t="str">
        <f aca="false">C211</f>
        <v>244.4</v>
      </c>
      <c r="C211" s="231" t="str">
        <f aca="false">FIXED(0.5*(SQRT(2*A211-1)+1.64)^2,1)</f>
        <v>244.4</v>
      </c>
    </row>
    <row r="212" customFormat="false" ht="12.75" hidden="false" customHeight="false" outlineLevel="0" collapsed="false">
      <c r="A212" s="233" t="n">
        <v>211</v>
      </c>
      <c r="B212" s="231" t="str">
        <f aca="false">C212</f>
        <v>245.5</v>
      </c>
      <c r="C212" s="231" t="str">
        <f aca="false">FIXED(0.5*(SQRT(2*A212-1)+1.64)^2,1)</f>
        <v>245.5</v>
      </c>
    </row>
    <row r="213" customFormat="false" ht="12.75" hidden="false" customHeight="false" outlineLevel="0" collapsed="false">
      <c r="A213" s="233" t="n">
        <v>212</v>
      </c>
      <c r="B213" s="231" t="str">
        <f aca="false">C213</f>
        <v>246.6</v>
      </c>
      <c r="C213" s="231" t="str">
        <f aca="false">FIXED(0.5*(SQRT(2*A213-1)+1.64)^2,1)</f>
        <v>246.6</v>
      </c>
    </row>
    <row r="214" customFormat="false" ht="12.75" hidden="false" customHeight="false" outlineLevel="0" collapsed="false">
      <c r="A214" s="233" t="n">
        <v>213</v>
      </c>
      <c r="B214" s="231" t="str">
        <f aca="false">C214</f>
        <v>247.7</v>
      </c>
      <c r="C214" s="231" t="str">
        <f aca="false">FIXED(0.5*(SQRT(2*A214-1)+1.64)^2,1)</f>
        <v>247.7</v>
      </c>
    </row>
    <row r="215" customFormat="false" ht="12.75" hidden="false" customHeight="false" outlineLevel="0" collapsed="false">
      <c r="A215" s="233" t="n">
        <v>214</v>
      </c>
      <c r="B215" s="231" t="str">
        <f aca="false">C215</f>
        <v>248.7</v>
      </c>
      <c r="C215" s="231" t="str">
        <f aca="false">FIXED(0.5*(SQRT(2*A215-1)+1.64)^2,1)</f>
        <v>248.7</v>
      </c>
    </row>
    <row r="216" customFormat="false" ht="12.75" hidden="false" customHeight="false" outlineLevel="0" collapsed="false">
      <c r="A216" s="233" t="n">
        <v>215</v>
      </c>
      <c r="B216" s="231" t="str">
        <f aca="false">C216</f>
        <v>249.8</v>
      </c>
      <c r="C216" s="231" t="str">
        <f aca="false">FIXED(0.5*(SQRT(2*A216-1)+1.64)^2,1)</f>
        <v>249.8</v>
      </c>
    </row>
    <row r="217" customFormat="false" ht="12.75" hidden="false" customHeight="false" outlineLevel="0" collapsed="false">
      <c r="A217" s="233" t="n">
        <v>216</v>
      </c>
      <c r="B217" s="231" t="str">
        <f aca="false">C217</f>
        <v>250.9</v>
      </c>
      <c r="C217" s="231" t="str">
        <f aca="false">FIXED(0.5*(SQRT(2*A217-1)+1.64)^2,1)</f>
        <v>250.9</v>
      </c>
    </row>
    <row r="218" customFormat="false" ht="12.75" hidden="false" customHeight="false" outlineLevel="0" collapsed="false">
      <c r="A218" s="233" t="n">
        <v>217</v>
      </c>
      <c r="B218" s="231" t="str">
        <f aca="false">C218</f>
        <v>252.0</v>
      </c>
      <c r="C218" s="231" t="str">
        <f aca="false">FIXED(0.5*(SQRT(2*A218-1)+1.64)^2,1)</f>
        <v>252.0</v>
      </c>
    </row>
    <row r="219" customFormat="false" ht="12.75" hidden="false" customHeight="false" outlineLevel="0" collapsed="false">
      <c r="A219" s="233" t="n">
        <v>218</v>
      </c>
      <c r="B219" s="231" t="str">
        <f aca="false">C219</f>
        <v>253.0</v>
      </c>
      <c r="C219" s="231" t="str">
        <f aca="false">FIXED(0.5*(SQRT(2*A219-1)+1.64)^2,1)</f>
        <v>253.0</v>
      </c>
    </row>
    <row r="220" customFormat="false" ht="12.75" hidden="false" customHeight="false" outlineLevel="0" collapsed="false">
      <c r="A220" s="233" t="n">
        <v>219</v>
      </c>
      <c r="B220" s="231" t="str">
        <f aca="false">C220</f>
        <v>254.1</v>
      </c>
      <c r="C220" s="231" t="str">
        <f aca="false">FIXED(0.5*(SQRT(2*A220-1)+1.64)^2,1)</f>
        <v>254.1</v>
      </c>
    </row>
    <row r="221" customFormat="false" ht="12.75" hidden="false" customHeight="false" outlineLevel="0" collapsed="false">
      <c r="A221" s="233" t="n">
        <v>220</v>
      </c>
      <c r="B221" s="231" t="str">
        <f aca="false">C221</f>
        <v>255.2</v>
      </c>
      <c r="C221" s="231" t="str">
        <f aca="false">FIXED(0.5*(SQRT(2*A221-1)+1.64)^2,1)</f>
        <v>255.2</v>
      </c>
    </row>
    <row r="222" customFormat="false" ht="12.75" hidden="false" customHeight="false" outlineLevel="0" collapsed="false">
      <c r="A222" s="233" t="n">
        <v>221</v>
      </c>
      <c r="B222" s="231" t="str">
        <f aca="false">C222</f>
        <v>256.3</v>
      </c>
      <c r="C222" s="231" t="str">
        <f aca="false">FIXED(0.5*(SQRT(2*A222-1)+1.64)^2,1)</f>
        <v>256.3</v>
      </c>
    </row>
    <row r="223" customFormat="false" ht="12.75" hidden="false" customHeight="false" outlineLevel="0" collapsed="false">
      <c r="A223" s="233" t="n">
        <v>222</v>
      </c>
      <c r="B223" s="231" t="str">
        <f aca="false">C223</f>
        <v>257.4</v>
      </c>
      <c r="C223" s="231" t="str">
        <f aca="false">FIXED(0.5*(SQRT(2*A223-1)+1.64)^2,1)</f>
        <v>257.4</v>
      </c>
    </row>
    <row r="224" customFormat="false" ht="12.75" hidden="false" customHeight="false" outlineLevel="0" collapsed="false">
      <c r="A224" s="233" t="n">
        <v>223</v>
      </c>
      <c r="B224" s="231" t="str">
        <f aca="false">C224</f>
        <v>258.4</v>
      </c>
      <c r="C224" s="231" t="str">
        <f aca="false">FIXED(0.5*(SQRT(2*A224-1)+1.64)^2,1)</f>
        <v>258.4</v>
      </c>
    </row>
    <row r="225" customFormat="false" ht="12.75" hidden="false" customHeight="false" outlineLevel="0" collapsed="false">
      <c r="A225" s="233" t="n">
        <v>224</v>
      </c>
      <c r="B225" s="231" t="str">
        <f aca="false">C225</f>
        <v>259.5</v>
      </c>
      <c r="C225" s="231" t="str">
        <f aca="false">FIXED(0.5*(SQRT(2*A225-1)+1.64)^2,1)</f>
        <v>259.5</v>
      </c>
    </row>
    <row r="226" customFormat="false" ht="12.75" hidden="false" customHeight="false" outlineLevel="0" collapsed="false">
      <c r="A226" s="233" t="n">
        <v>225</v>
      </c>
      <c r="B226" s="231" t="str">
        <f aca="false">C226</f>
        <v>260.6</v>
      </c>
      <c r="C226" s="231" t="str">
        <f aca="false">FIXED(0.5*(SQRT(2*A226-1)+1.64)^2,1)</f>
        <v>260.6</v>
      </c>
    </row>
    <row r="227" customFormat="false" ht="12.75" hidden="false" customHeight="false" outlineLevel="0" collapsed="false">
      <c r="A227" s="233" t="n">
        <v>226</v>
      </c>
      <c r="B227" s="231" t="str">
        <f aca="false">C227</f>
        <v>261.7</v>
      </c>
      <c r="C227" s="231" t="str">
        <f aca="false">FIXED(0.5*(SQRT(2*A227-1)+1.64)^2,1)</f>
        <v>261.7</v>
      </c>
    </row>
    <row r="228" customFormat="false" ht="12.75" hidden="false" customHeight="false" outlineLevel="0" collapsed="false">
      <c r="A228" s="233" t="n">
        <v>227</v>
      </c>
      <c r="B228" s="231" t="str">
        <f aca="false">C228</f>
        <v>262.8</v>
      </c>
      <c r="C228" s="231" t="str">
        <f aca="false">FIXED(0.5*(SQRT(2*A228-1)+1.64)^2,1)</f>
        <v>262.8</v>
      </c>
    </row>
    <row r="229" customFormat="false" ht="12.75" hidden="false" customHeight="false" outlineLevel="0" collapsed="false">
      <c r="A229" s="233" t="n">
        <v>228</v>
      </c>
      <c r="B229" s="231" t="str">
        <f aca="false">C229</f>
        <v>263.8</v>
      </c>
      <c r="C229" s="231" t="str">
        <f aca="false">FIXED(0.5*(SQRT(2*A229-1)+1.64)^2,1)</f>
        <v>263.8</v>
      </c>
    </row>
    <row r="230" customFormat="false" ht="12.75" hidden="false" customHeight="false" outlineLevel="0" collapsed="false">
      <c r="A230" s="233" t="n">
        <v>229</v>
      </c>
      <c r="B230" s="231" t="str">
        <f aca="false">C230</f>
        <v>264.9</v>
      </c>
      <c r="C230" s="231" t="str">
        <f aca="false">FIXED(0.5*(SQRT(2*A230-1)+1.64)^2,1)</f>
        <v>264.9</v>
      </c>
    </row>
    <row r="231" customFormat="false" ht="12.75" hidden="false" customHeight="false" outlineLevel="0" collapsed="false">
      <c r="A231" s="233" t="n">
        <v>230</v>
      </c>
      <c r="B231" s="231" t="str">
        <f aca="false">C231</f>
        <v>266.0</v>
      </c>
      <c r="C231" s="231" t="str">
        <f aca="false">FIXED(0.5*(SQRT(2*A231-1)+1.64)^2,1)</f>
        <v>266.0</v>
      </c>
    </row>
    <row r="232" customFormat="false" ht="12.75" hidden="false" customHeight="false" outlineLevel="0" collapsed="false">
      <c r="A232" s="233" t="n">
        <v>231</v>
      </c>
      <c r="B232" s="231" t="str">
        <f aca="false">C232</f>
        <v>267.1</v>
      </c>
      <c r="C232" s="231" t="str">
        <f aca="false">FIXED(0.5*(SQRT(2*A232-1)+1.64)^2,1)</f>
        <v>267.1</v>
      </c>
    </row>
    <row r="233" customFormat="false" ht="12.75" hidden="false" customHeight="false" outlineLevel="0" collapsed="false">
      <c r="A233" s="233" t="n">
        <v>232</v>
      </c>
      <c r="B233" s="231" t="str">
        <f aca="false">C233</f>
        <v>268.1</v>
      </c>
      <c r="C233" s="231" t="str">
        <f aca="false">FIXED(0.5*(SQRT(2*A233-1)+1.64)^2,1)</f>
        <v>268.1</v>
      </c>
    </row>
    <row r="234" customFormat="false" ht="12.75" hidden="false" customHeight="false" outlineLevel="0" collapsed="false">
      <c r="A234" s="233" t="n">
        <v>233</v>
      </c>
      <c r="B234" s="231" t="str">
        <f aca="false">C234</f>
        <v>269.2</v>
      </c>
      <c r="C234" s="231" t="str">
        <f aca="false">FIXED(0.5*(SQRT(2*A234-1)+1.64)^2,1)</f>
        <v>269.2</v>
      </c>
    </row>
    <row r="235" customFormat="false" ht="12.75" hidden="false" customHeight="false" outlineLevel="0" collapsed="false">
      <c r="A235" s="233" t="n">
        <v>234</v>
      </c>
      <c r="B235" s="231" t="str">
        <f aca="false">C235</f>
        <v>270.3</v>
      </c>
      <c r="C235" s="231" t="str">
        <f aca="false">FIXED(0.5*(SQRT(2*A235-1)+1.64)^2,1)</f>
        <v>270.3</v>
      </c>
    </row>
    <row r="236" customFormat="false" ht="12.75" hidden="false" customHeight="false" outlineLevel="0" collapsed="false">
      <c r="A236" s="233" t="n">
        <v>235</v>
      </c>
      <c r="B236" s="231" t="str">
        <f aca="false">C236</f>
        <v>271.4</v>
      </c>
      <c r="C236" s="231" t="str">
        <f aca="false">FIXED(0.5*(SQRT(2*A236-1)+1.64)^2,1)</f>
        <v>271.4</v>
      </c>
    </row>
    <row r="237" customFormat="false" ht="12.75" hidden="false" customHeight="false" outlineLevel="0" collapsed="false">
      <c r="A237" s="233" t="n">
        <v>236</v>
      </c>
      <c r="B237" s="231" t="str">
        <f aca="false">C237</f>
        <v>272.4</v>
      </c>
      <c r="C237" s="231" t="str">
        <f aca="false">FIXED(0.5*(SQRT(2*A237-1)+1.64)^2,1)</f>
        <v>272.4</v>
      </c>
    </row>
    <row r="238" customFormat="false" ht="12.75" hidden="false" customHeight="false" outlineLevel="0" collapsed="false">
      <c r="A238" s="233" t="n">
        <v>237</v>
      </c>
      <c r="B238" s="231" t="str">
        <f aca="false">C238</f>
        <v>273.5</v>
      </c>
      <c r="C238" s="231" t="str">
        <f aca="false">FIXED(0.5*(SQRT(2*A238-1)+1.64)^2,1)</f>
        <v>273.5</v>
      </c>
    </row>
    <row r="239" customFormat="false" ht="12.75" hidden="false" customHeight="false" outlineLevel="0" collapsed="false">
      <c r="A239" s="233" t="n">
        <v>238</v>
      </c>
      <c r="B239" s="231" t="str">
        <f aca="false">C239</f>
        <v>274.6</v>
      </c>
      <c r="C239" s="231" t="str">
        <f aca="false">FIXED(0.5*(SQRT(2*A239-1)+1.64)^2,1)</f>
        <v>274.6</v>
      </c>
    </row>
    <row r="240" customFormat="false" ht="12.75" hidden="false" customHeight="false" outlineLevel="0" collapsed="false">
      <c r="A240" s="233" t="n">
        <v>239</v>
      </c>
      <c r="B240" s="231" t="str">
        <f aca="false">C240</f>
        <v>275.7</v>
      </c>
      <c r="C240" s="231" t="str">
        <f aca="false">FIXED(0.5*(SQRT(2*A240-1)+1.64)^2,1)</f>
        <v>275.7</v>
      </c>
    </row>
    <row r="241" customFormat="false" ht="12.75" hidden="false" customHeight="false" outlineLevel="0" collapsed="false">
      <c r="A241" s="233" t="n">
        <v>240</v>
      </c>
      <c r="B241" s="231" t="str">
        <f aca="false">C241</f>
        <v>276.7</v>
      </c>
      <c r="C241" s="231" t="str">
        <f aca="false">FIXED(0.5*(SQRT(2*A241-1)+1.64)^2,1)</f>
        <v>276.7</v>
      </c>
    </row>
    <row r="242" customFormat="false" ht="12.75" hidden="false" customHeight="false" outlineLevel="0" collapsed="false">
      <c r="A242" s="233" t="n">
        <v>241</v>
      </c>
      <c r="B242" s="231" t="str">
        <f aca="false">C242</f>
        <v>277.8</v>
      </c>
      <c r="C242" s="231" t="str">
        <f aca="false">FIXED(0.5*(SQRT(2*A242-1)+1.64)^2,1)</f>
        <v>277.8</v>
      </c>
    </row>
    <row r="243" customFormat="false" ht="12.75" hidden="false" customHeight="false" outlineLevel="0" collapsed="false">
      <c r="A243" s="233" t="n">
        <v>242</v>
      </c>
      <c r="B243" s="231" t="str">
        <f aca="false">C243</f>
        <v>278.9</v>
      </c>
      <c r="C243" s="231" t="str">
        <f aca="false">FIXED(0.5*(SQRT(2*A243-1)+1.64)^2,1)</f>
        <v>278.9</v>
      </c>
    </row>
    <row r="244" customFormat="false" ht="12.75" hidden="false" customHeight="false" outlineLevel="0" collapsed="false">
      <c r="A244" s="233" t="n">
        <v>243</v>
      </c>
      <c r="B244" s="231" t="str">
        <f aca="false">C244</f>
        <v>280.0</v>
      </c>
      <c r="C244" s="231" t="str">
        <f aca="false">FIXED(0.5*(SQRT(2*A244-1)+1.64)^2,1)</f>
        <v>280.0</v>
      </c>
    </row>
    <row r="245" customFormat="false" ht="12.75" hidden="false" customHeight="false" outlineLevel="0" collapsed="false">
      <c r="A245" s="233" t="n">
        <v>244</v>
      </c>
      <c r="B245" s="231" t="str">
        <f aca="false">C245</f>
        <v>281.0</v>
      </c>
      <c r="C245" s="231" t="str">
        <f aca="false">FIXED(0.5*(SQRT(2*A245-1)+1.64)^2,1)</f>
        <v>281.0</v>
      </c>
    </row>
    <row r="246" customFormat="false" ht="12.75" hidden="false" customHeight="false" outlineLevel="0" collapsed="false">
      <c r="A246" s="233" t="n">
        <v>245</v>
      </c>
      <c r="B246" s="231" t="str">
        <f aca="false">C246</f>
        <v>282.1</v>
      </c>
      <c r="C246" s="231" t="str">
        <f aca="false">FIXED(0.5*(SQRT(2*A246-1)+1.64)^2,1)</f>
        <v>282.1</v>
      </c>
    </row>
    <row r="247" customFormat="false" ht="12.75" hidden="false" customHeight="false" outlineLevel="0" collapsed="false">
      <c r="A247" s="233" t="n">
        <v>246</v>
      </c>
      <c r="B247" s="231" t="str">
        <f aca="false">C247</f>
        <v>283.2</v>
      </c>
      <c r="C247" s="231" t="str">
        <f aca="false">FIXED(0.5*(SQRT(2*A247-1)+1.64)^2,1)</f>
        <v>283.2</v>
      </c>
    </row>
    <row r="248" customFormat="false" ht="12.75" hidden="false" customHeight="false" outlineLevel="0" collapsed="false">
      <c r="A248" s="233" t="n">
        <v>247</v>
      </c>
      <c r="B248" s="231" t="str">
        <f aca="false">C248</f>
        <v>284.3</v>
      </c>
      <c r="C248" s="231" t="str">
        <f aca="false">FIXED(0.5*(SQRT(2*A248-1)+1.64)^2,1)</f>
        <v>284.3</v>
      </c>
    </row>
    <row r="249" customFormat="false" ht="12.75" hidden="false" customHeight="false" outlineLevel="0" collapsed="false">
      <c r="A249" s="233" t="n">
        <v>248</v>
      </c>
      <c r="B249" s="231" t="str">
        <f aca="false">C249</f>
        <v>285.3</v>
      </c>
      <c r="C249" s="231" t="str">
        <f aca="false">FIXED(0.5*(SQRT(2*A249-1)+1.64)^2,1)</f>
        <v>285.3</v>
      </c>
    </row>
    <row r="250" customFormat="false" ht="12.75" hidden="false" customHeight="false" outlineLevel="0" collapsed="false">
      <c r="A250" s="233" t="n">
        <v>249</v>
      </c>
      <c r="B250" s="231" t="str">
        <f aca="false">C250</f>
        <v>286.4</v>
      </c>
      <c r="C250" s="231" t="str">
        <f aca="false">FIXED(0.5*(SQRT(2*A250-1)+1.64)^2,1)</f>
        <v>286.4</v>
      </c>
    </row>
    <row r="251" customFormat="false" ht="12.75" hidden="false" customHeight="false" outlineLevel="0" collapsed="false">
      <c r="A251" s="233" t="n">
        <v>250</v>
      </c>
      <c r="B251" s="231" t="str">
        <f aca="false">C251</f>
        <v>287.5</v>
      </c>
      <c r="C251" s="231" t="str">
        <f aca="false">FIXED(0.5*(SQRT(2*A251-1)+1.64)^2,1)</f>
        <v>287.5</v>
      </c>
    </row>
    <row r="252" customFormat="false" ht="12.75" hidden="false" customHeight="false" outlineLevel="0" collapsed="false">
      <c r="A252" s="233" t="n">
        <v>251</v>
      </c>
      <c r="B252" s="231" t="str">
        <f aca="false">C252</f>
        <v>288.6</v>
      </c>
      <c r="C252" s="231" t="str">
        <f aca="false">FIXED(0.5*(SQRT(2*A252-1)+1.64)^2,1)</f>
        <v>288.6</v>
      </c>
    </row>
    <row r="253" customFormat="false" ht="12.75" hidden="false" customHeight="false" outlineLevel="0" collapsed="false">
      <c r="A253" s="233" t="n">
        <v>252</v>
      </c>
      <c r="B253" s="231" t="str">
        <f aca="false">C253</f>
        <v>289.6</v>
      </c>
      <c r="C253" s="231" t="str">
        <f aca="false">FIXED(0.5*(SQRT(2*A253-1)+1.64)^2,1)</f>
        <v>289.6</v>
      </c>
    </row>
    <row r="254" customFormat="false" ht="12.75" hidden="false" customHeight="false" outlineLevel="0" collapsed="false">
      <c r="A254" s="233" t="n">
        <v>253</v>
      </c>
      <c r="B254" s="231" t="str">
        <f aca="false">C254</f>
        <v>290.7</v>
      </c>
      <c r="C254" s="231" t="str">
        <f aca="false">FIXED(0.5*(SQRT(2*A254-1)+1.64)^2,1)</f>
        <v>290.7</v>
      </c>
    </row>
    <row r="255" customFormat="false" ht="12.75" hidden="false" customHeight="false" outlineLevel="0" collapsed="false">
      <c r="A255" s="233" t="n">
        <v>254</v>
      </c>
      <c r="B255" s="231" t="str">
        <f aca="false">C255</f>
        <v>291.8</v>
      </c>
      <c r="C255" s="231" t="str">
        <f aca="false">FIXED(0.5*(SQRT(2*A255-1)+1.64)^2,1)</f>
        <v>291.8</v>
      </c>
    </row>
    <row r="256" customFormat="false" ht="12.75" hidden="false" customHeight="false" outlineLevel="0" collapsed="false">
      <c r="A256" s="233" t="n">
        <v>255</v>
      </c>
      <c r="B256" s="231" t="str">
        <f aca="false">C256</f>
        <v>292.8</v>
      </c>
      <c r="C256" s="231" t="str">
        <f aca="false">FIXED(0.5*(SQRT(2*A256-1)+1.64)^2,1)</f>
        <v>292.8</v>
      </c>
    </row>
    <row r="257" customFormat="false" ht="12.75" hidden="false" customHeight="false" outlineLevel="0" collapsed="false">
      <c r="A257" s="233" t="n">
        <v>256</v>
      </c>
      <c r="B257" s="231" t="str">
        <f aca="false">C257</f>
        <v>293.9</v>
      </c>
      <c r="C257" s="231" t="str">
        <f aca="false">FIXED(0.5*(SQRT(2*A257-1)+1.64)^2,1)</f>
        <v>293.9</v>
      </c>
    </row>
    <row r="258" customFormat="false" ht="12.75" hidden="false" customHeight="false" outlineLevel="0" collapsed="false">
      <c r="A258" s="233" t="n">
        <v>257</v>
      </c>
      <c r="B258" s="231" t="str">
        <f aca="false">C258</f>
        <v>295.0</v>
      </c>
      <c r="C258" s="231" t="str">
        <f aca="false">FIXED(0.5*(SQRT(2*A258-1)+1.64)^2,1)</f>
        <v>295.0</v>
      </c>
    </row>
    <row r="259" customFormat="false" ht="12.75" hidden="false" customHeight="false" outlineLevel="0" collapsed="false">
      <c r="A259" s="233" t="n">
        <v>258</v>
      </c>
      <c r="B259" s="231" t="str">
        <f aca="false">C259</f>
        <v>296.1</v>
      </c>
      <c r="C259" s="231" t="str">
        <f aca="false">FIXED(0.5*(SQRT(2*A259-1)+1.64)^2,1)</f>
        <v>296.1</v>
      </c>
    </row>
    <row r="260" customFormat="false" ht="12.75" hidden="false" customHeight="false" outlineLevel="0" collapsed="false">
      <c r="A260" s="233" t="n">
        <v>259</v>
      </c>
      <c r="B260" s="231" t="str">
        <f aca="false">C260</f>
        <v>297.1</v>
      </c>
      <c r="C260" s="231" t="str">
        <f aca="false">FIXED(0.5*(SQRT(2*A260-1)+1.64)^2,1)</f>
        <v>297.1</v>
      </c>
    </row>
    <row r="261" customFormat="false" ht="12.75" hidden="false" customHeight="false" outlineLevel="0" collapsed="false">
      <c r="A261" s="233" t="n">
        <v>260</v>
      </c>
      <c r="B261" s="231" t="str">
        <f aca="false">C261</f>
        <v>298.2</v>
      </c>
      <c r="C261" s="231" t="str">
        <f aca="false">FIXED(0.5*(SQRT(2*A261-1)+1.64)^2,1)</f>
        <v>298.2</v>
      </c>
    </row>
    <row r="262" customFormat="false" ht="12.75" hidden="false" customHeight="false" outlineLevel="0" collapsed="false">
      <c r="A262" s="233" t="n">
        <v>261</v>
      </c>
      <c r="B262" s="231" t="str">
        <f aca="false">C262</f>
        <v>299.3</v>
      </c>
      <c r="C262" s="231" t="str">
        <f aca="false">FIXED(0.5*(SQRT(2*A262-1)+1.64)^2,1)</f>
        <v>299.3</v>
      </c>
    </row>
    <row r="263" customFormat="false" ht="12.75" hidden="false" customHeight="false" outlineLevel="0" collapsed="false">
      <c r="A263" s="233" t="n">
        <v>262</v>
      </c>
      <c r="B263" s="231" t="str">
        <f aca="false">C263</f>
        <v>300.4</v>
      </c>
      <c r="C263" s="231" t="str">
        <f aca="false">FIXED(0.5*(SQRT(2*A263-1)+1.64)^2,1)</f>
        <v>300.4</v>
      </c>
    </row>
    <row r="264" customFormat="false" ht="12.75" hidden="false" customHeight="false" outlineLevel="0" collapsed="false">
      <c r="A264" s="233" t="n">
        <v>263</v>
      </c>
      <c r="B264" s="231" t="str">
        <f aca="false">C264</f>
        <v>301.4</v>
      </c>
      <c r="C264" s="231" t="str">
        <f aca="false">FIXED(0.5*(SQRT(2*A264-1)+1.64)^2,1)</f>
        <v>301.4</v>
      </c>
    </row>
    <row r="265" customFormat="false" ht="12.75" hidden="false" customHeight="false" outlineLevel="0" collapsed="false">
      <c r="A265" s="233" t="n">
        <v>264</v>
      </c>
      <c r="B265" s="231" t="str">
        <f aca="false">C265</f>
        <v>302.5</v>
      </c>
      <c r="C265" s="231" t="str">
        <f aca="false">FIXED(0.5*(SQRT(2*A265-1)+1.64)^2,1)</f>
        <v>302.5</v>
      </c>
    </row>
    <row r="266" customFormat="false" ht="12.75" hidden="false" customHeight="false" outlineLevel="0" collapsed="false">
      <c r="A266" s="233" t="n">
        <v>265</v>
      </c>
      <c r="B266" s="231" t="str">
        <f aca="false">C266</f>
        <v>303.6</v>
      </c>
      <c r="C266" s="231" t="str">
        <f aca="false">FIXED(0.5*(SQRT(2*A266-1)+1.64)^2,1)</f>
        <v>303.6</v>
      </c>
    </row>
    <row r="267" customFormat="false" ht="12.75" hidden="false" customHeight="false" outlineLevel="0" collapsed="false">
      <c r="A267" s="233" t="n">
        <v>266</v>
      </c>
      <c r="B267" s="231" t="str">
        <f aca="false">C267</f>
        <v>304.6</v>
      </c>
      <c r="C267" s="231" t="str">
        <f aca="false">FIXED(0.5*(SQRT(2*A267-1)+1.64)^2,1)</f>
        <v>304.6</v>
      </c>
    </row>
    <row r="268" customFormat="false" ht="12.75" hidden="false" customHeight="false" outlineLevel="0" collapsed="false">
      <c r="A268" s="233" t="n">
        <v>267</v>
      </c>
      <c r="B268" s="231" t="str">
        <f aca="false">C268</f>
        <v>305.7</v>
      </c>
      <c r="C268" s="231" t="str">
        <f aca="false">FIXED(0.5*(SQRT(2*A268-1)+1.64)^2,1)</f>
        <v>305.7</v>
      </c>
    </row>
    <row r="269" customFormat="false" ht="12.75" hidden="false" customHeight="false" outlineLevel="0" collapsed="false">
      <c r="A269" s="233" t="n">
        <v>268</v>
      </c>
      <c r="B269" s="231" t="str">
        <f aca="false">C269</f>
        <v>306.8</v>
      </c>
      <c r="C269" s="231" t="str">
        <f aca="false">FIXED(0.5*(SQRT(2*A269-1)+1.64)^2,1)</f>
        <v>306.8</v>
      </c>
    </row>
    <row r="270" customFormat="false" ht="12.75" hidden="false" customHeight="false" outlineLevel="0" collapsed="false">
      <c r="A270" s="233" t="n">
        <v>269</v>
      </c>
      <c r="B270" s="231" t="str">
        <f aca="false">C270</f>
        <v>307.8</v>
      </c>
      <c r="C270" s="231" t="str">
        <f aca="false">FIXED(0.5*(SQRT(2*A270-1)+1.64)^2,1)</f>
        <v>307.8</v>
      </c>
    </row>
    <row r="271" customFormat="false" ht="12.75" hidden="false" customHeight="false" outlineLevel="0" collapsed="false">
      <c r="A271" s="233" t="n">
        <v>270</v>
      </c>
      <c r="B271" s="231" t="str">
        <f aca="false">C271</f>
        <v>308.9</v>
      </c>
      <c r="C271" s="231" t="str">
        <f aca="false">FIXED(0.5*(SQRT(2*A271-1)+1.64)^2,1)</f>
        <v>308.9</v>
      </c>
    </row>
    <row r="272" customFormat="false" ht="12.75" hidden="false" customHeight="false" outlineLevel="0" collapsed="false">
      <c r="A272" s="233" t="n">
        <v>271</v>
      </c>
      <c r="B272" s="231" t="str">
        <f aca="false">C272</f>
        <v>310.0</v>
      </c>
      <c r="C272" s="231" t="str">
        <f aca="false">FIXED(0.5*(SQRT(2*A272-1)+1.64)^2,1)</f>
        <v>310.0</v>
      </c>
    </row>
    <row r="273" customFormat="false" ht="12.75" hidden="false" customHeight="false" outlineLevel="0" collapsed="false">
      <c r="A273" s="233" t="n">
        <v>272</v>
      </c>
      <c r="B273" s="231" t="str">
        <f aca="false">C273</f>
        <v>311.1</v>
      </c>
      <c r="C273" s="231" t="str">
        <f aca="false">FIXED(0.5*(SQRT(2*A273-1)+1.64)^2,1)</f>
        <v>311.1</v>
      </c>
    </row>
    <row r="274" customFormat="false" ht="12.75" hidden="false" customHeight="false" outlineLevel="0" collapsed="false">
      <c r="A274" s="233" t="n">
        <v>273</v>
      </c>
      <c r="B274" s="231" t="str">
        <f aca="false">C274</f>
        <v>312.1</v>
      </c>
      <c r="C274" s="231" t="str">
        <f aca="false">FIXED(0.5*(SQRT(2*A274-1)+1.64)^2,1)</f>
        <v>312.1</v>
      </c>
    </row>
    <row r="275" customFormat="false" ht="12.75" hidden="false" customHeight="false" outlineLevel="0" collapsed="false">
      <c r="A275" s="233" t="n">
        <v>274</v>
      </c>
      <c r="B275" s="231" t="str">
        <f aca="false">C275</f>
        <v>313.2</v>
      </c>
      <c r="C275" s="231" t="str">
        <f aca="false">FIXED(0.5*(SQRT(2*A275-1)+1.64)^2,1)</f>
        <v>313.2</v>
      </c>
    </row>
    <row r="276" customFormat="false" ht="12.75" hidden="false" customHeight="false" outlineLevel="0" collapsed="false">
      <c r="A276" s="233" t="n">
        <v>275</v>
      </c>
      <c r="B276" s="231" t="str">
        <f aca="false">C276</f>
        <v>314.3</v>
      </c>
      <c r="C276" s="231" t="str">
        <f aca="false">FIXED(0.5*(SQRT(2*A276-1)+1.64)^2,1)</f>
        <v>314.3</v>
      </c>
    </row>
    <row r="277" customFormat="false" ht="12.75" hidden="false" customHeight="false" outlineLevel="0" collapsed="false">
      <c r="A277" s="233" t="n">
        <v>276</v>
      </c>
      <c r="B277" s="231" t="str">
        <f aca="false">C277</f>
        <v>315.3</v>
      </c>
      <c r="C277" s="231" t="str">
        <f aca="false">FIXED(0.5*(SQRT(2*A277-1)+1.64)^2,1)</f>
        <v>315.3</v>
      </c>
    </row>
    <row r="278" customFormat="false" ht="12.75" hidden="false" customHeight="false" outlineLevel="0" collapsed="false">
      <c r="A278" s="233" t="n">
        <v>277</v>
      </c>
      <c r="B278" s="231" t="str">
        <f aca="false">C278</f>
        <v>316.4</v>
      </c>
      <c r="C278" s="231" t="str">
        <f aca="false">FIXED(0.5*(SQRT(2*A278-1)+1.64)^2,1)</f>
        <v>316.4</v>
      </c>
    </row>
    <row r="279" customFormat="false" ht="12.75" hidden="false" customHeight="false" outlineLevel="0" collapsed="false">
      <c r="A279" s="233" t="n">
        <v>278</v>
      </c>
      <c r="B279" s="231" t="str">
        <f aca="false">C279</f>
        <v>317.5</v>
      </c>
      <c r="C279" s="231" t="str">
        <f aca="false">FIXED(0.5*(SQRT(2*A279-1)+1.64)^2,1)</f>
        <v>317.5</v>
      </c>
    </row>
    <row r="280" customFormat="false" ht="12.75" hidden="false" customHeight="false" outlineLevel="0" collapsed="false">
      <c r="A280" s="233" t="n">
        <v>279</v>
      </c>
      <c r="B280" s="231" t="str">
        <f aca="false">C280</f>
        <v>318.6</v>
      </c>
      <c r="C280" s="231" t="str">
        <f aca="false">FIXED(0.5*(SQRT(2*A280-1)+1.64)^2,1)</f>
        <v>318.6</v>
      </c>
    </row>
    <row r="281" customFormat="false" ht="12.75" hidden="false" customHeight="false" outlineLevel="0" collapsed="false">
      <c r="A281" s="233" t="n">
        <v>280</v>
      </c>
      <c r="B281" s="231" t="str">
        <f aca="false">C281</f>
        <v>319.6</v>
      </c>
      <c r="C281" s="231" t="str">
        <f aca="false">FIXED(0.5*(SQRT(2*A281-1)+1.64)^2,1)</f>
        <v>319.6</v>
      </c>
    </row>
    <row r="282" customFormat="false" ht="12.75" hidden="false" customHeight="false" outlineLevel="0" collapsed="false">
      <c r="A282" s="233" t="n">
        <v>281</v>
      </c>
      <c r="B282" s="231" t="str">
        <f aca="false">C282</f>
        <v>320.7</v>
      </c>
      <c r="C282" s="231" t="str">
        <f aca="false">FIXED(0.5*(SQRT(2*A282-1)+1.64)^2,1)</f>
        <v>320.7</v>
      </c>
    </row>
    <row r="283" customFormat="false" ht="12.75" hidden="false" customHeight="false" outlineLevel="0" collapsed="false">
      <c r="A283" s="233" t="n">
        <v>282</v>
      </c>
      <c r="B283" s="231" t="str">
        <f aca="false">C283</f>
        <v>321.8</v>
      </c>
      <c r="C283" s="231" t="str">
        <f aca="false">FIXED(0.5*(SQRT(2*A283-1)+1.64)^2,1)</f>
        <v>321.8</v>
      </c>
    </row>
    <row r="284" customFormat="false" ht="12.75" hidden="false" customHeight="false" outlineLevel="0" collapsed="false">
      <c r="A284" s="233" t="n">
        <v>283</v>
      </c>
      <c r="B284" s="231" t="str">
        <f aca="false">C284</f>
        <v>322.8</v>
      </c>
      <c r="C284" s="231" t="str">
        <f aca="false">FIXED(0.5*(SQRT(2*A284-1)+1.64)^2,1)</f>
        <v>322.8</v>
      </c>
    </row>
    <row r="285" customFormat="false" ht="12.75" hidden="false" customHeight="false" outlineLevel="0" collapsed="false">
      <c r="A285" s="233" t="n">
        <v>284</v>
      </c>
      <c r="B285" s="231" t="str">
        <f aca="false">C285</f>
        <v>323.9</v>
      </c>
      <c r="C285" s="231" t="str">
        <f aca="false">FIXED(0.5*(SQRT(2*A285-1)+1.64)^2,1)</f>
        <v>323.9</v>
      </c>
    </row>
    <row r="286" customFormat="false" ht="12.75" hidden="false" customHeight="false" outlineLevel="0" collapsed="false">
      <c r="A286" s="233" t="n">
        <v>285</v>
      </c>
      <c r="B286" s="231" t="str">
        <f aca="false">C286</f>
        <v>325.0</v>
      </c>
      <c r="C286" s="231" t="str">
        <f aca="false">FIXED(0.5*(SQRT(2*A286-1)+1.64)^2,1)</f>
        <v>325.0</v>
      </c>
    </row>
    <row r="287" customFormat="false" ht="12.75" hidden="false" customHeight="false" outlineLevel="0" collapsed="false">
      <c r="A287" s="233" t="n">
        <v>286</v>
      </c>
      <c r="B287" s="231" t="str">
        <f aca="false">C287</f>
        <v>326.0</v>
      </c>
      <c r="C287" s="231" t="str">
        <f aca="false">FIXED(0.5*(SQRT(2*A287-1)+1.64)^2,1)</f>
        <v>326.0</v>
      </c>
    </row>
    <row r="288" customFormat="false" ht="12.75" hidden="false" customHeight="false" outlineLevel="0" collapsed="false">
      <c r="A288" s="233" t="n">
        <v>287</v>
      </c>
      <c r="B288" s="231" t="str">
        <f aca="false">C288</f>
        <v>327.1</v>
      </c>
      <c r="C288" s="231" t="str">
        <f aca="false">FIXED(0.5*(SQRT(2*A288-1)+1.64)^2,1)</f>
        <v>327.1</v>
      </c>
    </row>
    <row r="289" customFormat="false" ht="12.75" hidden="false" customHeight="false" outlineLevel="0" collapsed="false">
      <c r="A289" s="233" t="n">
        <v>288</v>
      </c>
      <c r="B289" s="231" t="str">
        <f aca="false">C289</f>
        <v>328.2</v>
      </c>
      <c r="C289" s="231" t="str">
        <f aca="false">FIXED(0.5*(SQRT(2*A289-1)+1.64)^2,1)</f>
        <v>328.2</v>
      </c>
    </row>
    <row r="290" customFormat="false" ht="12.75" hidden="false" customHeight="false" outlineLevel="0" collapsed="false">
      <c r="A290" s="233" t="n">
        <v>289</v>
      </c>
      <c r="B290" s="231" t="str">
        <f aca="false">C290</f>
        <v>329.2</v>
      </c>
      <c r="C290" s="231" t="str">
        <f aca="false">FIXED(0.5*(SQRT(2*A290-1)+1.64)^2,1)</f>
        <v>329.2</v>
      </c>
    </row>
    <row r="291" customFormat="false" ht="12.75" hidden="false" customHeight="false" outlineLevel="0" collapsed="false">
      <c r="A291" s="233" t="n">
        <v>290</v>
      </c>
      <c r="B291" s="231" t="str">
        <f aca="false">C291</f>
        <v>330.3</v>
      </c>
      <c r="C291" s="231" t="str">
        <f aca="false">FIXED(0.5*(SQRT(2*A291-1)+1.64)^2,1)</f>
        <v>330.3</v>
      </c>
    </row>
    <row r="292" customFormat="false" ht="12.75" hidden="false" customHeight="false" outlineLevel="0" collapsed="false">
      <c r="A292" s="233" t="n">
        <v>291</v>
      </c>
      <c r="B292" s="231" t="str">
        <f aca="false">C292</f>
        <v>331.4</v>
      </c>
      <c r="C292" s="231" t="str">
        <f aca="false">FIXED(0.5*(SQRT(2*A292-1)+1.64)^2,1)</f>
        <v>331.4</v>
      </c>
    </row>
    <row r="293" customFormat="false" ht="12.75" hidden="false" customHeight="false" outlineLevel="0" collapsed="false">
      <c r="A293" s="233" t="n">
        <v>292</v>
      </c>
      <c r="B293" s="231" t="str">
        <f aca="false">C293</f>
        <v>332.4</v>
      </c>
      <c r="C293" s="231" t="str">
        <f aca="false">FIXED(0.5*(SQRT(2*A293-1)+1.64)^2,1)</f>
        <v>332.4</v>
      </c>
    </row>
    <row r="294" customFormat="false" ht="12.75" hidden="false" customHeight="false" outlineLevel="0" collapsed="false">
      <c r="A294" s="233" t="n">
        <v>293</v>
      </c>
      <c r="B294" s="231" t="str">
        <f aca="false">C294</f>
        <v>333.5</v>
      </c>
      <c r="C294" s="231" t="str">
        <f aca="false">FIXED(0.5*(SQRT(2*A294-1)+1.64)^2,1)</f>
        <v>333.5</v>
      </c>
    </row>
    <row r="295" customFormat="false" ht="12.75" hidden="false" customHeight="false" outlineLevel="0" collapsed="false">
      <c r="A295" s="233" t="n">
        <v>294</v>
      </c>
      <c r="B295" s="231" t="str">
        <f aca="false">C295</f>
        <v>334.6</v>
      </c>
      <c r="C295" s="231" t="str">
        <f aca="false">FIXED(0.5*(SQRT(2*A295-1)+1.64)^2,1)</f>
        <v>334.6</v>
      </c>
    </row>
    <row r="296" customFormat="false" ht="12.75" hidden="false" customHeight="false" outlineLevel="0" collapsed="false">
      <c r="A296" s="233" t="n">
        <v>295</v>
      </c>
      <c r="B296" s="231" t="str">
        <f aca="false">C296</f>
        <v>335.6</v>
      </c>
      <c r="C296" s="231" t="str">
        <f aca="false">FIXED(0.5*(SQRT(2*A296-1)+1.64)^2,1)</f>
        <v>335.6</v>
      </c>
    </row>
    <row r="297" customFormat="false" ht="12.75" hidden="false" customHeight="false" outlineLevel="0" collapsed="false">
      <c r="A297" s="233" t="n">
        <v>296</v>
      </c>
      <c r="B297" s="231" t="str">
        <f aca="false">C297</f>
        <v>336.7</v>
      </c>
      <c r="C297" s="231" t="str">
        <f aca="false">FIXED(0.5*(SQRT(2*A297-1)+1.64)^2,1)</f>
        <v>336.7</v>
      </c>
    </row>
    <row r="298" customFormat="false" ht="12.75" hidden="false" customHeight="false" outlineLevel="0" collapsed="false">
      <c r="A298" s="233" t="n">
        <v>297</v>
      </c>
      <c r="B298" s="231" t="str">
        <f aca="false">C298</f>
        <v>337.8</v>
      </c>
      <c r="C298" s="231" t="str">
        <f aca="false">FIXED(0.5*(SQRT(2*A298-1)+1.64)^2,1)</f>
        <v>337.8</v>
      </c>
    </row>
    <row r="299" customFormat="false" ht="12.75" hidden="false" customHeight="false" outlineLevel="0" collapsed="false">
      <c r="A299" s="233" t="n">
        <v>298</v>
      </c>
      <c r="B299" s="231" t="str">
        <f aca="false">C299</f>
        <v>338.8</v>
      </c>
      <c r="C299" s="231" t="str">
        <f aca="false">FIXED(0.5*(SQRT(2*A299-1)+1.64)^2,1)</f>
        <v>338.8</v>
      </c>
    </row>
    <row r="300" customFormat="false" ht="12.75" hidden="false" customHeight="false" outlineLevel="0" collapsed="false">
      <c r="A300" s="233" t="n">
        <v>299</v>
      </c>
      <c r="B300" s="231" t="str">
        <f aca="false">C300</f>
        <v>339.9</v>
      </c>
      <c r="C300" s="231" t="str">
        <f aca="false">FIXED(0.5*(SQRT(2*A300-1)+1.64)^2,1)</f>
        <v>339.9</v>
      </c>
    </row>
    <row r="301" customFormat="false" ht="12.75" hidden="false" customHeight="false" outlineLevel="0" collapsed="false">
      <c r="A301" s="233" t="n">
        <v>300</v>
      </c>
      <c r="B301" s="231" t="str">
        <f aca="false">C301</f>
        <v>341.0</v>
      </c>
      <c r="C301" s="231" t="str">
        <f aca="false">FIXED(0.5*(SQRT(2*A301-1)+1.64)^2,1)</f>
        <v>341.0</v>
      </c>
    </row>
    <row r="302" customFormat="false" ht="12.75" hidden="false" customHeight="false" outlineLevel="0" collapsed="false">
      <c r="A302" s="233" t="n">
        <v>301</v>
      </c>
      <c r="B302" s="231" t="str">
        <f aca="false">C302</f>
        <v>342.0</v>
      </c>
      <c r="C302" s="231" t="str">
        <f aca="false">FIXED(0.5*(SQRT(2*A302-1)+1.64)^2,1)</f>
        <v>342.0</v>
      </c>
    </row>
    <row r="303" customFormat="false" ht="12.75" hidden="false" customHeight="false" outlineLevel="0" collapsed="false">
      <c r="A303" s="233" t="n">
        <v>302</v>
      </c>
      <c r="B303" s="231" t="str">
        <f aca="false">C303</f>
        <v>343.1</v>
      </c>
      <c r="C303" s="231" t="str">
        <f aca="false">FIXED(0.5*(SQRT(2*A303-1)+1.64)^2,1)</f>
        <v>343.1</v>
      </c>
    </row>
    <row r="304" customFormat="false" ht="12.75" hidden="false" customHeight="false" outlineLevel="0" collapsed="false">
      <c r="A304" s="233" t="n">
        <v>303</v>
      </c>
      <c r="B304" s="231" t="str">
        <f aca="false">C304</f>
        <v>344.2</v>
      </c>
      <c r="C304" s="231" t="str">
        <f aca="false">FIXED(0.5*(SQRT(2*A304-1)+1.64)^2,1)</f>
        <v>344.2</v>
      </c>
    </row>
    <row r="305" customFormat="false" ht="12.75" hidden="false" customHeight="false" outlineLevel="0" collapsed="false">
      <c r="A305" s="233" t="n">
        <v>304</v>
      </c>
      <c r="B305" s="231" t="str">
        <f aca="false">C305</f>
        <v>345.3</v>
      </c>
      <c r="C305" s="231" t="str">
        <f aca="false">FIXED(0.5*(SQRT(2*A305-1)+1.64)^2,1)</f>
        <v>345.3</v>
      </c>
    </row>
    <row r="306" customFormat="false" ht="12.75" hidden="false" customHeight="false" outlineLevel="0" collapsed="false">
      <c r="A306" s="233" t="n">
        <v>305</v>
      </c>
      <c r="B306" s="231" t="str">
        <f aca="false">C306</f>
        <v>346.3</v>
      </c>
      <c r="C306" s="231" t="str">
        <f aca="false">FIXED(0.5*(SQRT(2*A306-1)+1.64)^2,1)</f>
        <v>346.3</v>
      </c>
    </row>
    <row r="307" customFormat="false" ht="12.75" hidden="false" customHeight="false" outlineLevel="0" collapsed="false">
      <c r="A307" s="233" t="n">
        <v>306</v>
      </c>
      <c r="B307" s="231" t="str">
        <f aca="false">C307</f>
        <v>347.4</v>
      </c>
      <c r="C307" s="231" t="str">
        <f aca="false">FIXED(0.5*(SQRT(2*A307-1)+1.64)^2,1)</f>
        <v>347.4</v>
      </c>
    </row>
    <row r="308" customFormat="false" ht="12.75" hidden="false" customHeight="false" outlineLevel="0" collapsed="false">
      <c r="A308" s="233" t="n">
        <v>307</v>
      </c>
      <c r="B308" s="231" t="str">
        <f aca="false">C308</f>
        <v>348.4</v>
      </c>
      <c r="C308" s="231" t="str">
        <f aca="false">FIXED(0.5*(SQRT(2*A308-1)+1.64)^2,1)</f>
        <v>348.4</v>
      </c>
    </row>
    <row r="309" customFormat="false" ht="12.75" hidden="false" customHeight="false" outlineLevel="0" collapsed="false">
      <c r="A309" s="233" t="n">
        <v>308</v>
      </c>
      <c r="B309" s="231" t="str">
        <f aca="false">C309</f>
        <v>349.5</v>
      </c>
      <c r="C309" s="231" t="str">
        <f aca="false">FIXED(0.5*(SQRT(2*A309-1)+1.64)^2,1)</f>
        <v>349.5</v>
      </c>
    </row>
    <row r="310" customFormat="false" ht="12.75" hidden="false" customHeight="false" outlineLevel="0" collapsed="false">
      <c r="A310" s="233" t="n">
        <v>309</v>
      </c>
      <c r="B310" s="231" t="str">
        <f aca="false">C310</f>
        <v>350.6</v>
      </c>
      <c r="C310" s="231" t="str">
        <f aca="false">FIXED(0.5*(SQRT(2*A310-1)+1.64)^2,1)</f>
        <v>350.6</v>
      </c>
    </row>
    <row r="311" customFormat="false" ht="12.75" hidden="false" customHeight="false" outlineLevel="0" collapsed="false">
      <c r="A311" s="233" t="n">
        <v>310</v>
      </c>
      <c r="B311" s="231" t="str">
        <f aca="false">C311</f>
        <v>351.6</v>
      </c>
      <c r="C311" s="231" t="str">
        <f aca="false">FIXED(0.5*(SQRT(2*A311-1)+1.64)^2,1)</f>
        <v>351.6</v>
      </c>
    </row>
    <row r="312" customFormat="false" ht="12.75" hidden="false" customHeight="false" outlineLevel="0" collapsed="false">
      <c r="A312" s="233" t="n">
        <v>311</v>
      </c>
      <c r="B312" s="231" t="str">
        <f aca="false">C312</f>
        <v>352.7</v>
      </c>
      <c r="C312" s="231" t="str">
        <f aca="false">FIXED(0.5*(SQRT(2*A312-1)+1.64)^2,1)</f>
        <v>352.7</v>
      </c>
    </row>
    <row r="313" customFormat="false" ht="12.75" hidden="false" customHeight="false" outlineLevel="0" collapsed="false">
      <c r="A313" s="233" t="n">
        <v>312</v>
      </c>
      <c r="B313" s="231" t="str">
        <f aca="false">C313</f>
        <v>353.8</v>
      </c>
      <c r="C313" s="231" t="str">
        <f aca="false">FIXED(0.5*(SQRT(2*A313-1)+1.64)^2,1)</f>
        <v>353.8</v>
      </c>
    </row>
    <row r="314" customFormat="false" ht="12.75" hidden="false" customHeight="false" outlineLevel="0" collapsed="false">
      <c r="A314" s="233" t="n">
        <v>313</v>
      </c>
      <c r="B314" s="231" t="str">
        <f aca="false">C314</f>
        <v>354.8</v>
      </c>
      <c r="C314" s="231" t="str">
        <f aca="false">FIXED(0.5*(SQRT(2*A314-1)+1.64)^2,1)</f>
        <v>354.8</v>
      </c>
    </row>
    <row r="315" customFormat="false" ht="12.75" hidden="false" customHeight="false" outlineLevel="0" collapsed="false">
      <c r="A315" s="233" t="n">
        <v>314</v>
      </c>
      <c r="B315" s="231" t="str">
        <f aca="false">C315</f>
        <v>355.9</v>
      </c>
      <c r="C315" s="231" t="str">
        <f aca="false">FIXED(0.5*(SQRT(2*A315-1)+1.64)^2,1)</f>
        <v>355.9</v>
      </c>
    </row>
    <row r="316" customFormat="false" ht="12.75" hidden="false" customHeight="false" outlineLevel="0" collapsed="false">
      <c r="A316" s="233" t="n">
        <v>315</v>
      </c>
      <c r="B316" s="231" t="str">
        <f aca="false">C316</f>
        <v>357.0</v>
      </c>
      <c r="C316" s="231" t="str">
        <f aca="false">FIXED(0.5*(SQRT(2*A316-1)+1.64)^2,1)</f>
        <v>357.0</v>
      </c>
    </row>
    <row r="317" customFormat="false" ht="12.75" hidden="false" customHeight="false" outlineLevel="0" collapsed="false">
      <c r="A317" s="233" t="n">
        <v>316</v>
      </c>
      <c r="B317" s="231" t="str">
        <f aca="false">C317</f>
        <v>358.0</v>
      </c>
      <c r="C317" s="231" t="str">
        <f aca="false">FIXED(0.5*(SQRT(2*A317-1)+1.64)^2,1)</f>
        <v>358.0</v>
      </c>
    </row>
    <row r="318" customFormat="false" ht="12.75" hidden="false" customHeight="false" outlineLevel="0" collapsed="false">
      <c r="A318" s="233" t="n">
        <v>317</v>
      </c>
      <c r="B318" s="231" t="str">
        <f aca="false">C318</f>
        <v>359.1</v>
      </c>
      <c r="C318" s="231" t="str">
        <f aca="false">FIXED(0.5*(SQRT(2*A318-1)+1.64)^2,1)</f>
        <v>359.1</v>
      </c>
    </row>
    <row r="319" customFormat="false" ht="12.75" hidden="false" customHeight="false" outlineLevel="0" collapsed="false">
      <c r="A319" s="233" t="n">
        <v>318</v>
      </c>
      <c r="B319" s="231" t="str">
        <f aca="false">C319</f>
        <v>360.2</v>
      </c>
      <c r="C319" s="231" t="str">
        <f aca="false">FIXED(0.5*(SQRT(2*A319-1)+1.64)^2,1)</f>
        <v>360.2</v>
      </c>
    </row>
    <row r="320" customFormat="false" ht="12.75" hidden="false" customHeight="false" outlineLevel="0" collapsed="false">
      <c r="A320" s="233" t="n">
        <v>319</v>
      </c>
      <c r="B320" s="231" t="str">
        <f aca="false">C320</f>
        <v>361.2</v>
      </c>
      <c r="C320" s="231" t="str">
        <f aca="false">FIXED(0.5*(SQRT(2*A320-1)+1.64)^2,1)</f>
        <v>361.2</v>
      </c>
    </row>
    <row r="321" customFormat="false" ht="12.75" hidden="false" customHeight="false" outlineLevel="0" collapsed="false">
      <c r="A321" s="233" t="n">
        <v>320</v>
      </c>
      <c r="B321" s="231" t="str">
        <f aca="false">C321</f>
        <v>362.3</v>
      </c>
      <c r="C321" s="231" t="str">
        <f aca="false">FIXED(0.5*(SQRT(2*A321-1)+1.64)^2,1)</f>
        <v>362.3</v>
      </c>
    </row>
    <row r="322" customFormat="false" ht="12.75" hidden="false" customHeight="false" outlineLevel="0" collapsed="false">
      <c r="A322" s="233" t="n">
        <v>321</v>
      </c>
      <c r="B322" s="231" t="str">
        <f aca="false">C322</f>
        <v>363.4</v>
      </c>
      <c r="C322" s="231" t="str">
        <f aca="false">FIXED(0.5*(SQRT(2*A322-1)+1.64)^2,1)</f>
        <v>363.4</v>
      </c>
    </row>
    <row r="323" customFormat="false" ht="12.75" hidden="false" customHeight="false" outlineLevel="0" collapsed="false">
      <c r="A323" s="233" t="n">
        <v>322</v>
      </c>
      <c r="B323" s="231" t="str">
        <f aca="false">C323</f>
        <v>364.4</v>
      </c>
      <c r="C323" s="231" t="str">
        <f aca="false">FIXED(0.5*(SQRT(2*A323-1)+1.64)^2,1)</f>
        <v>364.4</v>
      </c>
    </row>
    <row r="324" customFormat="false" ht="12.75" hidden="false" customHeight="false" outlineLevel="0" collapsed="false">
      <c r="A324" s="233" t="n">
        <v>323</v>
      </c>
      <c r="B324" s="231" t="str">
        <f aca="false">C324</f>
        <v>365.5</v>
      </c>
      <c r="C324" s="231" t="str">
        <f aca="false">FIXED(0.5*(SQRT(2*A324-1)+1.64)^2,1)</f>
        <v>365.5</v>
      </c>
    </row>
    <row r="325" customFormat="false" ht="12.75" hidden="false" customHeight="false" outlineLevel="0" collapsed="false">
      <c r="A325" s="233" t="n">
        <v>324</v>
      </c>
      <c r="B325" s="231" t="str">
        <f aca="false">C325</f>
        <v>366.6</v>
      </c>
      <c r="C325" s="231" t="str">
        <f aca="false">FIXED(0.5*(SQRT(2*A325-1)+1.64)^2,1)</f>
        <v>366.6</v>
      </c>
    </row>
    <row r="326" customFormat="false" ht="12.75" hidden="false" customHeight="false" outlineLevel="0" collapsed="false">
      <c r="A326" s="233" t="n">
        <v>325</v>
      </c>
      <c r="B326" s="231" t="str">
        <f aca="false">C326</f>
        <v>367.6</v>
      </c>
      <c r="C326" s="231" t="str">
        <f aca="false">FIXED(0.5*(SQRT(2*A326-1)+1.64)^2,1)</f>
        <v>367.6</v>
      </c>
    </row>
    <row r="327" customFormat="false" ht="12.75" hidden="false" customHeight="false" outlineLevel="0" collapsed="false">
      <c r="A327" s="233" t="n">
        <v>326</v>
      </c>
      <c r="B327" s="231" t="str">
        <f aca="false">C327</f>
        <v>368.7</v>
      </c>
      <c r="C327" s="231" t="str">
        <f aca="false">FIXED(0.5*(SQRT(2*A327-1)+1.64)^2,1)</f>
        <v>368.7</v>
      </c>
    </row>
    <row r="328" customFormat="false" ht="12.75" hidden="false" customHeight="false" outlineLevel="0" collapsed="false">
      <c r="A328" s="233" t="n">
        <v>327</v>
      </c>
      <c r="B328" s="231" t="str">
        <f aca="false">C328</f>
        <v>369.8</v>
      </c>
      <c r="C328" s="231" t="str">
        <f aca="false">FIXED(0.5*(SQRT(2*A328-1)+1.64)^2,1)</f>
        <v>369.8</v>
      </c>
    </row>
    <row r="329" customFormat="false" ht="12.75" hidden="false" customHeight="false" outlineLevel="0" collapsed="false">
      <c r="A329" s="233" t="n">
        <v>328</v>
      </c>
      <c r="B329" s="231" t="str">
        <f aca="false">C329</f>
        <v>370.8</v>
      </c>
      <c r="C329" s="231" t="str">
        <f aca="false">FIXED(0.5*(SQRT(2*A329-1)+1.64)^2,1)</f>
        <v>370.8</v>
      </c>
    </row>
    <row r="330" customFormat="false" ht="12.75" hidden="false" customHeight="false" outlineLevel="0" collapsed="false">
      <c r="A330" s="233" t="n">
        <v>329</v>
      </c>
      <c r="B330" s="231" t="str">
        <f aca="false">C330</f>
        <v>371.9</v>
      </c>
      <c r="C330" s="231" t="str">
        <f aca="false">FIXED(0.5*(SQRT(2*A330-1)+1.64)^2,1)</f>
        <v>371.9</v>
      </c>
    </row>
    <row r="331" customFormat="false" ht="12.75" hidden="false" customHeight="false" outlineLevel="0" collapsed="false">
      <c r="A331" s="233" t="n">
        <v>330</v>
      </c>
      <c r="B331" s="231" t="str">
        <f aca="false">C331</f>
        <v>372.9</v>
      </c>
      <c r="C331" s="231" t="str">
        <f aca="false">FIXED(0.5*(SQRT(2*A331-1)+1.64)^2,1)</f>
        <v>372.9</v>
      </c>
    </row>
    <row r="332" customFormat="false" ht="12.75" hidden="false" customHeight="false" outlineLevel="0" collapsed="false">
      <c r="A332" s="233" t="n">
        <v>331</v>
      </c>
      <c r="B332" s="231" t="str">
        <f aca="false">C332</f>
        <v>374.0</v>
      </c>
      <c r="C332" s="231" t="str">
        <f aca="false">FIXED(0.5*(SQRT(2*A332-1)+1.64)^2,1)</f>
        <v>374.0</v>
      </c>
    </row>
    <row r="333" customFormat="false" ht="12.75" hidden="false" customHeight="false" outlineLevel="0" collapsed="false">
      <c r="A333" s="233" t="n">
        <v>332</v>
      </c>
      <c r="B333" s="231" t="str">
        <f aca="false">C333</f>
        <v>375.1</v>
      </c>
      <c r="C333" s="231" t="str">
        <f aca="false">FIXED(0.5*(SQRT(2*A333-1)+1.64)^2,1)</f>
        <v>375.1</v>
      </c>
    </row>
    <row r="334" customFormat="false" ht="12.75" hidden="false" customHeight="false" outlineLevel="0" collapsed="false">
      <c r="A334" s="233" t="n">
        <v>333</v>
      </c>
      <c r="B334" s="231" t="str">
        <f aca="false">C334</f>
        <v>376.1</v>
      </c>
      <c r="C334" s="231" t="str">
        <f aca="false">FIXED(0.5*(SQRT(2*A334-1)+1.64)^2,1)</f>
        <v>376.1</v>
      </c>
    </row>
    <row r="335" customFormat="false" ht="12.75" hidden="false" customHeight="false" outlineLevel="0" collapsed="false">
      <c r="A335" s="233" t="n">
        <v>334</v>
      </c>
      <c r="B335" s="231" t="str">
        <f aca="false">C335</f>
        <v>377.2</v>
      </c>
      <c r="C335" s="231" t="str">
        <f aca="false">FIXED(0.5*(SQRT(2*A335-1)+1.64)^2,1)</f>
        <v>377.2</v>
      </c>
    </row>
    <row r="336" customFormat="false" ht="12.75" hidden="false" customHeight="false" outlineLevel="0" collapsed="false">
      <c r="A336" s="233" t="n">
        <v>335</v>
      </c>
      <c r="B336" s="231" t="str">
        <f aca="false">C336</f>
        <v>378.3</v>
      </c>
      <c r="C336" s="231" t="str">
        <f aca="false">FIXED(0.5*(SQRT(2*A336-1)+1.64)^2,1)</f>
        <v>378.3</v>
      </c>
    </row>
    <row r="337" customFormat="false" ht="12.75" hidden="false" customHeight="false" outlineLevel="0" collapsed="false">
      <c r="A337" s="233" t="n">
        <v>336</v>
      </c>
      <c r="B337" s="231" t="str">
        <f aca="false">C337</f>
        <v>379.3</v>
      </c>
      <c r="C337" s="231" t="str">
        <f aca="false">FIXED(0.5*(SQRT(2*A337-1)+1.64)^2,1)</f>
        <v>379.3</v>
      </c>
    </row>
    <row r="338" customFormat="false" ht="12.75" hidden="false" customHeight="false" outlineLevel="0" collapsed="false">
      <c r="A338" s="233" t="n">
        <v>337</v>
      </c>
      <c r="B338" s="231" t="str">
        <f aca="false">C338</f>
        <v>380.4</v>
      </c>
      <c r="C338" s="231" t="str">
        <f aca="false">FIXED(0.5*(SQRT(2*A338-1)+1.64)^2,1)</f>
        <v>380.4</v>
      </c>
    </row>
    <row r="339" customFormat="false" ht="12.75" hidden="false" customHeight="false" outlineLevel="0" collapsed="false">
      <c r="A339" s="233" t="n">
        <v>338</v>
      </c>
      <c r="B339" s="231" t="str">
        <f aca="false">C339</f>
        <v>381.5</v>
      </c>
      <c r="C339" s="231" t="str">
        <f aca="false">FIXED(0.5*(SQRT(2*A339-1)+1.64)^2,1)</f>
        <v>381.5</v>
      </c>
    </row>
    <row r="340" customFormat="false" ht="12.75" hidden="false" customHeight="false" outlineLevel="0" collapsed="false">
      <c r="A340" s="233" t="n">
        <v>339</v>
      </c>
      <c r="B340" s="231" t="str">
        <f aca="false">C340</f>
        <v>382.5</v>
      </c>
      <c r="C340" s="231" t="str">
        <f aca="false">FIXED(0.5*(SQRT(2*A340-1)+1.64)^2,1)</f>
        <v>382.5</v>
      </c>
    </row>
    <row r="341" customFormat="false" ht="12.75" hidden="false" customHeight="false" outlineLevel="0" collapsed="false">
      <c r="A341" s="233" t="n">
        <v>340</v>
      </c>
      <c r="B341" s="231" t="str">
        <f aca="false">C341</f>
        <v>383.6</v>
      </c>
      <c r="C341" s="231" t="str">
        <f aca="false">FIXED(0.5*(SQRT(2*A341-1)+1.64)^2,1)</f>
        <v>383.6</v>
      </c>
    </row>
    <row r="342" customFormat="false" ht="12.75" hidden="false" customHeight="false" outlineLevel="0" collapsed="false">
      <c r="A342" s="233" t="n">
        <v>341</v>
      </c>
      <c r="B342" s="231" t="str">
        <f aca="false">C342</f>
        <v>384.6</v>
      </c>
      <c r="C342" s="231" t="str">
        <f aca="false">FIXED(0.5*(SQRT(2*A342-1)+1.64)^2,1)</f>
        <v>384.6</v>
      </c>
    </row>
    <row r="343" customFormat="false" ht="12.75" hidden="false" customHeight="false" outlineLevel="0" collapsed="false">
      <c r="A343" s="233" t="n">
        <v>342</v>
      </c>
      <c r="B343" s="231" t="str">
        <f aca="false">C343</f>
        <v>385.7</v>
      </c>
      <c r="C343" s="231" t="str">
        <f aca="false">FIXED(0.5*(SQRT(2*A343-1)+1.64)^2,1)</f>
        <v>385.7</v>
      </c>
    </row>
    <row r="344" customFormat="false" ht="12.75" hidden="false" customHeight="false" outlineLevel="0" collapsed="false">
      <c r="A344" s="233" t="n">
        <v>343</v>
      </c>
      <c r="B344" s="231" t="str">
        <f aca="false">C344</f>
        <v>386.8</v>
      </c>
      <c r="C344" s="231" t="str">
        <f aca="false">FIXED(0.5*(SQRT(2*A344-1)+1.64)^2,1)</f>
        <v>386.8</v>
      </c>
    </row>
    <row r="345" customFormat="false" ht="12.75" hidden="false" customHeight="false" outlineLevel="0" collapsed="false">
      <c r="A345" s="233" t="n">
        <v>344</v>
      </c>
      <c r="B345" s="231" t="str">
        <f aca="false">C345</f>
        <v>387.8</v>
      </c>
      <c r="C345" s="231" t="str">
        <f aca="false">FIXED(0.5*(SQRT(2*A345-1)+1.64)^2,1)</f>
        <v>387.8</v>
      </c>
    </row>
    <row r="346" customFormat="false" ht="12.75" hidden="false" customHeight="false" outlineLevel="0" collapsed="false">
      <c r="A346" s="233" t="n">
        <v>345</v>
      </c>
      <c r="B346" s="231" t="str">
        <f aca="false">C346</f>
        <v>388.9</v>
      </c>
      <c r="C346" s="231" t="str">
        <f aca="false">FIXED(0.5*(SQRT(2*A346-1)+1.64)^2,1)</f>
        <v>388.9</v>
      </c>
    </row>
    <row r="347" customFormat="false" ht="12.75" hidden="false" customHeight="false" outlineLevel="0" collapsed="false">
      <c r="A347" s="233" t="n">
        <v>346</v>
      </c>
      <c r="B347" s="231" t="str">
        <f aca="false">C347</f>
        <v>390.0</v>
      </c>
      <c r="C347" s="231" t="str">
        <f aca="false">FIXED(0.5*(SQRT(2*A347-1)+1.64)^2,1)</f>
        <v>390.0</v>
      </c>
    </row>
    <row r="348" customFormat="false" ht="12.75" hidden="false" customHeight="false" outlineLevel="0" collapsed="false">
      <c r="A348" s="233" t="n">
        <v>347</v>
      </c>
      <c r="B348" s="231" t="str">
        <f aca="false">C348</f>
        <v>391.0</v>
      </c>
      <c r="C348" s="231" t="str">
        <f aca="false">FIXED(0.5*(SQRT(2*A348-1)+1.64)^2,1)</f>
        <v>391.0</v>
      </c>
    </row>
    <row r="349" customFormat="false" ht="12.75" hidden="false" customHeight="false" outlineLevel="0" collapsed="false">
      <c r="A349" s="233" t="n">
        <v>348</v>
      </c>
      <c r="B349" s="231" t="str">
        <f aca="false">C349</f>
        <v>392.1</v>
      </c>
      <c r="C349" s="231" t="str">
        <f aca="false">FIXED(0.5*(SQRT(2*A349-1)+1.64)^2,1)</f>
        <v>392.1</v>
      </c>
    </row>
    <row r="350" customFormat="false" ht="12.75" hidden="false" customHeight="false" outlineLevel="0" collapsed="false">
      <c r="A350" s="233" t="n">
        <v>349</v>
      </c>
      <c r="B350" s="231" t="str">
        <f aca="false">C350</f>
        <v>393.1</v>
      </c>
      <c r="C350" s="231" t="str">
        <f aca="false">FIXED(0.5*(SQRT(2*A350-1)+1.64)^2,1)</f>
        <v>393.1</v>
      </c>
    </row>
    <row r="351" customFormat="false" ht="12.75" hidden="false" customHeight="false" outlineLevel="0" collapsed="false">
      <c r="A351" s="233" t="n">
        <v>350</v>
      </c>
      <c r="B351" s="231" t="str">
        <f aca="false">C351</f>
        <v>394.2</v>
      </c>
      <c r="C351" s="231" t="str">
        <f aca="false">FIXED(0.5*(SQRT(2*A351-1)+1.64)^2,1)</f>
        <v>394.2</v>
      </c>
    </row>
    <row r="352" customFormat="false" ht="12.75" hidden="false" customHeight="false" outlineLevel="0" collapsed="false">
      <c r="A352" s="233" t="n">
        <v>351</v>
      </c>
      <c r="B352" s="231" t="str">
        <f aca="false">C352</f>
        <v>395.3</v>
      </c>
      <c r="C352" s="231" t="str">
        <f aca="false">FIXED(0.5*(SQRT(2*A352-1)+1.64)^2,1)</f>
        <v>395.3</v>
      </c>
    </row>
    <row r="353" customFormat="false" ht="12.75" hidden="false" customHeight="false" outlineLevel="0" collapsed="false">
      <c r="A353" s="233" t="n">
        <v>352</v>
      </c>
      <c r="B353" s="231" t="str">
        <f aca="false">C353</f>
        <v>396.3</v>
      </c>
      <c r="C353" s="231" t="str">
        <f aca="false">FIXED(0.5*(SQRT(2*A353-1)+1.64)^2,1)</f>
        <v>396.3</v>
      </c>
    </row>
    <row r="354" customFormat="false" ht="12.75" hidden="false" customHeight="false" outlineLevel="0" collapsed="false">
      <c r="A354" s="233" t="n">
        <v>353</v>
      </c>
      <c r="B354" s="231" t="str">
        <f aca="false">C354</f>
        <v>397.4</v>
      </c>
      <c r="C354" s="231" t="str">
        <f aca="false">FIXED(0.5*(SQRT(2*A354-1)+1.64)^2,1)</f>
        <v>397.4</v>
      </c>
    </row>
    <row r="355" customFormat="false" ht="12.75" hidden="false" customHeight="false" outlineLevel="0" collapsed="false">
      <c r="A355" s="233" t="n">
        <v>354</v>
      </c>
      <c r="B355" s="231" t="str">
        <f aca="false">C355</f>
        <v>398.5</v>
      </c>
      <c r="C355" s="231" t="str">
        <f aca="false">FIXED(0.5*(SQRT(2*A355-1)+1.64)^2,1)</f>
        <v>398.5</v>
      </c>
    </row>
    <row r="356" customFormat="false" ht="12.75" hidden="false" customHeight="false" outlineLevel="0" collapsed="false">
      <c r="A356" s="233" t="n">
        <v>355</v>
      </c>
      <c r="B356" s="231" t="str">
        <f aca="false">C356</f>
        <v>399.5</v>
      </c>
      <c r="C356" s="231" t="str">
        <f aca="false">FIXED(0.5*(SQRT(2*A356-1)+1.64)^2,1)</f>
        <v>399.5</v>
      </c>
    </row>
    <row r="357" customFormat="false" ht="12.75" hidden="false" customHeight="false" outlineLevel="0" collapsed="false">
      <c r="A357" s="233" t="n">
        <v>356</v>
      </c>
      <c r="B357" s="231" t="str">
        <f aca="false">C357</f>
        <v>400.6</v>
      </c>
      <c r="C357" s="231" t="str">
        <f aca="false">FIXED(0.5*(SQRT(2*A357-1)+1.64)^2,1)</f>
        <v>400.6</v>
      </c>
    </row>
    <row r="358" customFormat="false" ht="12.75" hidden="false" customHeight="false" outlineLevel="0" collapsed="false">
      <c r="A358" s="233" t="n">
        <v>357</v>
      </c>
      <c r="B358" s="231" t="str">
        <f aca="false">C358</f>
        <v>401.6</v>
      </c>
      <c r="C358" s="231" t="str">
        <f aca="false">FIXED(0.5*(SQRT(2*A358-1)+1.64)^2,1)</f>
        <v>401.6</v>
      </c>
    </row>
    <row r="359" customFormat="false" ht="12.75" hidden="false" customHeight="false" outlineLevel="0" collapsed="false">
      <c r="A359" s="233" t="n">
        <v>358</v>
      </c>
      <c r="B359" s="231" t="str">
        <f aca="false">C359</f>
        <v>402.7</v>
      </c>
      <c r="C359" s="231" t="str">
        <f aca="false">FIXED(0.5*(SQRT(2*A359-1)+1.64)^2,1)</f>
        <v>402.7</v>
      </c>
    </row>
    <row r="360" customFormat="false" ht="12.75" hidden="false" customHeight="false" outlineLevel="0" collapsed="false">
      <c r="A360" s="233" t="n">
        <v>359</v>
      </c>
      <c r="B360" s="231" t="str">
        <f aca="false">C360</f>
        <v>403.8</v>
      </c>
      <c r="C360" s="231" t="str">
        <f aca="false">FIXED(0.5*(SQRT(2*A360-1)+1.64)^2,1)</f>
        <v>403.8</v>
      </c>
    </row>
    <row r="361" customFormat="false" ht="12.75" hidden="false" customHeight="false" outlineLevel="0" collapsed="false">
      <c r="A361" s="233" t="n">
        <v>360</v>
      </c>
      <c r="B361" s="231" t="str">
        <f aca="false">C361</f>
        <v>404.8</v>
      </c>
      <c r="C361" s="231" t="str">
        <f aca="false">FIXED(0.5*(SQRT(2*A361-1)+1.64)^2,1)</f>
        <v>404.8</v>
      </c>
    </row>
    <row r="362" customFormat="false" ht="12.75" hidden="false" customHeight="false" outlineLevel="0" collapsed="false">
      <c r="A362" s="233" t="n">
        <v>361</v>
      </c>
      <c r="B362" s="231" t="str">
        <f aca="false">C362</f>
        <v>405.9</v>
      </c>
      <c r="C362" s="231" t="str">
        <f aca="false">FIXED(0.5*(SQRT(2*A362-1)+1.64)^2,1)</f>
        <v>405.9</v>
      </c>
    </row>
    <row r="363" customFormat="false" ht="12.75" hidden="false" customHeight="false" outlineLevel="0" collapsed="false">
      <c r="A363" s="233" t="n">
        <v>362</v>
      </c>
      <c r="B363" s="231" t="str">
        <f aca="false">C363</f>
        <v>406.9</v>
      </c>
      <c r="C363" s="231" t="str">
        <f aca="false">FIXED(0.5*(SQRT(2*A363-1)+1.64)^2,1)</f>
        <v>406.9</v>
      </c>
    </row>
    <row r="364" customFormat="false" ht="12.75" hidden="false" customHeight="false" outlineLevel="0" collapsed="false">
      <c r="A364" s="233" t="n">
        <v>363</v>
      </c>
      <c r="B364" s="231" t="str">
        <f aca="false">C364</f>
        <v>408.0</v>
      </c>
      <c r="C364" s="231" t="str">
        <f aca="false">FIXED(0.5*(SQRT(2*A364-1)+1.64)^2,1)</f>
        <v>408.0</v>
      </c>
    </row>
    <row r="365" customFormat="false" ht="12.75" hidden="false" customHeight="false" outlineLevel="0" collapsed="false">
      <c r="A365" s="233" t="n">
        <v>364</v>
      </c>
      <c r="B365" s="231" t="str">
        <f aca="false">C365</f>
        <v>409.1</v>
      </c>
      <c r="C365" s="231" t="str">
        <f aca="false">FIXED(0.5*(SQRT(2*A365-1)+1.64)^2,1)</f>
        <v>409.1</v>
      </c>
    </row>
    <row r="366" customFormat="false" ht="12.75" hidden="false" customHeight="false" outlineLevel="0" collapsed="false">
      <c r="A366" s="233" t="n">
        <v>365</v>
      </c>
      <c r="B366" s="231" t="str">
        <f aca="false">C366</f>
        <v>410.1</v>
      </c>
      <c r="C366" s="231" t="str">
        <f aca="false">FIXED(0.5*(SQRT(2*A366-1)+1.64)^2,1)</f>
        <v>410.1</v>
      </c>
    </row>
    <row r="367" customFormat="false" ht="12.75" hidden="false" customHeight="false" outlineLevel="0" collapsed="false">
      <c r="A367" s="233" t="n">
        <v>366</v>
      </c>
      <c r="B367" s="231" t="str">
        <f aca="false">C367</f>
        <v>411.2</v>
      </c>
      <c r="C367" s="231" t="str">
        <f aca="false">FIXED(0.5*(SQRT(2*A367-1)+1.64)^2,1)</f>
        <v>411.2</v>
      </c>
    </row>
    <row r="368" customFormat="false" ht="12.75" hidden="false" customHeight="false" outlineLevel="0" collapsed="false">
      <c r="A368" s="233" t="n">
        <v>367</v>
      </c>
      <c r="B368" s="231" t="str">
        <f aca="false">C368</f>
        <v>412.2</v>
      </c>
      <c r="C368" s="231" t="str">
        <f aca="false">FIXED(0.5*(SQRT(2*A368-1)+1.64)^2,1)</f>
        <v>412.2</v>
      </c>
    </row>
    <row r="369" customFormat="false" ht="12.75" hidden="false" customHeight="false" outlineLevel="0" collapsed="false">
      <c r="A369" s="233" t="n">
        <v>368</v>
      </c>
      <c r="B369" s="231" t="str">
        <f aca="false">C369</f>
        <v>413.3</v>
      </c>
      <c r="C369" s="231" t="str">
        <f aca="false">FIXED(0.5*(SQRT(2*A369-1)+1.64)^2,1)</f>
        <v>413.3</v>
      </c>
    </row>
    <row r="370" customFormat="false" ht="12.75" hidden="false" customHeight="false" outlineLevel="0" collapsed="false">
      <c r="A370" s="233" t="n">
        <v>369</v>
      </c>
      <c r="B370" s="231" t="str">
        <f aca="false">C370</f>
        <v>414.4</v>
      </c>
      <c r="C370" s="231" t="str">
        <f aca="false">FIXED(0.5*(SQRT(2*A370-1)+1.64)^2,1)</f>
        <v>414.4</v>
      </c>
    </row>
    <row r="371" customFormat="false" ht="12.75" hidden="false" customHeight="false" outlineLevel="0" collapsed="false">
      <c r="A371" s="233" t="n">
        <v>370</v>
      </c>
      <c r="B371" s="231" t="str">
        <f aca="false">C371</f>
        <v>415.4</v>
      </c>
      <c r="C371" s="231" t="str">
        <f aca="false">FIXED(0.5*(SQRT(2*A371-1)+1.64)^2,1)</f>
        <v>415.4</v>
      </c>
    </row>
    <row r="372" customFormat="false" ht="12.75" hidden="false" customHeight="false" outlineLevel="0" collapsed="false">
      <c r="A372" s="233" t="n">
        <v>371</v>
      </c>
      <c r="B372" s="231" t="str">
        <f aca="false">C372</f>
        <v>416.5</v>
      </c>
      <c r="C372" s="231" t="str">
        <f aca="false">FIXED(0.5*(SQRT(2*A372-1)+1.64)^2,1)</f>
        <v>416.5</v>
      </c>
    </row>
    <row r="373" customFormat="false" ht="12.75" hidden="false" customHeight="false" outlineLevel="0" collapsed="false">
      <c r="A373" s="233" t="n">
        <v>372</v>
      </c>
      <c r="B373" s="231" t="str">
        <f aca="false">C373</f>
        <v>417.5</v>
      </c>
      <c r="C373" s="231" t="str">
        <f aca="false">FIXED(0.5*(SQRT(2*A373-1)+1.64)^2,1)</f>
        <v>417.5</v>
      </c>
    </row>
    <row r="374" customFormat="false" ht="12.75" hidden="false" customHeight="false" outlineLevel="0" collapsed="false">
      <c r="A374" s="233" t="n">
        <v>373</v>
      </c>
      <c r="B374" s="231" t="str">
        <f aca="false">C374</f>
        <v>418.6</v>
      </c>
      <c r="C374" s="231" t="str">
        <f aca="false">FIXED(0.5*(SQRT(2*A374-1)+1.64)^2,1)</f>
        <v>418.6</v>
      </c>
    </row>
    <row r="375" customFormat="false" ht="12.75" hidden="false" customHeight="false" outlineLevel="0" collapsed="false">
      <c r="A375" s="233" t="n">
        <v>374</v>
      </c>
      <c r="B375" s="231" t="str">
        <f aca="false">C375</f>
        <v>419.7</v>
      </c>
      <c r="C375" s="231" t="str">
        <f aca="false">FIXED(0.5*(SQRT(2*A375-1)+1.64)^2,1)</f>
        <v>419.7</v>
      </c>
    </row>
    <row r="376" customFormat="false" ht="12.75" hidden="false" customHeight="false" outlineLevel="0" collapsed="false">
      <c r="A376" s="233" t="n">
        <v>375</v>
      </c>
      <c r="B376" s="231" t="str">
        <f aca="false">C376</f>
        <v>420.7</v>
      </c>
      <c r="C376" s="231" t="str">
        <f aca="false">FIXED(0.5*(SQRT(2*A376-1)+1.64)^2,1)</f>
        <v>420.7</v>
      </c>
    </row>
    <row r="377" customFormat="false" ht="12.75" hidden="false" customHeight="false" outlineLevel="0" collapsed="false">
      <c r="A377" s="233" t="n">
        <v>376</v>
      </c>
      <c r="B377" s="231" t="str">
        <f aca="false">C377</f>
        <v>421.8</v>
      </c>
      <c r="C377" s="231" t="str">
        <f aca="false">FIXED(0.5*(SQRT(2*A377-1)+1.64)^2,1)</f>
        <v>421.8</v>
      </c>
    </row>
    <row r="378" customFormat="false" ht="12.75" hidden="false" customHeight="false" outlineLevel="0" collapsed="false">
      <c r="A378" s="233" t="n">
        <v>377</v>
      </c>
      <c r="B378" s="231" t="str">
        <f aca="false">C378</f>
        <v>422.8</v>
      </c>
      <c r="C378" s="231" t="str">
        <f aca="false">FIXED(0.5*(SQRT(2*A378-1)+1.64)^2,1)</f>
        <v>422.8</v>
      </c>
    </row>
    <row r="379" customFormat="false" ht="12.75" hidden="false" customHeight="false" outlineLevel="0" collapsed="false">
      <c r="A379" s="233" t="n">
        <v>378</v>
      </c>
      <c r="B379" s="231" t="str">
        <f aca="false">C379</f>
        <v>423.9</v>
      </c>
      <c r="C379" s="231" t="str">
        <f aca="false">FIXED(0.5*(SQRT(2*A379-1)+1.64)^2,1)</f>
        <v>423.9</v>
      </c>
    </row>
    <row r="380" customFormat="false" ht="12.75" hidden="false" customHeight="false" outlineLevel="0" collapsed="false">
      <c r="A380" s="233" t="n">
        <v>379</v>
      </c>
      <c r="B380" s="231" t="str">
        <f aca="false">C380</f>
        <v>425.0</v>
      </c>
      <c r="C380" s="231" t="str">
        <f aca="false">FIXED(0.5*(SQRT(2*A380-1)+1.64)^2,1)</f>
        <v>425.0</v>
      </c>
    </row>
    <row r="381" customFormat="false" ht="12.75" hidden="false" customHeight="false" outlineLevel="0" collapsed="false">
      <c r="A381" s="233" t="n">
        <v>380</v>
      </c>
      <c r="B381" s="231" t="str">
        <f aca="false">C381</f>
        <v>426.0</v>
      </c>
      <c r="C381" s="231" t="str">
        <f aca="false">FIXED(0.5*(SQRT(2*A381-1)+1.64)^2,1)</f>
        <v>426.0</v>
      </c>
    </row>
    <row r="382" customFormat="false" ht="12.75" hidden="false" customHeight="false" outlineLevel="0" collapsed="false">
      <c r="A382" s="233" t="n">
        <v>381</v>
      </c>
      <c r="B382" s="231" t="str">
        <f aca="false">C382</f>
        <v>427.1</v>
      </c>
      <c r="C382" s="231" t="str">
        <f aca="false">FIXED(0.5*(SQRT(2*A382-1)+1.64)^2,1)</f>
        <v>427.1</v>
      </c>
    </row>
    <row r="383" customFormat="false" ht="12.75" hidden="false" customHeight="false" outlineLevel="0" collapsed="false">
      <c r="A383" s="233" t="n">
        <v>382</v>
      </c>
      <c r="B383" s="231" t="str">
        <f aca="false">C383</f>
        <v>428.1</v>
      </c>
      <c r="C383" s="231" t="str">
        <f aca="false">FIXED(0.5*(SQRT(2*A383-1)+1.64)^2,1)</f>
        <v>428.1</v>
      </c>
    </row>
    <row r="384" customFormat="false" ht="12.75" hidden="false" customHeight="false" outlineLevel="0" collapsed="false">
      <c r="A384" s="233" t="n">
        <v>383</v>
      </c>
      <c r="B384" s="231" t="str">
        <f aca="false">C384</f>
        <v>429.2</v>
      </c>
      <c r="C384" s="231" t="str">
        <f aca="false">FIXED(0.5*(SQRT(2*A384-1)+1.64)^2,1)</f>
        <v>429.2</v>
      </c>
    </row>
    <row r="385" customFormat="false" ht="12.75" hidden="false" customHeight="false" outlineLevel="0" collapsed="false">
      <c r="A385" s="233" t="n">
        <v>384</v>
      </c>
      <c r="B385" s="231" t="str">
        <f aca="false">C385</f>
        <v>430.3</v>
      </c>
      <c r="C385" s="231" t="str">
        <f aca="false">FIXED(0.5*(SQRT(2*A385-1)+1.64)^2,1)</f>
        <v>430.3</v>
      </c>
    </row>
    <row r="386" customFormat="false" ht="12.75" hidden="false" customHeight="false" outlineLevel="0" collapsed="false">
      <c r="A386" s="233" t="n">
        <v>385</v>
      </c>
      <c r="B386" s="231" t="str">
        <f aca="false">C386</f>
        <v>431.3</v>
      </c>
      <c r="C386" s="231" t="str">
        <f aca="false">FIXED(0.5*(SQRT(2*A386-1)+1.64)^2,1)</f>
        <v>431.3</v>
      </c>
    </row>
    <row r="387" customFormat="false" ht="12.75" hidden="false" customHeight="false" outlineLevel="0" collapsed="false">
      <c r="A387" s="233" t="n">
        <v>386</v>
      </c>
      <c r="B387" s="231" t="str">
        <f aca="false">C387</f>
        <v>432.4</v>
      </c>
      <c r="C387" s="231" t="str">
        <f aca="false">FIXED(0.5*(SQRT(2*A387-1)+1.64)^2,1)</f>
        <v>432.4</v>
      </c>
    </row>
    <row r="388" customFormat="false" ht="12.75" hidden="false" customHeight="false" outlineLevel="0" collapsed="false">
      <c r="A388" s="233" t="n">
        <v>387</v>
      </c>
      <c r="B388" s="231" t="str">
        <f aca="false">C388</f>
        <v>433.4</v>
      </c>
      <c r="C388" s="231" t="str">
        <f aca="false">FIXED(0.5*(SQRT(2*A388-1)+1.64)^2,1)</f>
        <v>433.4</v>
      </c>
    </row>
    <row r="389" customFormat="false" ht="12.75" hidden="false" customHeight="false" outlineLevel="0" collapsed="false">
      <c r="A389" s="233" t="n">
        <v>388</v>
      </c>
      <c r="B389" s="231" t="str">
        <f aca="false">C389</f>
        <v>434.5</v>
      </c>
      <c r="C389" s="231" t="str">
        <f aca="false">FIXED(0.5*(SQRT(2*A389-1)+1.64)^2,1)</f>
        <v>434.5</v>
      </c>
    </row>
    <row r="390" customFormat="false" ht="12.75" hidden="false" customHeight="false" outlineLevel="0" collapsed="false">
      <c r="A390" s="233" t="n">
        <v>389</v>
      </c>
      <c r="B390" s="231" t="str">
        <f aca="false">C390</f>
        <v>435.6</v>
      </c>
      <c r="C390" s="231" t="str">
        <f aca="false">FIXED(0.5*(SQRT(2*A390-1)+1.64)^2,1)</f>
        <v>435.6</v>
      </c>
    </row>
    <row r="391" customFormat="false" ht="12.75" hidden="false" customHeight="false" outlineLevel="0" collapsed="false">
      <c r="A391" s="233" t="n">
        <v>390</v>
      </c>
      <c r="B391" s="231" t="str">
        <f aca="false">C391</f>
        <v>436.6</v>
      </c>
      <c r="C391" s="231" t="str">
        <f aca="false">FIXED(0.5*(SQRT(2*A391-1)+1.64)^2,1)</f>
        <v>436.6</v>
      </c>
    </row>
    <row r="392" customFormat="false" ht="12.75" hidden="false" customHeight="false" outlineLevel="0" collapsed="false">
      <c r="A392" s="233" t="n">
        <v>391</v>
      </c>
      <c r="B392" s="231" t="str">
        <f aca="false">C392</f>
        <v>437.7</v>
      </c>
      <c r="C392" s="231" t="str">
        <f aca="false">FIXED(0.5*(SQRT(2*A392-1)+1.64)^2,1)</f>
        <v>437.7</v>
      </c>
    </row>
    <row r="393" customFormat="false" ht="12.75" hidden="false" customHeight="false" outlineLevel="0" collapsed="false">
      <c r="A393" s="233" t="n">
        <v>392</v>
      </c>
      <c r="B393" s="231" t="str">
        <f aca="false">C393</f>
        <v>438.7</v>
      </c>
      <c r="C393" s="231" t="str">
        <f aca="false">FIXED(0.5*(SQRT(2*A393-1)+1.64)^2,1)</f>
        <v>438.7</v>
      </c>
    </row>
    <row r="394" customFormat="false" ht="12.75" hidden="false" customHeight="false" outlineLevel="0" collapsed="false">
      <c r="A394" s="233" t="n">
        <v>393</v>
      </c>
      <c r="B394" s="231" t="str">
        <f aca="false">C394</f>
        <v>439.8</v>
      </c>
      <c r="C394" s="231" t="str">
        <f aca="false">FIXED(0.5*(SQRT(2*A394-1)+1.64)^2,1)</f>
        <v>439.8</v>
      </c>
    </row>
    <row r="395" customFormat="false" ht="12.75" hidden="false" customHeight="false" outlineLevel="0" collapsed="false">
      <c r="A395" s="233" t="n">
        <v>394</v>
      </c>
      <c r="B395" s="231" t="str">
        <f aca="false">C395</f>
        <v>440.9</v>
      </c>
      <c r="C395" s="231" t="str">
        <f aca="false">FIXED(0.5*(SQRT(2*A395-1)+1.64)^2,1)</f>
        <v>440.9</v>
      </c>
    </row>
    <row r="396" customFormat="false" ht="12.75" hidden="false" customHeight="false" outlineLevel="0" collapsed="false">
      <c r="A396" s="233" t="n">
        <v>395</v>
      </c>
      <c r="B396" s="231" t="str">
        <f aca="false">C396</f>
        <v>441.9</v>
      </c>
      <c r="C396" s="231" t="str">
        <f aca="false">FIXED(0.5*(SQRT(2*A396-1)+1.64)^2,1)</f>
        <v>441.9</v>
      </c>
    </row>
    <row r="397" customFormat="false" ht="12.75" hidden="false" customHeight="false" outlineLevel="0" collapsed="false">
      <c r="A397" s="233" t="n">
        <v>396</v>
      </c>
      <c r="B397" s="231" t="str">
        <f aca="false">C397</f>
        <v>443.0</v>
      </c>
      <c r="C397" s="231" t="str">
        <f aca="false">FIXED(0.5*(SQRT(2*A397-1)+1.64)^2,1)</f>
        <v>443.0</v>
      </c>
    </row>
    <row r="398" customFormat="false" ht="12.75" hidden="false" customHeight="false" outlineLevel="0" collapsed="false">
      <c r="A398" s="233" t="n">
        <v>397</v>
      </c>
      <c r="B398" s="231" t="str">
        <f aca="false">C398</f>
        <v>444.0</v>
      </c>
      <c r="C398" s="231" t="str">
        <f aca="false">FIXED(0.5*(SQRT(2*A398-1)+1.64)^2,1)</f>
        <v>444.0</v>
      </c>
    </row>
    <row r="399" customFormat="false" ht="12.75" hidden="false" customHeight="false" outlineLevel="0" collapsed="false">
      <c r="A399" s="233" t="n">
        <v>398</v>
      </c>
      <c r="B399" s="231" t="str">
        <f aca="false">C399</f>
        <v>445.1</v>
      </c>
      <c r="C399" s="231" t="str">
        <f aca="false">FIXED(0.5*(SQRT(2*A399-1)+1.64)^2,1)</f>
        <v>445.1</v>
      </c>
    </row>
    <row r="400" customFormat="false" ht="12.75" hidden="false" customHeight="false" outlineLevel="0" collapsed="false">
      <c r="A400" s="233" t="n">
        <v>399</v>
      </c>
      <c r="B400" s="231" t="str">
        <f aca="false">C400</f>
        <v>446.1</v>
      </c>
      <c r="C400" s="231" t="str">
        <f aca="false">FIXED(0.5*(SQRT(2*A400-1)+1.64)^2,1)</f>
        <v>446.1</v>
      </c>
    </row>
    <row r="401" customFormat="false" ht="12.75" hidden="false" customHeight="false" outlineLevel="0" collapsed="false">
      <c r="A401" s="233" t="n">
        <v>400</v>
      </c>
      <c r="B401" s="231" t="str">
        <f aca="false">C401</f>
        <v>447.2</v>
      </c>
      <c r="C401" s="231" t="str">
        <f aca="false">FIXED(0.5*(SQRT(2*A401-1)+1.64)^2,1)</f>
        <v>447.2</v>
      </c>
    </row>
    <row r="402" customFormat="false" ht="12.75" hidden="false" customHeight="false" outlineLevel="0" collapsed="false">
      <c r="A402" s="233" t="n">
        <v>401</v>
      </c>
      <c r="B402" s="231" t="str">
        <f aca="false">C402</f>
        <v>448.3</v>
      </c>
      <c r="C402" s="231" t="str">
        <f aca="false">FIXED(0.5*(SQRT(2*A402-1)+1.64)^2,1)</f>
        <v>448.3</v>
      </c>
    </row>
    <row r="403" customFormat="false" ht="12.75" hidden="false" customHeight="false" outlineLevel="0" collapsed="false">
      <c r="A403" s="233" t="n">
        <v>402</v>
      </c>
      <c r="B403" s="231" t="str">
        <f aca="false">C403</f>
        <v>449.3</v>
      </c>
      <c r="C403" s="231" t="str">
        <f aca="false">FIXED(0.5*(SQRT(2*A403-1)+1.64)^2,1)</f>
        <v>449.3</v>
      </c>
    </row>
    <row r="404" customFormat="false" ht="12.75" hidden="false" customHeight="false" outlineLevel="0" collapsed="false">
      <c r="A404" s="233" t="n">
        <v>403</v>
      </c>
      <c r="B404" s="231" t="str">
        <f aca="false">C404</f>
        <v>450.4</v>
      </c>
      <c r="C404" s="231" t="str">
        <f aca="false">FIXED(0.5*(SQRT(2*A404-1)+1.64)^2,1)</f>
        <v>450.4</v>
      </c>
    </row>
    <row r="405" customFormat="false" ht="12.75" hidden="false" customHeight="false" outlineLevel="0" collapsed="false">
      <c r="A405" s="233" t="n">
        <v>404</v>
      </c>
      <c r="B405" s="231" t="str">
        <f aca="false">C405</f>
        <v>451.4</v>
      </c>
      <c r="C405" s="231" t="str">
        <f aca="false">FIXED(0.5*(SQRT(2*A405-1)+1.64)^2,1)</f>
        <v>451.4</v>
      </c>
    </row>
    <row r="406" customFormat="false" ht="12.75" hidden="false" customHeight="false" outlineLevel="0" collapsed="false">
      <c r="A406" s="233" t="n">
        <v>405</v>
      </c>
      <c r="B406" s="231" t="str">
        <f aca="false">C406</f>
        <v>452.5</v>
      </c>
      <c r="C406" s="231" t="str">
        <f aca="false">FIXED(0.5*(SQRT(2*A406-1)+1.64)^2,1)</f>
        <v>452.5</v>
      </c>
    </row>
    <row r="407" customFormat="false" ht="12.75" hidden="false" customHeight="false" outlineLevel="0" collapsed="false">
      <c r="A407" s="233" t="n">
        <v>406</v>
      </c>
      <c r="B407" s="231" t="str">
        <f aca="false">C407</f>
        <v>453.5</v>
      </c>
      <c r="C407" s="231" t="str">
        <f aca="false">FIXED(0.5*(SQRT(2*A407-1)+1.64)^2,1)</f>
        <v>453.5</v>
      </c>
    </row>
    <row r="408" customFormat="false" ht="12.75" hidden="false" customHeight="false" outlineLevel="0" collapsed="false">
      <c r="A408" s="233" t="n">
        <v>407</v>
      </c>
      <c r="B408" s="231" t="str">
        <f aca="false">C408</f>
        <v>454.6</v>
      </c>
      <c r="C408" s="231" t="str">
        <f aca="false">FIXED(0.5*(SQRT(2*A408-1)+1.64)^2,1)</f>
        <v>454.6</v>
      </c>
    </row>
    <row r="409" customFormat="false" ht="12.75" hidden="false" customHeight="false" outlineLevel="0" collapsed="false">
      <c r="A409" s="233" t="n">
        <v>408</v>
      </c>
      <c r="B409" s="231" t="str">
        <f aca="false">C409</f>
        <v>455.7</v>
      </c>
      <c r="C409" s="231" t="str">
        <f aca="false">FIXED(0.5*(SQRT(2*A409-1)+1.64)^2,1)</f>
        <v>455.7</v>
      </c>
    </row>
    <row r="410" customFormat="false" ht="12.75" hidden="false" customHeight="false" outlineLevel="0" collapsed="false">
      <c r="A410" s="233" t="n">
        <v>409</v>
      </c>
      <c r="B410" s="231" t="str">
        <f aca="false">C410</f>
        <v>456.7</v>
      </c>
      <c r="C410" s="231" t="str">
        <f aca="false">FIXED(0.5*(SQRT(2*A410-1)+1.64)^2,1)</f>
        <v>456.7</v>
      </c>
    </row>
    <row r="411" customFormat="false" ht="12.75" hidden="false" customHeight="false" outlineLevel="0" collapsed="false">
      <c r="A411" s="233" t="n">
        <v>410</v>
      </c>
      <c r="B411" s="231" t="str">
        <f aca="false">C411</f>
        <v>457.8</v>
      </c>
      <c r="C411" s="231" t="str">
        <f aca="false">FIXED(0.5*(SQRT(2*A411-1)+1.64)^2,1)</f>
        <v>457.8</v>
      </c>
    </row>
    <row r="412" customFormat="false" ht="12.75" hidden="false" customHeight="false" outlineLevel="0" collapsed="false">
      <c r="A412" s="233" t="n">
        <v>411</v>
      </c>
      <c r="B412" s="231" t="str">
        <f aca="false">C412</f>
        <v>458.8</v>
      </c>
      <c r="C412" s="231" t="str">
        <f aca="false">FIXED(0.5*(SQRT(2*A412-1)+1.64)^2,1)</f>
        <v>458.8</v>
      </c>
    </row>
    <row r="413" customFormat="false" ht="12.75" hidden="false" customHeight="false" outlineLevel="0" collapsed="false">
      <c r="A413" s="233" t="n">
        <v>412</v>
      </c>
      <c r="B413" s="231" t="str">
        <f aca="false">C413</f>
        <v>459.9</v>
      </c>
      <c r="C413" s="231" t="str">
        <f aca="false">FIXED(0.5*(SQRT(2*A413-1)+1.64)^2,1)</f>
        <v>459.9</v>
      </c>
    </row>
    <row r="414" customFormat="false" ht="12.75" hidden="false" customHeight="false" outlineLevel="0" collapsed="false">
      <c r="A414" s="233" t="n">
        <v>413</v>
      </c>
      <c r="B414" s="231" t="str">
        <f aca="false">C414</f>
        <v>461.0</v>
      </c>
      <c r="C414" s="231" t="str">
        <f aca="false">FIXED(0.5*(SQRT(2*A414-1)+1.64)^2,1)</f>
        <v>461.0</v>
      </c>
    </row>
    <row r="415" customFormat="false" ht="12.75" hidden="false" customHeight="false" outlineLevel="0" collapsed="false">
      <c r="A415" s="233" t="n">
        <v>414</v>
      </c>
      <c r="B415" s="231" t="str">
        <f aca="false">C415</f>
        <v>462.0</v>
      </c>
      <c r="C415" s="231" t="str">
        <f aca="false">FIXED(0.5*(SQRT(2*A415-1)+1.64)^2,1)</f>
        <v>462.0</v>
      </c>
    </row>
    <row r="416" customFormat="false" ht="12.75" hidden="false" customHeight="false" outlineLevel="0" collapsed="false">
      <c r="A416" s="233" t="n">
        <v>415</v>
      </c>
      <c r="B416" s="231" t="str">
        <f aca="false">C416</f>
        <v>463.1</v>
      </c>
      <c r="C416" s="231" t="str">
        <f aca="false">FIXED(0.5*(SQRT(2*A416-1)+1.64)^2,1)</f>
        <v>463.1</v>
      </c>
    </row>
    <row r="417" customFormat="false" ht="12.75" hidden="false" customHeight="false" outlineLevel="0" collapsed="false">
      <c r="A417" s="233" t="n">
        <v>416</v>
      </c>
      <c r="B417" s="231" t="str">
        <f aca="false">C417</f>
        <v>464.1</v>
      </c>
      <c r="C417" s="231" t="str">
        <f aca="false">FIXED(0.5*(SQRT(2*A417-1)+1.64)^2,1)</f>
        <v>464.1</v>
      </c>
    </row>
    <row r="418" customFormat="false" ht="12.75" hidden="false" customHeight="false" outlineLevel="0" collapsed="false">
      <c r="A418" s="233" t="n">
        <v>417</v>
      </c>
      <c r="B418" s="231" t="str">
        <f aca="false">C418</f>
        <v>465.2</v>
      </c>
      <c r="C418" s="231" t="str">
        <f aca="false">FIXED(0.5*(SQRT(2*A418-1)+1.64)^2,1)</f>
        <v>465.2</v>
      </c>
    </row>
    <row r="419" customFormat="false" ht="12.75" hidden="false" customHeight="false" outlineLevel="0" collapsed="false">
      <c r="A419" s="233" t="n">
        <v>418</v>
      </c>
      <c r="B419" s="231" t="str">
        <f aca="false">C419</f>
        <v>466.2</v>
      </c>
      <c r="C419" s="231" t="str">
        <f aca="false">FIXED(0.5*(SQRT(2*A419-1)+1.64)^2,1)</f>
        <v>466.2</v>
      </c>
    </row>
    <row r="420" customFormat="false" ht="12.75" hidden="false" customHeight="false" outlineLevel="0" collapsed="false">
      <c r="A420" s="233" t="n">
        <v>419</v>
      </c>
      <c r="B420" s="231" t="str">
        <f aca="false">C420</f>
        <v>467.3</v>
      </c>
      <c r="C420" s="231" t="str">
        <f aca="false">FIXED(0.5*(SQRT(2*A420-1)+1.64)^2,1)</f>
        <v>467.3</v>
      </c>
    </row>
    <row r="421" customFormat="false" ht="12.75" hidden="false" customHeight="false" outlineLevel="0" collapsed="false">
      <c r="A421" s="233" t="n">
        <v>420</v>
      </c>
      <c r="B421" s="231" t="str">
        <f aca="false">C421</f>
        <v>468.3</v>
      </c>
      <c r="C421" s="231" t="str">
        <f aca="false">FIXED(0.5*(SQRT(2*A421-1)+1.64)^2,1)</f>
        <v>468.3</v>
      </c>
    </row>
    <row r="422" customFormat="false" ht="12.75" hidden="false" customHeight="false" outlineLevel="0" collapsed="false">
      <c r="A422" s="233" t="n">
        <v>421</v>
      </c>
      <c r="B422" s="231" t="str">
        <f aca="false">C422</f>
        <v>469.4</v>
      </c>
      <c r="C422" s="231" t="str">
        <f aca="false">FIXED(0.5*(SQRT(2*A422-1)+1.64)^2,1)</f>
        <v>469.4</v>
      </c>
    </row>
    <row r="423" customFormat="false" ht="12.75" hidden="false" customHeight="false" outlineLevel="0" collapsed="false">
      <c r="A423" s="233" t="n">
        <v>422</v>
      </c>
      <c r="B423" s="231" t="str">
        <f aca="false">C423</f>
        <v>470.5</v>
      </c>
      <c r="C423" s="231" t="str">
        <f aca="false">FIXED(0.5*(SQRT(2*A423-1)+1.64)^2,1)</f>
        <v>470.5</v>
      </c>
    </row>
    <row r="424" customFormat="false" ht="12.75" hidden="false" customHeight="false" outlineLevel="0" collapsed="false">
      <c r="A424" s="233" t="n">
        <v>423</v>
      </c>
      <c r="B424" s="231" t="str">
        <f aca="false">C424</f>
        <v>471.5</v>
      </c>
      <c r="C424" s="231" t="str">
        <f aca="false">FIXED(0.5*(SQRT(2*A424-1)+1.64)^2,1)</f>
        <v>471.5</v>
      </c>
    </row>
    <row r="425" customFormat="false" ht="12.75" hidden="false" customHeight="false" outlineLevel="0" collapsed="false">
      <c r="A425" s="233" t="n">
        <v>424</v>
      </c>
      <c r="B425" s="231" t="str">
        <f aca="false">C425</f>
        <v>472.6</v>
      </c>
      <c r="C425" s="231" t="str">
        <f aca="false">FIXED(0.5*(SQRT(2*A425-1)+1.64)^2,1)</f>
        <v>472.6</v>
      </c>
    </row>
    <row r="426" customFormat="false" ht="12.75" hidden="false" customHeight="false" outlineLevel="0" collapsed="false">
      <c r="A426" s="233" t="n">
        <v>425</v>
      </c>
      <c r="B426" s="231" t="str">
        <f aca="false">C426</f>
        <v>473.6</v>
      </c>
      <c r="C426" s="231" t="str">
        <f aca="false">FIXED(0.5*(SQRT(2*A426-1)+1.64)^2,1)</f>
        <v>473.6</v>
      </c>
    </row>
    <row r="427" customFormat="false" ht="12.75" hidden="false" customHeight="false" outlineLevel="0" collapsed="false">
      <c r="A427" s="233" t="n">
        <v>426</v>
      </c>
      <c r="B427" s="231" t="str">
        <f aca="false">C427</f>
        <v>474.7</v>
      </c>
      <c r="C427" s="231" t="str">
        <f aca="false">FIXED(0.5*(SQRT(2*A427-1)+1.64)^2,1)</f>
        <v>474.7</v>
      </c>
    </row>
    <row r="428" customFormat="false" ht="12.75" hidden="false" customHeight="false" outlineLevel="0" collapsed="false">
      <c r="A428" s="233" t="n">
        <v>427</v>
      </c>
      <c r="B428" s="231" t="str">
        <f aca="false">C428</f>
        <v>475.7</v>
      </c>
      <c r="C428" s="231" t="str">
        <f aca="false">FIXED(0.5*(SQRT(2*A428-1)+1.64)^2,1)</f>
        <v>475.7</v>
      </c>
    </row>
    <row r="429" customFormat="false" ht="12.75" hidden="false" customHeight="false" outlineLevel="0" collapsed="false">
      <c r="A429" s="233" t="n">
        <v>428</v>
      </c>
      <c r="B429" s="231" t="str">
        <f aca="false">C429</f>
        <v>476.8</v>
      </c>
      <c r="C429" s="231" t="str">
        <f aca="false">FIXED(0.5*(SQRT(2*A429-1)+1.64)^2,1)</f>
        <v>476.8</v>
      </c>
    </row>
    <row r="430" customFormat="false" ht="12.75" hidden="false" customHeight="false" outlineLevel="0" collapsed="false">
      <c r="A430" s="233" t="n">
        <v>429</v>
      </c>
      <c r="B430" s="231" t="str">
        <f aca="false">C430</f>
        <v>477.9</v>
      </c>
      <c r="C430" s="231" t="str">
        <f aca="false">FIXED(0.5*(SQRT(2*A430-1)+1.64)^2,1)</f>
        <v>477.9</v>
      </c>
    </row>
    <row r="431" customFormat="false" ht="12.75" hidden="false" customHeight="false" outlineLevel="0" collapsed="false">
      <c r="A431" s="233" t="n">
        <v>430</v>
      </c>
      <c r="B431" s="231" t="str">
        <f aca="false">C431</f>
        <v>478.9</v>
      </c>
      <c r="C431" s="231" t="str">
        <f aca="false">FIXED(0.5*(SQRT(2*A431-1)+1.64)^2,1)</f>
        <v>478.9</v>
      </c>
    </row>
    <row r="432" customFormat="false" ht="12.75" hidden="false" customHeight="false" outlineLevel="0" collapsed="false">
      <c r="A432" s="233" t="n">
        <v>431</v>
      </c>
      <c r="B432" s="231" t="str">
        <f aca="false">C432</f>
        <v>480.0</v>
      </c>
      <c r="C432" s="231" t="str">
        <f aca="false">FIXED(0.5*(SQRT(2*A432-1)+1.64)^2,1)</f>
        <v>480.0</v>
      </c>
    </row>
    <row r="433" customFormat="false" ht="12.75" hidden="false" customHeight="false" outlineLevel="0" collapsed="false">
      <c r="A433" s="233" t="n">
        <v>432</v>
      </c>
      <c r="B433" s="231" t="str">
        <f aca="false">C433</f>
        <v>481.0</v>
      </c>
      <c r="C433" s="231" t="str">
        <f aca="false">FIXED(0.5*(SQRT(2*A433-1)+1.64)^2,1)</f>
        <v>481.0</v>
      </c>
    </row>
    <row r="434" customFormat="false" ht="12.75" hidden="false" customHeight="false" outlineLevel="0" collapsed="false">
      <c r="A434" s="233" t="n">
        <v>433</v>
      </c>
      <c r="B434" s="231" t="str">
        <f aca="false">C434</f>
        <v>482.1</v>
      </c>
      <c r="C434" s="231" t="str">
        <f aca="false">FIXED(0.5*(SQRT(2*A434-1)+1.64)^2,1)</f>
        <v>482.1</v>
      </c>
    </row>
    <row r="435" customFormat="false" ht="12.75" hidden="false" customHeight="false" outlineLevel="0" collapsed="false">
      <c r="A435" s="233" t="n">
        <v>434</v>
      </c>
      <c r="B435" s="231" t="str">
        <f aca="false">C435</f>
        <v>483.1</v>
      </c>
      <c r="C435" s="231" t="str">
        <f aca="false">FIXED(0.5*(SQRT(2*A435-1)+1.64)^2,1)</f>
        <v>483.1</v>
      </c>
    </row>
    <row r="436" customFormat="false" ht="12.75" hidden="false" customHeight="false" outlineLevel="0" collapsed="false">
      <c r="A436" s="233" t="n">
        <v>435</v>
      </c>
      <c r="B436" s="231" t="str">
        <f aca="false">C436</f>
        <v>484.2</v>
      </c>
      <c r="C436" s="231" t="str">
        <f aca="false">FIXED(0.5*(SQRT(2*A436-1)+1.64)^2,1)</f>
        <v>484.2</v>
      </c>
    </row>
    <row r="437" customFormat="false" ht="12.75" hidden="false" customHeight="false" outlineLevel="0" collapsed="false">
      <c r="A437" s="233" t="n">
        <v>436</v>
      </c>
      <c r="B437" s="231" t="str">
        <f aca="false">C437</f>
        <v>485.2</v>
      </c>
      <c r="C437" s="231" t="str">
        <f aca="false">FIXED(0.5*(SQRT(2*A437-1)+1.64)^2,1)</f>
        <v>485.2</v>
      </c>
    </row>
    <row r="438" customFormat="false" ht="12.75" hidden="false" customHeight="false" outlineLevel="0" collapsed="false">
      <c r="A438" s="233" t="n">
        <v>437</v>
      </c>
      <c r="B438" s="231" t="str">
        <f aca="false">C438</f>
        <v>486.3</v>
      </c>
      <c r="C438" s="231" t="str">
        <f aca="false">FIXED(0.5*(SQRT(2*A438-1)+1.64)^2,1)</f>
        <v>486.3</v>
      </c>
    </row>
    <row r="439" customFormat="false" ht="12.75" hidden="false" customHeight="false" outlineLevel="0" collapsed="false">
      <c r="A439" s="233" t="n">
        <v>438</v>
      </c>
      <c r="B439" s="231" t="str">
        <f aca="false">C439</f>
        <v>487.4</v>
      </c>
      <c r="C439" s="231" t="str">
        <f aca="false">FIXED(0.5*(SQRT(2*A439-1)+1.64)^2,1)</f>
        <v>487.4</v>
      </c>
    </row>
    <row r="440" customFormat="false" ht="12.75" hidden="false" customHeight="false" outlineLevel="0" collapsed="false">
      <c r="A440" s="233" t="n">
        <v>439</v>
      </c>
      <c r="B440" s="231" t="str">
        <f aca="false">C440</f>
        <v>488.4</v>
      </c>
      <c r="C440" s="231" t="str">
        <f aca="false">FIXED(0.5*(SQRT(2*A440-1)+1.64)^2,1)</f>
        <v>488.4</v>
      </c>
    </row>
    <row r="441" customFormat="false" ht="12.75" hidden="false" customHeight="false" outlineLevel="0" collapsed="false">
      <c r="A441" s="233" t="n">
        <v>440</v>
      </c>
      <c r="B441" s="231" t="str">
        <f aca="false">C441</f>
        <v>489.5</v>
      </c>
      <c r="C441" s="231" t="str">
        <f aca="false">FIXED(0.5*(SQRT(2*A441-1)+1.64)^2,1)</f>
        <v>489.5</v>
      </c>
    </row>
    <row r="442" customFormat="false" ht="12.75" hidden="false" customHeight="false" outlineLevel="0" collapsed="false">
      <c r="A442" s="233" t="n">
        <v>441</v>
      </c>
      <c r="B442" s="231" t="str">
        <f aca="false">C442</f>
        <v>490.5</v>
      </c>
      <c r="C442" s="231" t="str">
        <f aca="false">FIXED(0.5*(SQRT(2*A442-1)+1.64)^2,1)</f>
        <v>490.5</v>
      </c>
    </row>
    <row r="443" customFormat="false" ht="12.75" hidden="false" customHeight="false" outlineLevel="0" collapsed="false">
      <c r="A443" s="233" t="n">
        <v>442</v>
      </c>
      <c r="B443" s="231" t="str">
        <f aca="false">C443</f>
        <v>491.6</v>
      </c>
      <c r="C443" s="231" t="str">
        <f aca="false">FIXED(0.5*(SQRT(2*A443-1)+1.64)^2,1)</f>
        <v>491.6</v>
      </c>
    </row>
    <row r="444" customFormat="false" ht="12.75" hidden="false" customHeight="false" outlineLevel="0" collapsed="false">
      <c r="A444" s="233" t="n">
        <v>443</v>
      </c>
      <c r="B444" s="231" t="str">
        <f aca="false">C444</f>
        <v>492.6</v>
      </c>
      <c r="C444" s="231" t="str">
        <f aca="false">FIXED(0.5*(SQRT(2*A444-1)+1.64)^2,1)</f>
        <v>492.6</v>
      </c>
    </row>
    <row r="445" customFormat="false" ht="12.75" hidden="false" customHeight="false" outlineLevel="0" collapsed="false">
      <c r="A445" s="233" t="n">
        <v>444</v>
      </c>
      <c r="B445" s="231" t="str">
        <f aca="false">C445</f>
        <v>493.7</v>
      </c>
      <c r="C445" s="231" t="str">
        <f aca="false">FIXED(0.5*(SQRT(2*A445-1)+1.64)^2,1)</f>
        <v>493.7</v>
      </c>
    </row>
    <row r="446" customFormat="false" ht="12.75" hidden="false" customHeight="false" outlineLevel="0" collapsed="false">
      <c r="A446" s="233" t="n">
        <v>445</v>
      </c>
      <c r="B446" s="231" t="str">
        <f aca="false">C446</f>
        <v>494.7</v>
      </c>
      <c r="C446" s="231" t="str">
        <f aca="false">FIXED(0.5*(SQRT(2*A446-1)+1.64)^2,1)</f>
        <v>494.7</v>
      </c>
    </row>
    <row r="447" customFormat="false" ht="12.75" hidden="false" customHeight="false" outlineLevel="0" collapsed="false">
      <c r="A447" s="233" t="n">
        <v>446</v>
      </c>
      <c r="B447" s="231" t="str">
        <f aca="false">C447</f>
        <v>495.8</v>
      </c>
      <c r="C447" s="231" t="str">
        <f aca="false">FIXED(0.5*(SQRT(2*A447-1)+1.64)^2,1)</f>
        <v>495.8</v>
      </c>
    </row>
    <row r="448" customFormat="false" ht="12.75" hidden="false" customHeight="false" outlineLevel="0" collapsed="false">
      <c r="A448" s="233" t="n">
        <v>447</v>
      </c>
      <c r="B448" s="231" t="str">
        <f aca="false">C448</f>
        <v>496.9</v>
      </c>
      <c r="C448" s="231" t="str">
        <f aca="false">FIXED(0.5*(SQRT(2*A448-1)+1.64)^2,1)</f>
        <v>496.9</v>
      </c>
    </row>
    <row r="449" customFormat="false" ht="12.75" hidden="false" customHeight="false" outlineLevel="0" collapsed="false">
      <c r="A449" s="233" t="n">
        <v>448</v>
      </c>
      <c r="B449" s="231" t="str">
        <f aca="false">C449</f>
        <v>497.9</v>
      </c>
      <c r="C449" s="231" t="str">
        <f aca="false">FIXED(0.5*(SQRT(2*A449-1)+1.64)^2,1)</f>
        <v>497.9</v>
      </c>
    </row>
    <row r="450" customFormat="false" ht="12.75" hidden="false" customHeight="false" outlineLevel="0" collapsed="false">
      <c r="A450" s="233" t="n">
        <v>449</v>
      </c>
      <c r="B450" s="231" t="str">
        <f aca="false">C450</f>
        <v>499.0</v>
      </c>
      <c r="C450" s="231" t="str">
        <f aca="false">FIXED(0.5*(SQRT(2*A450-1)+1.64)^2,1)</f>
        <v>499.0</v>
      </c>
    </row>
    <row r="451" customFormat="false" ht="12.75" hidden="false" customHeight="false" outlineLevel="0" collapsed="false">
      <c r="A451" s="233" t="n">
        <v>450</v>
      </c>
      <c r="B451" s="231" t="str">
        <f aca="false">C451</f>
        <v>500.0</v>
      </c>
      <c r="C451" s="231" t="str">
        <f aca="false">FIXED(0.5*(SQRT(2*A451-1)+1.64)^2,1)</f>
        <v>500.0</v>
      </c>
    </row>
    <row r="452" customFormat="false" ht="12.75" hidden="false" customHeight="false" outlineLevel="0" collapsed="false">
      <c r="A452" s="233" t="n">
        <v>451</v>
      </c>
      <c r="B452" s="231" t="str">
        <f aca="false">C452</f>
        <v>501.1</v>
      </c>
      <c r="C452" s="231" t="str">
        <f aca="false">FIXED(0.5*(SQRT(2*A452-1)+1.64)^2,1)</f>
        <v>501.1</v>
      </c>
    </row>
    <row r="453" customFormat="false" ht="12.75" hidden="false" customHeight="false" outlineLevel="0" collapsed="false">
      <c r="A453" s="233" t="n">
        <v>452</v>
      </c>
      <c r="B453" s="231" t="str">
        <f aca="false">C453</f>
        <v>502.1</v>
      </c>
      <c r="C453" s="231" t="str">
        <f aca="false">FIXED(0.5*(SQRT(2*A453-1)+1.64)^2,1)</f>
        <v>502.1</v>
      </c>
    </row>
    <row r="454" customFormat="false" ht="12.75" hidden="false" customHeight="false" outlineLevel="0" collapsed="false">
      <c r="A454" s="233" t="n">
        <v>453</v>
      </c>
      <c r="B454" s="231" t="str">
        <f aca="false">C454</f>
        <v>503.2</v>
      </c>
      <c r="C454" s="231" t="str">
        <f aca="false">FIXED(0.5*(SQRT(2*A454-1)+1.64)^2,1)</f>
        <v>503.2</v>
      </c>
    </row>
    <row r="455" customFormat="false" ht="12.75" hidden="false" customHeight="false" outlineLevel="0" collapsed="false">
      <c r="A455" s="233" t="n">
        <v>454</v>
      </c>
      <c r="B455" s="231" t="str">
        <f aca="false">C455</f>
        <v>504.2</v>
      </c>
      <c r="C455" s="231" t="str">
        <f aca="false">FIXED(0.5*(SQRT(2*A455-1)+1.64)^2,1)</f>
        <v>504.2</v>
      </c>
    </row>
    <row r="456" customFormat="false" ht="12.75" hidden="false" customHeight="false" outlineLevel="0" collapsed="false">
      <c r="A456" s="233" t="n">
        <v>455</v>
      </c>
      <c r="B456" s="231" t="str">
        <f aca="false">C456</f>
        <v>505.3</v>
      </c>
      <c r="C456" s="231" t="str">
        <f aca="false">FIXED(0.5*(SQRT(2*A456-1)+1.64)^2,1)</f>
        <v>505.3</v>
      </c>
    </row>
    <row r="457" customFormat="false" ht="12.75" hidden="false" customHeight="false" outlineLevel="0" collapsed="false">
      <c r="A457" s="233" t="n">
        <v>456</v>
      </c>
      <c r="B457" s="231" t="str">
        <f aca="false">C457</f>
        <v>506.3</v>
      </c>
      <c r="C457" s="231" t="str">
        <f aca="false">FIXED(0.5*(SQRT(2*A457-1)+1.64)^2,1)</f>
        <v>506.3</v>
      </c>
    </row>
    <row r="458" customFormat="false" ht="12.75" hidden="false" customHeight="false" outlineLevel="0" collapsed="false">
      <c r="A458" s="233" t="n">
        <v>457</v>
      </c>
      <c r="B458" s="231" t="str">
        <f aca="false">C458</f>
        <v>507.4</v>
      </c>
      <c r="C458" s="231" t="str">
        <f aca="false">FIXED(0.5*(SQRT(2*A458-1)+1.64)^2,1)</f>
        <v>507.4</v>
      </c>
    </row>
    <row r="459" customFormat="false" ht="12.75" hidden="false" customHeight="false" outlineLevel="0" collapsed="false">
      <c r="A459" s="233" t="n">
        <v>458</v>
      </c>
      <c r="B459" s="231" t="str">
        <f aca="false">C459</f>
        <v>508.5</v>
      </c>
      <c r="C459" s="231" t="str">
        <f aca="false">FIXED(0.5*(SQRT(2*A459-1)+1.64)^2,1)</f>
        <v>508.5</v>
      </c>
    </row>
    <row r="460" customFormat="false" ht="12.75" hidden="false" customHeight="false" outlineLevel="0" collapsed="false">
      <c r="A460" s="233" t="n">
        <v>459</v>
      </c>
      <c r="B460" s="231" t="str">
        <f aca="false">C460</f>
        <v>509.5</v>
      </c>
      <c r="C460" s="231" t="str">
        <f aca="false">FIXED(0.5*(SQRT(2*A460-1)+1.64)^2,1)</f>
        <v>509.5</v>
      </c>
    </row>
    <row r="461" customFormat="false" ht="12.75" hidden="false" customHeight="false" outlineLevel="0" collapsed="false">
      <c r="A461" s="233" t="n">
        <v>460</v>
      </c>
      <c r="B461" s="231" t="str">
        <f aca="false">C461</f>
        <v>510.6</v>
      </c>
      <c r="C461" s="231" t="str">
        <f aca="false">FIXED(0.5*(SQRT(2*A461-1)+1.64)^2,1)</f>
        <v>510.6</v>
      </c>
    </row>
    <row r="462" customFormat="false" ht="12.75" hidden="false" customHeight="false" outlineLevel="0" collapsed="false">
      <c r="A462" s="233" t="n">
        <v>461</v>
      </c>
      <c r="B462" s="231" t="str">
        <f aca="false">C462</f>
        <v>511.6</v>
      </c>
      <c r="C462" s="231" t="str">
        <f aca="false">FIXED(0.5*(SQRT(2*A462-1)+1.64)^2,1)</f>
        <v>511.6</v>
      </c>
    </row>
    <row r="463" customFormat="false" ht="12.75" hidden="false" customHeight="false" outlineLevel="0" collapsed="false">
      <c r="A463" s="233" t="n">
        <v>462</v>
      </c>
      <c r="B463" s="231" t="str">
        <f aca="false">C463</f>
        <v>512.7</v>
      </c>
      <c r="C463" s="231" t="str">
        <f aca="false">FIXED(0.5*(SQRT(2*A463-1)+1.64)^2,1)</f>
        <v>512.7</v>
      </c>
    </row>
    <row r="464" customFormat="false" ht="12.75" hidden="false" customHeight="false" outlineLevel="0" collapsed="false">
      <c r="A464" s="233" t="n">
        <v>463</v>
      </c>
      <c r="B464" s="231" t="str">
        <f aca="false">C464</f>
        <v>513.7</v>
      </c>
      <c r="C464" s="231" t="str">
        <f aca="false">FIXED(0.5*(SQRT(2*A464-1)+1.64)^2,1)</f>
        <v>513.7</v>
      </c>
    </row>
    <row r="465" customFormat="false" ht="12.75" hidden="false" customHeight="false" outlineLevel="0" collapsed="false">
      <c r="A465" s="233" t="n">
        <v>464</v>
      </c>
      <c r="B465" s="231" t="str">
        <f aca="false">C465</f>
        <v>514.8</v>
      </c>
      <c r="C465" s="231" t="str">
        <f aca="false">FIXED(0.5*(SQRT(2*A465-1)+1.64)^2,1)</f>
        <v>514.8</v>
      </c>
    </row>
    <row r="466" customFormat="false" ht="12.75" hidden="false" customHeight="false" outlineLevel="0" collapsed="false">
      <c r="A466" s="233" t="n">
        <v>465</v>
      </c>
      <c r="B466" s="231" t="str">
        <f aca="false">C466</f>
        <v>515.8</v>
      </c>
      <c r="C466" s="231" t="str">
        <f aca="false">FIXED(0.5*(SQRT(2*A466-1)+1.64)^2,1)</f>
        <v>515.8</v>
      </c>
    </row>
    <row r="467" customFormat="false" ht="12.75" hidden="false" customHeight="false" outlineLevel="0" collapsed="false">
      <c r="A467" s="233" t="n">
        <v>466</v>
      </c>
      <c r="B467" s="231" t="str">
        <f aca="false">C467</f>
        <v>516.9</v>
      </c>
      <c r="C467" s="231" t="str">
        <f aca="false">FIXED(0.5*(SQRT(2*A467-1)+1.64)^2,1)</f>
        <v>516.9</v>
      </c>
    </row>
    <row r="468" customFormat="false" ht="12.75" hidden="false" customHeight="false" outlineLevel="0" collapsed="false">
      <c r="A468" s="233" t="n">
        <v>467</v>
      </c>
      <c r="B468" s="231" t="str">
        <f aca="false">C468</f>
        <v>517.9</v>
      </c>
      <c r="C468" s="231" t="str">
        <f aca="false">FIXED(0.5*(SQRT(2*A468-1)+1.64)^2,1)</f>
        <v>517.9</v>
      </c>
    </row>
    <row r="469" customFormat="false" ht="12.75" hidden="false" customHeight="false" outlineLevel="0" collapsed="false">
      <c r="A469" s="233" t="n">
        <v>468</v>
      </c>
      <c r="B469" s="231" t="str">
        <f aca="false">C469</f>
        <v>519.0</v>
      </c>
      <c r="C469" s="231" t="str">
        <f aca="false">FIXED(0.5*(SQRT(2*A469-1)+1.64)^2,1)</f>
        <v>519.0</v>
      </c>
    </row>
    <row r="470" customFormat="false" ht="12.75" hidden="false" customHeight="false" outlineLevel="0" collapsed="false">
      <c r="A470" s="233" t="n">
        <v>469</v>
      </c>
      <c r="B470" s="231" t="str">
        <f aca="false">C470</f>
        <v>520.0</v>
      </c>
      <c r="C470" s="231" t="str">
        <f aca="false">FIXED(0.5*(SQRT(2*A470-1)+1.64)^2,1)</f>
        <v>520.0</v>
      </c>
    </row>
    <row r="471" customFormat="false" ht="12.75" hidden="false" customHeight="false" outlineLevel="0" collapsed="false">
      <c r="A471" s="233" t="n">
        <v>470</v>
      </c>
      <c r="B471" s="231" t="str">
        <f aca="false">C471</f>
        <v>521.1</v>
      </c>
      <c r="C471" s="231" t="str">
        <f aca="false">FIXED(0.5*(SQRT(2*A471-1)+1.64)^2,1)</f>
        <v>521.1</v>
      </c>
    </row>
    <row r="472" customFormat="false" ht="12.75" hidden="false" customHeight="false" outlineLevel="0" collapsed="false">
      <c r="A472" s="233" t="n">
        <v>471</v>
      </c>
      <c r="B472" s="231" t="str">
        <f aca="false">C472</f>
        <v>522.2</v>
      </c>
      <c r="C472" s="231" t="str">
        <f aca="false">FIXED(0.5*(SQRT(2*A472-1)+1.64)^2,1)</f>
        <v>522.2</v>
      </c>
    </row>
    <row r="473" customFormat="false" ht="12.75" hidden="false" customHeight="false" outlineLevel="0" collapsed="false">
      <c r="A473" s="233" t="n">
        <v>472</v>
      </c>
      <c r="B473" s="231" t="str">
        <f aca="false">C473</f>
        <v>523.2</v>
      </c>
      <c r="C473" s="231" t="str">
        <f aca="false">FIXED(0.5*(SQRT(2*A473-1)+1.64)^2,1)</f>
        <v>523.2</v>
      </c>
    </row>
    <row r="474" customFormat="false" ht="12.75" hidden="false" customHeight="false" outlineLevel="0" collapsed="false">
      <c r="A474" s="233" t="n">
        <v>473</v>
      </c>
      <c r="B474" s="231" t="str">
        <f aca="false">C474</f>
        <v>524.3</v>
      </c>
      <c r="C474" s="231" t="str">
        <f aca="false">FIXED(0.5*(SQRT(2*A474-1)+1.64)^2,1)</f>
        <v>524.3</v>
      </c>
    </row>
    <row r="475" customFormat="false" ht="12.75" hidden="false" customHeight="false" outlineLevel="0" collapsed="false">
      <c r="A475" s="233" t="n">
        <v>474</v>
      </c>
      <c r="B475" s="231" t="str">
        <f aca="false">C475</f>
        <v>525.3</v>
      </c>
      <c r="C475" s="231" t="str">
        <f aca="false">FIXED(0.5*(SQRT(2*A475-1)+1.64)^2,1)</f>
        <v>525.3</v>
      </c>
    </row>
    <row r="476" customFormat="false" ht="12.75" hidden="false" customHeight="false" outlineLevel="0" collapsed="false">
      <c r="A476" s="233" t="n">
        <v>475</v>
      </c>
      <c r="B476" s="231" t="str">
        <f aca="false">C476</f>
        <v>526.4</v>
      </c>
      <c r="C476" s="231" t="str">
        <f aca="false">FIXED(0.5*(SQRT(2*A476-1)+1.64)^2,1)</f>
        <v>526.4</v>
      </c>
    </row>
    <row r="477" customFormat="false" ht="12.75" hidden="false" customHeight="false" outlineLevel="0" collapsed="false">
      <c r="A477" s="233" t="n">
        <v>476</v>
      </c>
      <c r="B477" s="231" t="str">
        <f aca="false">C477</f>
        <v>527.4</v>
      </c>
      <c r="C477" s="231" t="str">
        <f aca="false">FIXED(0.5*(SQRT(2*A477-1)+1.64)^2,1)</f>
        <v>527.4</v>
      </c>
    </row>
    <row r="478" customFormat="false" ht="12.75" hidden="false" customHeight="false" outlineLevel="0" collapsed="false">
      <c r="A478" s="233" t="n">
        <v>477</v>
      </c>
      <c r="B478" s="231" t="str">
        <f aca="false">C478</f>
        <v>528.5</v>
      </c>
      <c r="C478" s="231" t="str">
        <f aca="false">FIXED(0.5*(SQRT(2*A478-1)+1.64)^2,1)</f>
        <v>528.5</v>
      </c>
    </row>
    <row r="479" customFormat="false" ht="12.75" hidden="false" customHeight="false" outlineLevel="0" collapsed="false">
      <c r="A479" s="233" t="n">
        <v>478</v>
      </c>
      <c r="B479" s="231" t="str">
        <f aca="false">C479</f>
        <v>529.5</v>
      </c>
      <c r="C479" s="231" t="str">
        <f aca="false">FIXED(0.5*(SQRT(2*A479-1)+1.64)^2,1)</f>
        <v>529.5</v>
      </c>
    </row>
    <row r="480" customFormat="false" ht="12.75" hidden="false" customHeight="false" outlineLevel="0" collapsed="false">
      <c r="A480" s="233" t="n">
        <v>479</v>
      </c>
      <c r="B480" s="231" t="str">
        <f aca="false">C480</f>
        <v>530.6</v>
      </c>
      <c r="C480" s="231" t="str">
        <f aca="false">FIXED(0.5*(SQRT(2*A480-1)+1.64)^2,1)</f>
        <v>530.6</v>
      </c>
    </row>
    <row r="481" customFormat="false" ht="12.75" hidden="false" customHeight="false" outlineLevel="0" collapsed="false">
      <c r="A481" s="233" t="n">
        <v>480</v>
      </c>
      <c r="B481" s="231" t="str">
        <f aca="false">C481</f>
        <v>531.6</v>
      </c>
      <c r="C481" s="231" t="str">
        <f aca="false">FIXED(0.5*(SQRT(2*A481-1)+1.64)^2,1)</f>
        <v>531.6</v>
      </c>
    </row>
    <row r="482" customFormat="false" ht="12.75" hidden="false" customHeight="false" outlineLevel="0" collapsed="false">
      <c r="A482" s="233" t="n">
        <v>481</v>
      </c>
      <c r="B482" s="231" t="str">
        <f aca="false">C482</f>
        <v>532.7</v>
      </c>
      <c r="C482" s="231" t="str">
        <f aca="false">FIXED(0.5*(SQRT(2*A482-1)+1.64)^2,1)</f>
        <v>532.7</v>
      </c>
    </row>
    <row r="483" customFormat="false" ht="12.75" hidden="false" customHeight="false" outlineLevel="0" collapsed="false">
      <c r="A483" s="233" t="n">
        <v>482</v>
      </c>
      <c r="B483" s="231" t="str">
        <f aca="false">C483</f>
        <v>533.7</v>
      </c>
      <c r="C483" s="231" t="str">
        <f aca="false">FIXED(0.5*(SQRT(2*A483-1)+1.64)^2,1)</f>
        <v>533.7</v>
      </c>
    </row>
    <row r="484" customFormat="false" ht="12.75" hidden="false" customHeight="false" outlineLevel="0" collapsed="false">
      <c r="A484" s="233" t="n">
        <v>483</v>
      </c>
      <c r="B484" s="231" t="str">
        <f aca="false">C484</f>
        <v>534.8</v>
      </c>
      <c r="C484" s="231" t="str">
        <f aca="false">FIXED(0.5*(SQRT(2*A484-1)+1.64)^2,1)</f>
        <v>534.8</v>
      </c>
    </row>
    <row r="485" customFormat="false" ht="12.75" hidden="false" customHeight="false" outlineLevel="0" collapsed="false">
      <c r="A485" s="233" t="n">
        <v>484</v>
      </c>
      <c r="B485" s="231" t="str">
        <f aca="false">C485</f>
        <v>535.8</v>
      </c>
      <c r="C485" s="231" t="str">
        <f aca="false">FIXED(0.5*(SQRT(2*A485-1)+1.64)^2,1)</f>
        <v>535.8</v>
      </c>
    </row>
    <row r="486" customFormat="false" ht="12.75" hidden="false" customHeight="false" outlineLevel="0" collapsed="false">
      <c r="A486" s="233" t="n">
        <v>485</v>
      </c>
      <c r="B486" s="231" t="str">
        <f aca="false">C486</f>
        <v>536.9</v>
      </c>
      <c r="C486" s="231" t="str">
        <f aca="false">FIXED(0.5*(SQRT(2*A486-1)+1.64)^2,1)</f>
        <v>536.9</v>
      </c>
    </row>
    <row r="487" customFormat="false" ht="12.75" hidden="false" customHeight="false" outlineLevel="0" collapsed="false">
      <c r="A487" s="233" t="n">
        <v>486</v>
      </c>
      <c r="B487" s="231" t="str">
        <f aca="false">C487</f>
        <v>537.9</v>
      </c>
      <c r="C487" s="231" t="str">
        <f aca="false">FIXED(0.5*(SQRT(2*A487-1)+1.64)^2,1)</f>
        <v>537.9</v>
      </c>
    </row>
    <row r="488" customFormat="false" ht="12.75" hidden="false" customHeight="false" outlineLevel="0" collapsed="false">
      <c r="A488" s="233" t="n">
        <v>487</v>
      </c>
      <c r="B488" s="231" t="str">
        <f aca="false">C488</f>
        <v>539.0</v>
      </c>
      <c r="C488" s="231" t="str">
        <f aca="false">FIXED(0.5*(SQRT(2*A488-1)+1.64)^2,1)</f>
        <v>539.0</v>
      </c>
    </row>
    <row r="489" customFormat="false" ht="12.75" hidden="false" customHeight="false" outlineLevel="0" collapsed="false">
      <c r="A489" s="233" t="n">
        <v>488</v>
      </c>
      <c r="B489" s="231" t="str">
        <f aca="false">C489</f>
        <v>540.1</v>
      </c>
      <c r="C489" s="231" t="str">
        <f aca="false">FIXED(0.5*(SQRT(2*A489-1)+1.64)^2,1)</f>
        <v>540.1</v>
      </c>
    </row>
    <row r="490" customFormat="false" ht="12.75" hidden="false" customHeight="false" outlineLevel="0" collapsed="false">
      <c r="A490" s="233" t="n">
        <v>489</v>
      </c>
      <c r="B490" s="231" t="str">
        <f aca="false">C490</f>
        <v>541.1</v>
      </c>
      <c r="C490" s="231" t="str">
        <f aca="false">FIXED(0.5*(SQRT(2*A490-1)+1.64)^2,1)</f>
        <v>541.1</v>
      </c>
    </row>
    <row r="491" customFormat="false" ht="12.75" hidden="false" customHeight="false" outlineLevel="0" collapsed="false">
      <c r="A491" s="233" t="n">
        <v>490</v>
      </c>
      <c r="B491" s="231" t="str">
        <f aca="false">C491</f>
        <v>542.2</v>
      </c>
      <c r="C491" s="231" t="str">
        <f aca="false">FIXED(0.5*(SQRT(2*A491-1)+1.64)^2,1)</f>
        <v>542.2</v>
      </c>
    </row>
    <row r="492" customFormat="false" ht="12.75" hidden="false" customHeight="false" outlineLevel="0" collapsed="false">
      <c r="A492" s="233" t="n">
        <v>491</v>
      </c>
      <c r="B492" s="231" t="str">
        <f aca="false">C492</f>
        <v>543.2</v>
      </c>
      <c r="C492" s="231" t="str">
        <f aca="false">FIXED(0.5*(SQRT(2*A492-1)+1.64)^2,1)</f>
        <v>543.2</v>
      </c>
    </row>
    <row r="493" customFormat="false" ht="12.75" hidden="false" customHeight="false" outlineLevel="0" collapsed="false">
      <c r="A493" s="233" t="n">
        <v>492</v>
      </c>
      <c r="B493" s="231" t="str">
        <f aca="false">C493</f>
        <v>544.3</v>
      </c>
      <c r="C493" s="231" t="str">
        <f aca="false">FIXED(0.5*(SQRT(2*A493-1)+1.64)^2,1)</f>
        <v>544.3</v>
      </c>
    </row>
    <row r="494" customFormat="false" ht="12.75" hidden="false" customHeight="false" outlineLevel="0" collapsed="false">
      <c r="A494" s="233" t="n">
        <v>493</v>
      </c>
      <c r="B494" s="231" t="str">
        <f aca="false">C494</f>
        <v>545.3</v>
      </c>
      <c r="C494" s="231" t="str">
        <f aca="false">FIXED(0.5*(SQRT(2*A494-1)+1.64)^2,1)</f>
        <v>545.3</v>
      </c>
    </row>
    <row r="495" customFormat="false" ht="12.75" hidden="false" customHeight="false" outlineLevel="0" collapsed="false">
      <c r="A495" s="233" t="n">
        <v>494</v>
      </c>
      <c r="B495" s="231" t="str">
        <f aca="false">C495</f>
        <v>546.4</v>
      </c>
      <c r="C495" s="231" t="str">
        <f aca="false">FIXED(0.5*(SQRT(2*A495-1)+1.64)^2,1)</f>
        <v>546.4</v>
      </c>
    </row>
    <row r="496" customFormat="false" ht="12.75" hidden="false" customHeight="false" outlineLevel="0" collapsed="false">
      <c r="A496" s="233" t="n">
        <v>495</v>
      </c>
      <c r="B496" s="231" t="str">
        <f aca="false">C496</f>
        <v>547.4</v>
      </c>
      <c r="C496" s="231" t="str">
        <f aca="false">FIXED(0.5*(SQRT(2*A496-1)+1.64)^2,1)</f>
        <v>547.4</v>
      </c>
    </row>
    <row r="497" customFormat="false" ht="12.75" hidden="false" customHeight="false" outlineLevel="0" collapsed="false">
      <c r="A497" s="233" t="n">
        <v>496</v>
      </c>
      <c r="B497" s="231" t="str">
        <f aca="false">C497</f>
        <v>548.5</v>
      </c>
      <c r="C497" s="231" t="str">
        <f aca="false">FIXED(0.5*(SQRT(2*A497-1)+1.64)^2,1)</f>
        <v>548.5</v>
      </c>
    </row>
    <row r="498" customFormat="false" ht="12.75" hidden="false" customHeight="false" outlineLevel="0" collapsed="false">
      <c r="A498" s="233" t="n">
        <v>497</v>
      </c>
      <c r="B498" s="231" t="str">
        <f aca="false">C498</f>
        <v>549.5</v>
      </c>
      <c r="C498" s="231" t="str">
        <f aca="false">FIXED(0.5*(SQRT(2*A498-1)+1.64)^2,1)</f>
        <v>549.5</v>
      </c>
    </row>
    <row r="499" customFormat="false" ht="12.75" hidden="false" customHeight="false" outlineLevel="0" collapsed="false">
      <c r="A499" s="233" t="n">
        <v>498</v>
      </c>
      <c r="B499" s="231" t="str">
        <f aca="false">C499</f>
        <v>550.6</v>
      </c>
      <c r="C499" s="231" t="str">
        <f aca="false">FIXED(0.5*(SQRT(2*A499-1)+1.64)^2,1)</f>
        <v>550.6</v>
      </c>
    </row>
    <row r="500" customFormat="false" ht="12.75" hidden="false" customHeight="false" outlineLevel="0" collapsed="false">
      <c r="A500" s="233" t="n">
        <v>499</v>
      </c>
      <c r="B500" s="231" t="str">
        <f aca="false">C500</f>
        <v>551.6</v>
      </c>
      <c r="C500" s="231" t="str">
        <f aca="false">FIXED(0.5*(SQRT(2*A500-1)+1.64)^2,1)</f>
        <v>551.6</v>
      </c>
    </row>
    <row r="501" customFormat="false" ht="12.75" hidden="false" customHeight="false" outlineLevel="0" collapsed="false">
      <c r="A501" s="233" t="n">
        <v>500</v>
      </c>
      <c r="B501" s="231" t="str">
        <f aca="false">C501</f>
        <v>552.7</v>
      </c>
      <c r="C501" s="231" t="str">
        <f aca="false">FIXED(0.5*(SQRT(2*A501-1)+1.64)^2,1)</f>
        <v>552.7</v>
      </c>
    </row>
    <row r="502" customFormat="false" ht="12.75" hidden="false" customHeight="false" outlineLevel="0" collapsed="false">
      <c r="A502" s="233" t="n">
        <v>501</v>
      </c>
      <c r="B502" s="231" t="str">
        <f aca="false">C502</f>
        <v>553.7</v>
      </c>
      <c r="C502" s="231" t="str">
        <f aca="false">FIXED(0.5*(SQRT(2*A502-1)+1.64)^2,1)</f>
        <v>553.7</v>
      </c>
    </row>
    <row r="503" customFormat="false" ht="12.75" hidden="false" customHeight="false" outlineLevel="0" collapsed="false">
      <c r="A503" s="233" t="n">
        <v>502</v>
      </c>
      <c r="B503" s="231" t="str">
        <f aca="false">C503</f>
        <v>554.8</v>
      </c>
      <c r="C503" s="231" t="str">
        <f aca="false">FIXED(0.5*(SQRT(2*A503-1)+1.64)^2,1)</f>
        <v>554.8</v>
      </c>
    </row>
    <row r="504" customFormat="false" ht="12.75" hidden="false" customHeight="false" outlineLevel="0" collapsed="false">
      <c r="A504" s="233" t="n">
        <v>503</v>
      </c>
      <c r="B504" s="231" t="str">
        <f aca="false">C504</f>
        <v>555.8</v>
      </c>
      <c r="C504" s="231" t="str">
        <f aca="false">FIXED(0.5*(SQRT(2*A504-1)+1.64)^2,1)</f>
        <v>555.8</v>
      </c>
    </row>
    <row r="505" customFormat="false" ht="12.75" hidden="false" customHeight="false" outlineLevel="0" collapsed="false">
      <c r="A505" s="233" t="n">
        <v>504</v>
      </c>
      <c r="B505" s="231" t="str">
        <f aca="false">C505</f>
        <v>556.9</v>
      </c>
      <c r="C505" s="231" t="str">
        <f aca="false">FIXED(0.5*(SQRT(2*A505-1)+1.64)^2,1)</f>
        <v>556.9</v>
      </c>
    </row>
    <row r="506" customFormat="false" ht="12.75" hidden="false" customHeight="false" outlineLevel="0" collapsed="false">
      <c r="A506" s="233" t="n">
        <v>505</v>
      </c>
      <c r="B506" s="231" t="str">
        <f aca="false">C506</f>
        <v>557.9</v>
      </c>
      <c r="C506" s="231" t="str">
        <f aca="false">FIXED(0.5*(SQRT(2*A506-1)+1.64)^2,1)</f>
        <v>557.9</v>
      </c>
    </row>
    <row r="507" customFormat="false" ht="12.75" hidden="false" customHeight="false" outlineLevel="0" collapsed="false">
      <c r="A507" s="233" t="n">
        <v>506</v>
      </c>
      <c r="B507" s="231" t="str">
        <f aca="false">C507</f>
        <v>559.0</v>
      </c>
      <c r="C507" s="231" t="str">
        <f aca="false">FIXED(0.5*(SQRT(2*A507-1)+1.64)^2,1)</f>
        <v>559.0</v>
      </c>
    </row>
    <row r="508" customFormat="false" ht="12.75" hidden="false" customHeight="false" outlineLevel="0" collapsed="false">
      <c r="A508" s="233" t="n">
        <v>507</v>
      </c>
      <c r="B508" s="231" t="str">
        <f aca="false">C508</f>
        <v>560.0</v>
      </c>
      <c r="C508" s="231" t="str">
        <f aca="false">FIXED(0.5*(SQRT(2*A508-1)+1.64)^2,1)</f>
        <v>560.0</v>
      </c>
    </row>
    <row r="509" customFormat="false" ht="12.75" hidden="false" customHeight="false" outlineLevel="0" collapsed="false">
      <c r="A509" s="233" t="n">
        <v>508</v>
      </c>
      <c r="B509" s="231" t="str">
        <f aca="false">C509</f>
        <v>561.1</v>
      </c>
      <c r="C509" s="231" t="str">
        <f aca="false">FIXED(0.5*(SQRT(2*A509-1)+1.64)^2,1)</f>
        <v>561.1</v>
      </c>
    </row>
    <row r="510" customFormat="false" ht="12.75" hidden="false" customHeight="false" outlineLevel="0" collapsed="false">
      <c r="A510" s="233" t="n">
        <v>509</v>
      </c>
      <c r="B510" s="231" t="str">
        <f aca="false">C510</f>
        <v>562.1</v>
      </c>
      <c r="C510" s="231" t="str">
        <f aca="false">FIXED(0.5*(SQRT(2*A510-1)+1.64)^2,1)</f>
        <v>562.1</v>
      </c>
    </row>
    <row r="511" customFormat="false" ht="12.75" hidden="false" customHeight="false" outlineLevel="0" collapsed="false">
      <c r="A511" s="233" t="n">
        <v>510</v>
      </c>
      <c r="B511" s="231" t="str">
        <f aca="false">C511</f>
        <v>563.2</v>
      </c>
      <c r="C511" s="231" t="str">
        <f aca="false">FIXED(0.5*(SQRT(2*A511-1)+1.64)^2,1)</f>
        <v>563.2</v>
      </c>
    </row>
    <row r="512" customFormat="false" ht="12.75" hidden="false" customHeight="false" outlineLevel="0" collapsed="false">
      <c r="A512" s="233" t="n">
        <v>511</v>
      </c>
      <c r="B512" s="231" t="str">
        <f aca="false">C512</f>
        <v>564.2</v>
      </c>
      <c r="C512" s="231" t="str">
        <f aca="false">FIXED(0.5*(SQRT(2*A512-1)+1.64)^2,1)</f>
        <v>564.2</v>
      </c>
    </row>
    <row r="513" customFormat="false" ht="12.75" hidden="false" customHeight="false" outlineLevel="0" collapsed="false">
      <c r="A513" s="233" t="n">
        <v>512</v>
      </c>
      <c r="B513" s="231" t="str">
        <f aca="false">C513</f>
        <v>565.3</v>
      </c>
      <c r="C513" s="231" t="str">
        <f aca="false">FIXED(0.5*(SQRT(2*A513-1)+1.64)^2,1)</f>
        <v>565.3</v>
      </c>
    </row>
    <row r="514" customFormat="false" ht="12.75" hidden="false" customHeight="false" outlineLevel="0" collapsed="false">
      <c r="A514" s="233" t="n">
        <v>513</v>
      </c>
      <c r="B514" s="231" t="str">
        <f aca="false">C514</f>
        <v>566.4</v>
      </c>
      <c r="C514" s="231" t="str">
        <f aca="false">FIXED(0.5*(SQRT(2*A514-1)+1.64)^2,1)</f>
        <v>566.4</v>
      </c>
    </row>
    <row r="515" customFormat="false" ht="12.75" hidden="false" customHeight="false" outlineLevel="0" collapsed="false">
      <c r="A515" s="233" t="n">
        <v>514</v>
      </c>
      <c r="B515" s="231" t="str">
        <f aca="false">C515</f>
        <v>567.4</v>
      </c>
      <c r="C515" s="231" t="str">
        <f aca="false">FIXED(0.5*(SQRT(2*A515-1)+1.64)^2,1)</f>
        <v>567.4</v>
      </c>
    </row>
    <row r="516" customFormat="false" ht="12.75" hidden="false" customHeight="false" outlineLevel="0" collapsed="false">
      <c r="A516" s="233" t="n">
        <v>515</v>
      </c>
      <c r="B516" s="231" t="str">
        <f aca="false">C516</f>
        <v>568.5</v>
      </c>
      <c r="C516" s="231" t="str">
        <f aca="false">FIXED(0.5*(SQRT(2*A516-1)+1.64)^2,1)</f>
        <v>568.5</v>
      </c>
    </row>
    <row r="517" customFormat="false" ht="12.75" hidden="false" customHeight="false" outlineLevel="0" collapsed="false">
      <c r="A517" s="233" t="n">
        <v>516</v>
      </c>
      <c r="B517" s="231" t="str">
        <f aca="false">C517</f>
        <v>569.5</v>
      </c>
      <c r="C517" s="231" t="str">
        <f aca="false">FIXED(0.5*(SQRT(2*A517-1)+1.64)^2,1)</f>
        <v>569.5</v>
      </c>
    </row>
    <row r="518" customFormat="false" ht="12.75" hidden="false" customHeight="false" outlineLevel="0" collapsed="false">
      <c r="A518" s="233" t="n">
        <v>517</v>
      </c>
      <c r="B518" s="231" t="str">
        <f aca="false">C518</f>
        <v>570.6</v>
      </c>
      <c r="C518" s="231" t="str">
        <f aca="false">FIXED(0.5*(SQRT(2*A518-1)+1.64)^2,1)</f>
        <v>570.6</v>
      </c>
    </row>
    <row r="519" customFormat="false" ht="12.75" hidden="false" customHeight="false" outlineLevel="0" collapsed="false">
      <c r="A519" s="233" t="n">
        <v>518</v>
      </c>
      <c r="B519" s="231" t="str">
        <f aca="false">C519</f>
        <v>571.6</v>
      </c>
      <c r="C519" s="231" t="str">
        <f aca="false">FIXED(0.5*(SQRT(2*A519-1)+1.64)^2,1)</f>
        <v>571.6</v>
      </c>
    </row>
    <row r="520" customFormat="false" ht="12.75" hidden="false" customHeight="false" outlineLevel="0" collapsed="false">
      <c r="A520" s="233" t="n">
        <v>519</v>
      </c>
      <c r="B520" s="231" t="str">
        <f aca="false">C520</f>
        <v>572.7</v>
      </c>
      <c r="C520" s="231" t="str">
        <f aca="false">FIXED(0.5*(SQRT(2*A520-1)+1.64)^2,1)</f>
        <v>572.7</v>
      </c>
    </row>
    <row r="521" customFormat="false" ht="12.75" hidden="false" customHeight="false" outlineLevel="0" collapsed="false">
      <c r="A521" s="233" t="n">
        <v>520</v>
      </c>
      <c r="B521" s="231" t="str">
        <f aca="false">C521</f>
        <v>573.7</v>
      </c>
      <c r="C521" s="231" t="str">
        <f aca="false">FIXED(0.5*(SQRT(2*A521-1)+1.64)^2,1)</f>
        <v>573.7</v>
      </c>
    </row>
    <row r="522" customFormat="false" ht="12.75" hidden="false" customHeight="false" outlineLevel="0" collapsed="false">
      <c r="A522" s="233" t="n">
        <v>521</v>
      </c>
      <c r="B522" s="231" t="str">
        <f aca="false">C522</f>
        <v>574.8</v>
      </c>
      <c r="C522" s="231" t="str">
        <f aca="false">FIXED(0.5*(SQRT(2*A522-1)+1.64)^2,1)</f>
        <v>574.8</v>
      </c>
    </row>
    <row r="523" customFormat="false" ht="12.75" hidden="false" customHeight="false" outlineLevel="0" collapsed="false">
      <c r="A523" s="233" t="n">
        <v>522</v>
      </c>
      <c r="B523" s="231" t="str">
        <f aca="false">C523</f>
        <v>575.8</v>
      </c>
      <c r="C523" s="231" t="str">
        <f aca="false">FIXED(0.5*(SQRT(2*A523-1)+1.64)^2,1)</f>
        <v>575.8</v>
      </c>
    </row>
    <row r="524" customFormat="false" ht="12.75" hidden="false" customHeight="false" outlineLevel="0" collapsed="false">
      <c r="A524" s="233" t="n">
        <v>523</v>
      </c>
      <c r="B524" s="231" t="str">
        <f aca="false">C524</f>
        <v>576.9</v>
      </c>
      <c r="C524" s="231" t="str">
        <f aca="false">FIXED(0.5*(SQRT(2*A524-1)+1.64)^2,1)</f>
        <v>576.9</v>
      </c>
    </row>
    <row r="525" customFormat="false" ht="12.75" hidden="false" customHeight="false" outlineLevel="0" collapsed="false">
      <c r="A525" s="233" t="n">
        <v>524</v>
      </c>
      <c r="B525" s="231" t="str">
        <f aca="false">C525</f>
        <v>577.9</v>
      </c>
      <c r="C525" s="231" t="str">
        <f aca="false">FIXED(0.5*(SQRT(2*A525-1)+1.64)^2,1)</f>
        <v>577.9</v>
      </c>
    </row>
    <row r="526" customFormat="false" ht="12.75" hidden="false" customHeight="false" outlineLevel="0" collapsed="false">
      <c r="A526" s="233" t="n">
        <v>525</v>
      </c>
      <c r="B526" s="231" t="str">
        <f aca="false">C526</f>
        <v>579.0</v>
      </c>
      <c r="C526" s="231" t="str">
        <f aca="false">FIXED(0.5*(SQRT(2*A526-1)+1.64)^2,1)</f>
        <v>579.0</v>
      </c>
    </row>
    <row r="527" customFormat="false" ht="12.75" hidden="false" customHeight="false" outlineLevel="0" collapsed="false">
      <c r="A527" s="233" t="n">
        <v>526</v>
      </c>
      <c r="B527" s="231" t="str">
        <f aca="false">C527</f>
        <v>580.0</v>
      </c>
      <c r="C527" s="231" t="str">
        <f aca="false">FIXED(0.5*(SQRT(2*A527-1)+1.64)^2,1)</f>
        <v>580.0</v>
      </c>
    </row>
    <row r="528" customFormat="false" ht="12.75" hidden="false" customHeight="false" outlineLevel="0" collapsed="false">
      <c r="A528" s="233" t="n">
        <v>527</v>
      </c>
      <c r="B528" s="231" t="str">
        <f aca="false">C528</f>
        <v>581.1</v>
      </c>
      <c r="C528" s="231" t="str">
        <f aca="false">FIXED(0.5*(SQRT(2*A528-1)+1.64)^2,1)</f>
        <v>581.1</v>
      </c>
    </row>
    <row r="529" customFormat="false" ht="12.75" hidden="false" customHeight="false" outlineLevel="0" collapsed="false">
      <c r="A529" s="233" t="n">
        <v>528</v>
      </c>
      <c r="B529" s="231" t="str">
        <f aca="false">C529</f>
        <v>582.1</v>
      </c>
      <c r="C529" s="231" t="str">
        <f aca="false">FIXED(0.5*(SQRT(2*A529-1)+1.64)^2,1)</f>
        <v>582.1</v>
      </c>
    </row>
    <row r="530" customFormat="false" ht="12.75" hidden="false" customHeight="false" outlineLevel="0" collapsed="false">
      <c r="A530" s="233" t="n">
        <v>529</v>
      </c>
      <c r="B530" s="231" t="str">
        <f aca="false">C530</f>
        <v>583.2</v>
      </c>
      <c r="C530" s="231" t="str">
        <f aca="false">FIXED(0.5*(SQRT(2*A530-1)+1.64)^2,1)</f>
        <v>583.2</v>
      </c>
    </row>
    <row r="531" customFormat="false" ht="12.75" hidden="false" customHeight="false" outlineLevel="0" collapsed="false">
      <c r="A531" s="233" t="n">
        <v>530</v>
      </c>
      <c r="B531" s="231" t="str">
        <f aca="false">C531</f>
        <v>584.2</v>
      </c>
      <c r="C531" s="231" t="str">
        <f aca="false">FIXED(0.5*(SQRT(2*A531-1)+1.64)^2,1)</f>
        <v>584.2</v>
      </c>
    </row>
    <row r="532" customFormat="false" ht="12.75" hidden="false" customHeight="false" outlineLevel="0" collapsed="false">
      <c r="A532" s="233" t="n">
        <v>531</v>
      </c>
      <c r="B532" s="231" t="str">
        <f aca="false">C532</f>
        <v>585.3</v>
      </c>
      <c r="C532" s="231" t="str">
        <f aca="false">FIXED(0.5*(SQRT(2*A532-1)+1.64)^2,1)</f>
        <v>585.3</v>
      </c>
    </row>
    <row r="533" customFormat="false" ht="12.75" hidden="false" customHeight="false" outlineLevel="0" collapsed="false">
      <c r="A533" s="233" t="n">
        <v>532</v>
      </c>
      <c r="B533" s="231" t="str">
        <f aca="false">C533</f>
        <v>586.3</v>
      </c>
      <c r="C533" s="231" t="str">
        <f aca="false">FIXED(0.5*(SQRT(2*A533-1)+1.64)^2,1)</f>
        <v>586.3</v>
      </c>
    </row>
    <row r="534" customFormat="false" ht="12.75" hidden="false" customHeight="false" outlineLevel="0" collapsed="false">
      <c r="A534" s="233" t="n">
        <v>533</v>
      </c>
      <c r="B534" s="231" t="str">
        <f aca="false">C534</f>
        <v>587.4</v>
      </c>
      <c r="C534" s="231" t="str">
        <f aca="false">FIXED(0.5*(SQRT(2*A534-1)+1.64)^2,1)</f>
        <v>587.4</v>
      </c>
    </row>
    <row r="535" customFormat="false" ht="12.75" hidden="false" customHeight="false" outlineLevel="0" collapsed="false">
      <c r="A535" s="233" t="n">
        <v>534</v>
      </c>
      <c r="B535" s="231" t="str">
        <f aca="false">C535</f>
        <v>588.4</v>
      </c>
      <c r="C535" s="231" t="str">
        <f aca="false">FIXED(0.5*(SQRT(2*A535-1)+1.64)^2,1)</f>
        <v>588.4</v>
      </c>
    </row>
    <row r="536" customFormat="false" ht="12.75" hidden="false" customHeight="false" outlineLevel="0" collapsed="false">
      <c r="A536" s="233" t="n">
        <v>535</v>
      </c>
      <c r="B536" s="231" t="str">
        <f aca="false">C536</f>
        <v>589.5</v>
      </c>
      <c r="C536" s="231" t="str">
        <f aca="false">FIXED(0.5*(SQRT(2*A536-1)+1.64)^2,1)</f>
        <v>589.5</v>
      </c>
    </row>
    <row r="537" customFormat="false" ht="12.75" hidden="false" customHeight="false" outlineLevel="0" collapsed="false">
      <c r="A537" s="233" t="n">
        <v>536</v>
      </c>
      <c r="B537" s="231" t="str">
        <f aca="false">C537</f>
        <v>590.5</v>
      </c>
      <c r="C537" s="231" t="str">
        <f aca="false">FIXED(0.5*(SQRT(2*A537-1)+1.64)^2,1)</f>
        <v>590.5</v>
      </c>
    </row>
    <row r="538" customFormat="false" ht="12.75" hidden="false" customHeight="false" outlineLevel="0" collapsed="false">
      <c r="A538" s="233" t="n">
        <v>537</v>
      </c>
      <c r="B538" s="231" t="str">
        <f aca="false">C538</f>
        <v>591.6</v>
      </c>
      <c r="C538" s="231" t="str">
        <f aca="false">FIXED(0.5*(SQRT(2*A538-1)+1.64)^2,1)</f>
        <v>591.6</v>
      </c>
    </row>
    <row r="539" customFormat="false" ht="12.75" hidden="false" customHeight="false" outlineLevel="0" collapsed="false">
      <c r="A539" s="233" t="n">
        <v>538</v>
      </c>
      <c r="B539" s="231" t="str">
        <f aca="false">C539</f>
        <v>592.6</v>
      </c>
      <c r="C539" s="231" t="str">
        <f aca="false">FIXED(0.5*(SQRT(2*A539-1)+1.64)^2,1)</f>
        <v>592.6</v>
      </c>
    </row>
    <row r="540" customFormat="false" ht="12.75" hidden="false" customHeight="false" outlineLevel="0" collapsed="false">
      <c r="A540" s="233" t="n">
        <v>539</v>
      </c>
      <c r="B540" s="231" t="str">
        <f aca="false">C540</f>
        <v>593.7</v>
      </c>
      <c r="C540" s="231" t="str">
        <f aca="false">FIXED(0.5*(SQRT(2*A540-1)+1.64)^2,1)</f>
        <v>593.7</v>
      </c>
    </row>
    <row r="541" customFormat="false" ht="12.75" hidden="false" customHeight="false" outlineLevel="0" collapsed="false">
      <c r="A541" s="233" t="n">
        <v>540</v>
      </c>
      <c r="B541" s="231" t="str">
        <f aca="false">C541</f>
        <v>594.7</v>
      </c>
      <c r="C541" s="231" t="str">
        <f aca="false">FIXED(0.5*(SQRT(2*A541-1)+1.64)^2,1)</f>
        <v>594.7</v>
      </c>
    </row>
    <row r="542" customFormat="false" ht="12.75" hidden="false" customHeight="false" outlineLevel="0" collapsed="false">
      <c r="A542" s="233" t="n">
        <v>541</v>
      </c>
      <c r="B542" s="231" t="str">
        <f aca="false">C542</f>
        <v>595.8</v>
      </c>
      <c r="C542" s="231" t="str">
        <f aca="false">FIXED(0.5*(SQRT(2*A542-1)+1.64)^2,1)</f>
        <v>595.8</v>
      </c>
    </row>
    <row r="543" customFormat="false" ht="12.75" hidden="false" customHeight="false" outlineLevel="0" collapsed="false">
      <c r="A543" s="233" t="n">
        <v>542</v>
      </c>
      <c r="B543" s="231" t="str">
        <f aca="false">C543</f>
        <v>596.8</v>
      </c>
      <c r="C543" s="231" t="str">
        <f aca="false">FIXED(0.5*(SQRT(2*A543-1)+1.64)^2,1)</f>
        <v>596.8</v>
      </c>
    </row>
    <row r="544" customFormat="false" ht="12.75" hidden="false" customHeight="false" outlineLevel="0" collapsed="false">
      <c r="A544" s="233" t="n">
        <v>543</v>
      </c>
      <c r="B544" s="231" t="str">
        <f aca="false">C544</f>
        <v>597.9</v>
      </c>
      <c r="C544" s="231" t="str">
        <f aca="false">FIXED(0.5*(SQRT(2*A544-1)+1.64)^2,1)</f>
        <v>597.9</v>
      </c>
    </row>
    <row r="545" customFormat="false" ht="12.75" hidden="false" customHeight="false" outlineLevel="0" collapsed="false">
      <c r="A545" s="233" t="n">
        <v>544</v>
      </c>
      <c r="B545" s="231" t="str">
        <f aca="false">C545</f>
        <v>598.9</v>
      </c>
      <c r="C545" s="231" t="str">
        <f aca="false">FIXED(0.5*(SQRT(2*A545-1)+1.64)^2,1)</f>
        <v>598.9</v>
      </c>
    </row>
    <row r="546" customFormat="false" ht="12.75" hidden="false" customHeight="false" outlineLevel="0" collapsed="false">
      <c r="A546" s="233" t="n">
        <v>545</v>
      </c>
      <c r="B546" s="231" t="str">
        <f aca="false">C546</f>
        <v>600.0</v>
      </c>
      <c r="C546" s="231" t="str">
        <f aca="false">FIXED(0.5*(SQRT(2*A546-1)+1.64)^2,1)</f>
        <v>600.0</v>
      </c>
    </row>
    <row r="547" customFormat="false" ht="12.75" hidden="false" customHeight="false" outlineLevel="0" collapsed="false">
      <c r="A547" s="233" t="n">
        <v>546</v>
      </c>
      <c r="B547" s="231" t="str">
        <f aca="false">C547</f>
        <v>601.0</v>
      </c>
      <c r="C547" s="231" t="str">
        <f aca="false">FIXED(0.5*(SQRT(2*A547-1)+1.64)^2,1)</f>
        <v>601.0</v>
      </c>
    </row>
    <row r="548" customFormat="false" ht="12.75" hidden="false" customHeight="false" outlineLevel="0" collapsed="false">
      <c r="A548" s="233" t="n">
        <v>547</v>
      </c>
      <c r="B548" s="231" t="str">
        <f aca="false">C548</f>
        <v>602.1</v>
      </c>
      <c r="C548" s="231" t="str">
        <f aca="false">FIXED(0.5*(SQRT(2*A548-1)+1.64)^2,1)</f>
        <v>602.1</v>
      </c>
    </row>
    <row r="549" customFormat="false" ht="12.75" hidden="false" customHeight="false" outlineLevel="0" collapsed="false">
      <c r="A549" s="233" t="n">
        <v>548</v>
      </c>
      <c r="B549" s="231" t="str">
        <f aca="false">C549</f>
        <v>603.1</v>
      </c>
      <c r="C549" s="231" t="str">
        <f aca="false">FIXED(0.5*(SQRT(2*A549-1)+1.64)^2,1)</f>
        <v>603.1</v>
      </c>
    </row>
    <row r="550" customFormat="false" ht="12.75" hidden="false" customHeight="false" outlineLevel="0" collapsed="false">
      <c r="A550" s="233" t="n">
        <v>549</v>
      </c>
      <c r="B550" s="231" t="str">
        <f aca="false">C550</f>
        <v>604.2</v>
      </c>
      <c r="C550" s="231" t="str">
        <f aca="false">FIXED(0.5*(SQRT(2*A550-1)+1.64)^2,1)</f>
        <v>604.2</v>
      </c>
    </row>
    <row r="551" customFormat="false" ht="12.75" hidden="false" customHeight="false" outlineLevel="0" collapsed="false">
      <c r="A551" s="233" t="n">
        <v>550</v>
      </c>
      <c r="B551" s="231" t="str">
        <f aca="false">C551</f>
        <v>605.2</v>
      </c>
      <c r="C551" s="231" t="str">
        <f aca="false">FIXED(0.5*(SQRT(2*A551-1)+1.64)^2,1)</f>
        <v>605.2</v>
      </c>
    </row>
    <row r="552" customFormat="false" ht="12.75" hidden="false" customHeight="false" outlineLevel="0" collapsed="false">
      <c r="A552" s="233" t="n">
        <v>551</v>
      </c>
      <c r="B552" s="231" t="str">
        <f aca="false">C552</f>
        <v>606.3</v>
      </c>
      <c r="C552" s="231" t="str">
        <f aca="false">FIXED(0.5*(SQRT(2*A552-1)+1.64)^2,1)</f>
        <v>606.3</v>
      </c>
    </row>
    <row r="553" customFormat="false" ht="12.75" hidden="false" customHeight="false" outlineLevel="0" collapsed="false">
      <c r="A553" s="233" t="n">
        <v>552</v>
      </c>
      <c r="B553" s="231" t="str">
        <f aca="false">C553</f>
        <v>607.3</v>
      </c>
      <c r="C553" s="231" t="str">
        <f aca="false">FIXED(0.5*(SQRT(2*A553-1)+1.64)^2,1)</f>
        <v>607.3</v>
      </c>
    </row>
    <row r="554" customFormat="false" ht="12.75" hidden="false" customHeight="false" outlineLevel="0" collapsed="false">
      <c r="A554" s="233" t="n">
        <v>553</v>
      </c>
      <c r="B554" s="231" t="str">
        <f aca="false">C554</f>
        <v>608.4</v>
      </c>
      <c r="C554" s="231" t="str">
        <f aca="false">FIXED(0.5*(SQRT(2*A554-1)+1.64)^2,1)</f>
        <v>608.4</v>
      </c>
    </row>
    <row r="555" customFormat="false" ht="12.75" hidden="false" customHeight="false" outlineLevel="0" collapsed="false">
      <c r="A555" s="233" t="n">
        <v>554</v>
      </c>
      <c r="B555" s="231" t="str">
        <f aca="false">C555</f>
        <v>609.4</v>
      </c>
      <c r="C555" s="231" t="str">
        <f aca="false">FIXED(0.5*(SQRT(2*A555-1)+1.64)^2,1)</f>
        <v>609.4</v>
      </c>
    </row>
    <row r="556" customFormat="false" ht="12.75" hidden="false" customHeight="false" outlineLevel="0" collapsed="false">
      <c r="A556" s="233" t="n">
        <v>555</v>
      </c>
      <c r="B556" s="231" t="str">
        <f aca="false">C556</f>
        <v>610.5</v>
      </c>
      <c r="C556" s="231" t="str">
        <f aca="false">FIXED(0.5*(SQRT(2*A556-1)+1.64)^2,1)</f>
        <v>610.5</v>
      </c>
    </row>
    <row r="557" customFormat="false" ht="12.75" hidden="false" customHeight="false" outlineLevel="0" collapsed="false">
      <c r="A557" s="233" t="n">
        <v>556</v>
      </c>
      <c r="B557" s="231" t="str">
        <f aca="false">C557</f>
        <v>611.5</v>
      </c>
      <c r="C557" s="231" t="str">
        <f aca="false">FIXED(0.5*(SQRT(2*A557-1)+1.64)^2,1)</f>
        <v>611.5</v>
      </c>
    </row>
    <row r="558" customFormat="false" ht="12.75" hidden="false" customHeight="false" outlineLevel="0" collapsed="false">
      <c r="A558" s="233" t="n">
        <v>557</v>
      </c>
      <c r="B558" s="231" t="str">
        <f aca="false">C558</f>
        <v>612.6</v>
      </c>
      <c r="C558" s="231" t="str">
        <f aca="false">FIXED(0.5*(SQRT(2*A558-1)+1.64)^2,1)</f>
        <v>612.6</v>
      </c>
    </row>
    <row r="559" customFormat="false" ht="12.75" hidden="false" customHeight="false" outlineLevel="0" collapsed="false">
      <c r="A559" s="233" t="n">
        <v>558</v>
      </c>
      <c r="B559" s="231" t="str">
        <f aca="false">C559</f>
        <v>613.6</v>
      </c>
      <c r="C559" s="231" t="str">
        <f aca="false">FIXED(0.5*(SQRT(2*A559-1)+1.64)^2,1)</f>
        <v>613.6</v>
      </c>
    </row>
    <row r="560" customFormat="false" ht="12.75" hidden="false" customHeight="false" outlineLevel="0" collapsed="false">
      <c r="A560" s="233" t="n">
        <v>559</v>
      </c>
      <c r="B560" s="231" t="str">
        <f aca="false">C560</f>
        <v>614.7</v>
      </c>
      <c r="C560" s="231" t="str">
        <f aca="false">FIXED(0.5*(SQRT(2*A560-1)+1.64)^2,1)</f>
        <v>614.7</v>
      </c>
    </row>
    <row r="561" customFormat="false" ht="12.75" hidden="false" customHeight="false" outlineLevel="0" collapsed="false">
      <c r="A561" s="233" t="n">
        <v>560</v>
      </c>
      <c r="B561" s="231" t="str">
        <f aca="false">C561</f>
        <v>615.7</v>
      </c>
      <c r="C561" s="231" t="str">
        <f aca="false">FIXED(0.5*(SQRT(2*A561-1)+1.64)^2,1)</f>
        <v>615.7</v>
      </c>
    </row>
    <row r="562" customFormat="false" ht="12.75" hidden="false" customHeight="false" outlineLevel="0" collapsed="false">
      <c r="A562" s="233" t="n">
        <v>561</v>
      </c>
      <c r="B562" s="231" t="str">
        <f aca="false">C562</f>
        <v>616.8</v>
      </c>
      <c r="C562" s="231" t="str">
        <f aca="false">FIXED(0.5*(SQRT(2*A562-1)+1.64)^2,1)</f>
        <v>616.8</v>
      </c>
    </row>
    <row r="563" customFormat="false" ht="12.75" hidden="false" customHeight="false" outlineLevel="0" collapsed="false">
      <c r="A563" s="233" t="n">
        <v>562</v>
      </c>
      <c r="B563" s="231" t="str">
        <f aca="false">C563</f>
        <v>617.8</v>
      </c>
      <c r="C563" s="231" t="str">
        <f aca="false">FIXED(0.5*(SQRT(2*A563-1)+1.64)^2,1)</f>
        <v>617.8</v>
      </c>
    </row>
    <row r="564" customFormat="false" ht="12.75" hidden="false" customHeight="false" outlineLevel="0" collapsed="false">
      <c r="A564" s="233" t="n">
        <v>563</v>
      </c>
      <c r="B564" s="231" t="str">
        <f aca="false">C564</f>
        <v>618.9</v>
      </c>
      <c r="C564" s="231" t="str">
        <f aca="false">FIXED(0.5*(SQRT(2*A564-1)+1.64)^2,1)</f>
        <v>618.9</v>
      </c>
    </row>
    <row r="565" customFormat="false" ht="12.75" hidden="false" customHeight="false" outlineLevel="0" collapsed="false">
      <c r="A565" s="233" t="n">
        <v>564</v>
      </c>
      <c r="B565" s="231" t="str">
        <f aca="false">C565</f>
        <v>619.9</v>
      </c>
      <c r="C565" s="231" t="str">
        <f aca="false">FIXED(0.5*(SQRT(2*A565-1)+1.64)^2,1)</f>
        <v>619.9</v>
      </c>
    </row>
    <row r="566" customFormat="false" ht="12.75" hidden="false" customHeight="false" outlineLevel="0" collapsed="false">
      <c r="A566" s="233" t="n">
        <v>565</v>
      </c>
      <c r="B566" s="231" t="str">
        <f aca="false">C566</f>
        <v>620.9</v>
      </c>
      <c r="C566" s="231" t="str">
        <f aca="false">FIXED(0.5*(SQRT(2*A566-1)+1.64)^2,1)</f>
        <v>620.9</v>
      </c>
    </row>
    <row r="567" customFormat="false" ht="12.75" hidden="false" customHeight="false" outlineLevel="0" collapsed="false">
      <c r="A567" s="233" t="n">
        <v>566</v>
      </c>
      <c r="B567" s="231" t="str">
        <f aca="false">C567</f>
        <v>622.0</v>
      </c>
      <c r="C567" s="231" t="str">
        <f aca="false">FIXED(0.5*(SQRT(2*A567-1)+1.64)^2,1)</f>
        <v>622.0</v>
      </c>
    </row>
    <row r="568" customFormat="false" ht="12.75" hidden="false" customHeight="false" outlineLevel="0" collapsed="false">
      <c r="A568" s="233" t="n">
        <v>567</v>
      </c>
      <c r="B568" s="231" t="str">
        <f aca="false">C568</f>
        <v>623.0</v>
      </c>
      <c r="C568" s="231" t="str">
        <f aca="false">FIXED(0.5*(SQRT(2*A568-1)+1.64)^2,1)</f>
        <v>623.0</v>
      </c>
    </row>
    <row r="569" customFormat="false" ht="12.75" hidden="false" customHeight="false" outlineLevel="0" collapsed="false">
      <c r="A569" s="233" t="n">
        <v>568</v>
      </c>
      <c r="B569" s="231" t="str">
        <f aca="false">C569</f>
        <v>624.1</v>
      </c>
      <c r="C569" s="231" t="str">
        <f aca="false">FIXED(0.5*(SQRT(2*A569-1)+1.64)^2,1)</f>
        <v>624.1</v>
      </c>
    </row>
    <row r="570" customFormat="false" ht="12.75" hidden="false" customHeight="false" outlineLevel="0" collapsed="false">
      <c r="A570" s="233" t="n">
        <v>569</v>
      </c>
      <c r="B570" s="231" t="str">
        <f aca="false">C570</f>
        <v>625.1</v>
      </c>
      <c r="C570" s="231" t="str">
        <f aca="false">FIXED(0.5*(SQRT(2*A570-1)+1.64)^2,1)</f>
        <v>625.1</v>
      </c>
    </row>
    <row r="571" customFormat="false" ht="12.75" hidden="false" customHeight="false" outlineLevel="0" collapsed="false">
      <c r="A571" s="233" t="n">
        <v>570</v>
      </c>
      <c r="B571" s="231" t="str">
        <f aca="false">C571</f>
        <v>626.2</v>
      </c>
      <c r="C571" s="231" t="str">
        <f aca="false">FIXED(0.5*(SQRT(2*A571-1)+1.64)^2,1)</f>
        <v>626.2</v>
      </c>
    </row>
    <row r="572" customFormat="false" ht="12.75" hidden="false" customHeight="false" outlineLevel="0" collapsed="false">
      <c r="A572" s="233" t="n">
        <v>571</v>
      </c>
      <c r="B572" s="231" t="str">
        <f aca="false">C572</f>
        <v>627.2</v>
      </c>
      <c r="C572" s="231" t="str">
        <f aca="false">FIXED(0.5*(SQRT(2*A572-1)+1.64)^2,1)</f>
        <v>627.2</v>
      </c>
    </row>
    <row r="573" customFormat="false" ht="12.75" hidden="false" customHeight="false" outlineLevel="0" collapsed="false">
      <c r="A573" s="233" t="n">
        <v>572</v>
      </c>
      <c r="B573" s="231" t="str">
        <f aca="false">C573</f>
        <v>628.3</v>
      </c>
      <c r="C573" s="231" t="str">
        <f aca="false">FIXED(0.5*(SQRT(2*A573-1)+1.64)^2,1)</f>
        <v>628.3</v>
      </c>
    </row>
    <row r="574" customFormat="false" ht="12.75" hidden="false" customHeight="false" outlineLevel="0" collapsed="false">
      <c r="A574" s="233" t="n">
        <v>573</v>
      </c>
      <c r="B574" s="231" t="str">
        <f aca="false">C574</f>
        <v>629.3</v>
      </c>
      <c r="C574" s="231" t="str">
        <f aca="false">FIXED(0.5*(SQRT(2*A574-1)+1.64)^2,1)</f>
        <v>629.3</v>
      </c>
    </row>
    <row r="575" customFormat="false" ht="12.75" hidden="false" customHeight="false" outlineLevel="0" collapsed="false">
      <c r="A575" s="233" t="n">
        <v>574</v>
      </c>
      <c r="B575" s="231" t="str">
        <f aca="false">C575</f>
        <v>630.4</v>
      </c>
      <c r="C575" s="231" t="str">
        <f aca="false">FIXED(0.5*(SQRT(2*A575-1)+1.64)^2,1)</f>
        <v>630.4</v>
      </c>
    </row>
    <row r="576" customFormat="false" ht="12.75" hidden="false" customHeight="false" outlineLevel="0" collapsed="false">
      <c r="A576" s="233" t="n">
        <v>575</v>
      </c>
      <c r="B576" s="231" t="str">
        <f aca="false">C576</f>
        <v>631.4</v>
      </c>
      <c r="C576" s="231" t="str">
        <f aca="false">FIXED(0.5*(SQRT(2*A576-1)+1.64)^2,1)</f>
        <v>631.4</v>
      </c>
    </row>
    <row r="577" customFormat="false" ht="12.75" hidden="false" customHeight="false" outlineLevel="0" collapsed="false">
      <c r="A577" s="233" t="n">
        <v>576</v>
      </c>
      <c r="B577" s="231" t="str">
        <f aca="false">C577</f>
        <v>632.5</v>
      </c>
      <c r="C577" s="231" t="str">
        <f aca="false">FIXED(0.5*(SQRT(2*A577-1)+1.64)^2,1)</f>
        <v>632.5</v>
      </c>
    </row>
    <row r="578" customFormat="false" ht="12.75" hidden="false" customHeight="false" outlineLevel="0" collapsed="false">
      <c r="A578" s="233" t="n">
        <v>577</v>
      </c>
      <c r="B578" s="231" t="str">
        <f aca="false">C578</f>
        <v>633.5</v>
      </c>
      <c r="C578" s="231" t="str">
        <f aca="false">FIXED(0.5*(SQRT(2*A578-1)+1.64)^2,1)</f>
        <v>633.5</v>
      </c>
    </row>
    <row r="579" customFormat="false" ht="12.75" hidden="false" customHeight="false" outlineLevel="0" collapsed="false">
      <c r="A579" s="233" t="n">
        <v>578</v>
      </c>
      <c r="B579" s="231" t="str">
        <f aca="false">C579</f>
        <v>634.6</v>
      </c>
      <c r="C579" s="231" t="str">
        <f aca="false">FIXED(0.5*(SQRT(2*A579-1)+1.64)^2,1)</f>
        <v>634.6</v>
      </c>
    </row>
    <row r="580" customFormat="false" ht="12.75" hidden="false" customHeight="false" outlineLevel="0" collapsed="false">
      <c r="A580" s="233" t="n">
        <v>579</v>
      </c>
      <c r="B580" s="231" t="str">
        <f aca="false">C580</f>
        <v>635.6</v>
      </c>
      <c r="C580" s="231" t="str">
        <f aca="false">FIXED(0.5*(SQRT(2*A580-1)+1.64)^2,1)</f>
        <v>635.6</v>
      </c>
    </row>
    <row r="581" customFormat="false" ht="12.75" hidden="false" customHeight="false" outlineLevel="0" collapsed="false">
      <c r="A581" s="233" t="n">
        <v>580</v>
      </c>
      <c r="B581" s="231" t="str">
        <f aca="false">C581</f>
        <v>636.7</v>
      </c>
      <c r="C581" s="231" t="str">
        <f aca="false">FIXED(0.5*(SQRT(2*A581-1)+1.64)^2,1)</f>
        <v>636.7</v>
      </c>
    </row>
    <row r="582" customFormat="false" ht="12.75" hidden="false" customHeight="false" outlineLevel="0" collapsed="false">
      <c r="A582" s="233" t="n">
        <v>581</v>
      </c>
      <c r="B582" s="231" t="str">
        <f aca="false">C582</f>
        <v>637.7</v>
      </c>
      <c r="C582" s="231" t="str">
        <f aca="false">FIXED(0.5*(SQRT(2*A582-1)+1.64)^2,1)</f>
        <v>637.7</v>
      </c>
    </row>
    <row r="583" customFormat="false" ht="12.75" hidden="false" customHeight="false" outlineLevel="0" collapsed="false">
      <c r="A583" s="233" t="n">
        <v>582</v>
      </c>
      <c r="B583" s="231" t="str">
        <f aca="false">C583</f>
        <v>638.8</v>
      </c>
      <c r="C583" s="231" t="str">
        <f aca="false">FIXED(0.5*(SQRT(2*A583-1)+1.64)^2,1)</f>
        <v>638.8</v>
      </c>
    </row>
    <row r="584" customFormat="false" ht="12.75" hidden="false" customHeight="false" outlineLevel="0" collapsed="false">
      <c r="A584" s="233" t="n">
        <v>583</v>
      </c>
      <c r="B584" s="231" t="str">
        <f aca="false">C584</f>
        <v>639.8</v>
      </c>
      <c r="C584" s="231" t="str">
        <f aca="false">FIXED(0.5*(SQRT(2*A584-1)+1.64)^2,1)</f>
        <v>639.8</v>
      </c>
    </row>
    <row r="585" customFormat="false" ht="12.75" hidden="false" customHeight="false" outlineLevel="0" collapsed="false">
      <c r="A585" s="233" t="n">
        <v>584</v>
      </c>
      <c r="B585" s="231" t="str">
        <f aca="false">C585</f>
        <v>640.9</v>
      </c>
      <c r="C585" s="231" t="str">
        <f aca="false">FIXED(0.5*(SQRT(2*A585-1)+1.64)^2,1)</f>
        <v>640.9</v>
      </c>
    </row>
    <row r="586" customFormat="false" ht="12.75" hidden="false" customHeight="false" outlineLevel="0" collapsed="false">
      <c r="A586" s="233" t="n">
        <v>585</v>
      </c>
      <c r="B586" s="231" t="str">
        <f aca="false">C586</f>
        <v>641.9</v>
      </c>
      <c r="C586" s="231" t="str">
        <f aca="false">FIXED(0.5*(SQRT(2*A586-1)+1.64)^2,1)</f>
        <v>641.9</v>
      </c>
    </row>
    <row r="587" customFormat="false" ht="12.75" hidden="false" customHeight="false" outlineLevel="0" collapsed="false">
      <c r="A587" s="233" t="n">
        <v>586</v>
      </c>
      <c r="B587" s="231" t="str">
        <f aca="false">C587</f>
        <v>643.0</v>
      </c>
      <c r="C587" s="231" t="str">
        <f aca="false">FIXED(0.5*(SQRT(2*A587-1)+1.64)^2,1)</f>
        <v>643.0</v>
      </c>
    </row>
    <row r="588" customFormat="false" ht="12.75" hidden="false" customHeight="false" outlineLevel="0" collapsed="false">
      <c r="A588" s="233" t="n">
        <v>587</v>
      </c>
      <c r="B588" s="231" t="str">
        <f aca="false">C588</f>
        <v>644.0</v>
      </c>
      <c r="C588" s="231" t="str">
        <f aca="false">FIXED(0.5*(SQRT(2*A588-1)+1.64)^2,1)</f>
        <v>644.0</v>
      </c>
    </row>
    <row r="589" customFormat="false" ht="12.75" hidden="false" customHeight="false" outlineLevel="0" collapsed="false">
      <c r="A589" s="233" t="n">
        <v>588</v>
      </c>
      <c r="B589" s="231" t="str">
        <f aca="false">C589</f>
        <v>645.1</v>
      </c>
      <c r="C589" s="231" t="str">
        <f aca="false">FIXED(0.5*(SQRT(2*A589-1)+1.64)^2,1)</f>
        <v>645.1</v>
      </c>
    </row>
    <row r="590" customFormat="false" ht="12.75" hidden="false" customHeight="false" outlineLevel="0" collapsed="false">
      <c r="A590" s="233" t="n">
        <v>589</v>
      </c>
      <c r="B590" s="231" t="str">
        <f aca="false">C590</f>
        <v>646.1</v>
      </c>
      <c r="C590" s="231" t="str">
        <f aca="false">FIXED(0.5*(SQRT(2*A590-1)+1.64)^2,1)</f>
        <v>646.1</v>
      </c>
    </row>
    <row r="591" customFormat="false" ht="12.75" hidden="false" customHeight="false" outlineLevel="0" collapsed="false">
      <c r="A591" s="233" t="n">
        <v>590</v>
      </c>
      <c r="B591" s="231" t="str">
        <f aca="false">C591</f>
        <v>647.2</v>
      </c>
      <c r="C591" s="231" t="str">
        <f aca="false">FIXED(0.5*(SQRT(2*A591-1)+1.64)^2,1)</f>
        <v>647.2</v>
      </c>
    </row>
    <row r="592" customFormat="false" ht="12.75" hidden="false" customHeight="false" outlineLevel="0" collapsed="false">
      <c r="A592" s="233" t="n">
        <v>591</v>
      </c>
      <c r="B592" s="231" t="str">
        <f aca="false">C592</f>
        <v>648.2</v>
      </c>
      <c r="C592" s="231" t="str">
        <f aca="false">FIXED(0.5*(SQRT(2*A592-1)+1.64)^2,1)</f>
        <v>648.2</v>
      </c>
    </row>
    <row r="593" customFormat="false" ht="12.75" hidden="false" customHeight="false" outlineLevel="0" collapsed="false">
      <c r="A593" s="233" t="n">
        <v>592</v>
      </c>
      <c r="B593" s="231" t="str">
        <f aca="false">C593</f>
        <v>649.3</v>
      </c>
      <c r="C593" s="231" t="str">
        <f aca="false">FIXED(0.5*(SQRT(2*A593-1)+1.64)^2,1)</f>
        <v>649.3</v>
      </c>
    </row>
    <row r="594" customFormat="false" ht="12.75" hidden="false" customHeight="false" outlineLevel="0" collapsed="false">
      <c r="A594" s="233" t="n">
        <v>593</v>
      </c>
      <c r="B594" s="231" t="str">
        <f aca="false">C594</f>
        <v>650.3</v>
      </c>
      <c r="C594" s="231" t="str">
        <f aca="false">FIXED(0.5*(SQRT(2*A594-1)+1.64)^2,1)</f>
        <v>650.3</v>
      </c>
    </row>
    <row r="595" customFormat="false" ht="12.75" hidden="false" customHeight="false" outlineLevel="0" collapsed="false">
      <c r="A595" s="233" t="n">
        <v>594</v>
      </c>
      <c r="B595" s="231" t="str">
        <f aca="false">C595</f>
        <v>651.3</v>
      </c>
      <c r="C595" s="231" t="str">
        <f aca="false">FIXED(0.5*(SQRT(2*A595-1)+1.64)^2,1)</f>
        <v>651.3</v>
      </c>
    </row>
    <row r="596" customFormat="false" ht="12.75" hidden="false" customHeight="false" outlineLevel="0" collapsed="false">
      <c r="A596" s="233" t="n">
        <v>595</v>
      </c>
      <c r="B596" s="231" t="str">
        <f aca="false">C596</f>
        <v>652.4</v>
      </c>
      <c r="C596" s="231" t="str">
        <f aca="false">FIXED(0.5*(SQRT(2*A596-1)+1.64)^2,1)</f>
        <v>652.4</v>
      </c>
    </row>
    <row r="597" customFormat="false" ht="12.75" hidden="false" customHeight="false" outlineLevel="0" collapsed="false">
      <c r="A597" s="233" t="n">
        <v>596</v>
      </c>
      <c r="B597" s="231" t="str">
        <f aca="false">C597</f>
        <v>653.4</v>
      </c>
      <c r="C597" s="231" t="str">
        <f aca="false">FIXED(0.5*(SQRT(2*A597-1)+1.64)^2,1)</f>
        <v>653.4</v>
      </c>
    </row>
    <row r="598" customFormat="false" ht="12.75" hidden="false" customHeight="false" outlineLevel="0" collapsed="false">
      <c r="A598" s="233" t="n">
        <v>597</v>
      </c>
      <c r="B598" s="231" t="str">
        <f aca="false">C598</f>
        <v>654.5</v>
      </c>
      <c r="C598" s="231" t="str">
        <f aca="false">FIXED(0.5*(SQRT(2*A598-1)+1.64)^2,1)</f>
        <v>654.5</v>
      </c>
    </row>
    <row r="599" customFormat="false" ht="12.75" hidden="false" customHeight="false" outlineLevel="0" collapsed="false">
      <c r="A599" s="233" t="n">
        <v>598</v>
      </c>
      <c r="B599" s="231" t="str">
        <f aca="false">C599</f>
        <v>655.5</v>
      </c>
      <c r="C599" s="231" t="str">
        <f aca="false">FIXED(0.5*(SQRT(2*A599-1)+1.64)^2,1)</f>
        <v>655.5</v>
      </c>
    </row>
    <row r="600" customFormat="false" ht="12.75" hidden="false" customHeight="false" outlineLevel="0" collapsed="false">
      <c r="A600" s="233" t="n">
        <v>599</v>
      </c>
      <c r="B600" s="231" t="str">
        <f aca="false">C600</f>
        <v>656.6</v>
      </c>
      <c r="C600" s="231" t="str">
        <f aca="false">FIXED(0.5*(SQRT(2*A600-1)+1.64)^2,1)</f>
        <v>656.6</v>
      </c>
    </row>
    <row r="601" customFormat="false" ht="12.75" hidden="false" customHeight="false" outlineLevel="0" collapsed="false">
      <c r="A601" s="233" t="n">
        <v>600</v>
      </c>
      <c r="B601" s="231" t="str">
        <f aca="false">C601</f>
        <v>657.6</v>
      </c>
      <c r="C601" s="231" t="str">
        <f aca="false">FIXED(0.5*(SQRT(2*A601-1)+1.64)^2,1)</f>
        <v>657.6</v>
      </c>
    </row>
    <row r="602" customFormat="false" ht="12.75" hidden="false" customHeight="false" outlineLevel="0" collapsed="false">
      <c r="A602" s="233" t="n">
        <v>601</v>
      </c>
      <c r="B602" s="231" t="str">
        <f aca="false">C602</f>
        <v>658.7</v>
      </c>
      <c r="C602" s="231" t="str">
        <f aca="false">FIXED(0.5*(SQRT(2*A602-1)+1.64)^2,1)</f>
        <v>658.7</v>
      </c>
    </row>
    <row r="603" customFormat="false" ht="12.75" hidden="false" customHeight="false" outlineLevel="0" collapsed="false">
      <c r="A603" s="233" t="n">
        <v>602</v>
      </c>
      <c r="B603" s="231" t="str">
        <f aca="false">C603</f>
        <v>659.7</v>
      </c>
      <c r="C603" s="231" t="str">
        <f aca="false">FIXED(0.5*(SQRT(2*A603-1)+1.64)^2,1)</f>
        <v>659.7</v>
      </c>
    </row>
    <row r="604" customFormat="false" ht="12.75" hidden="false" customHeight="false" outlineLevel="0" collapsed="false">
      <c r="A604" s="233" t="n">
        <v>603</v>
      </c>
      <c r="B604" s="231" t="str">
        <f aca="false">C604</f>
        <v>660.8</v>
      </c>
      <c r="C604" s="231" t="str">
        <f aca="false">FIXED(0.5*(SQRT(2*A604-1)+1.64)^2,1)</f>
        <v>660.8</v>
      </c>
    </row>
    <row r="605" customFormat="false" ht="12.75" hidden="false" customHeight="false" outlineLevel="0" collapsed="false">
      <c r="A605" s="233" t="n">
        <v>604</v>
      </c>
      <c r="B605" s="231" t="str">
        <f aca="false">C605</f>
        <v>661.8</v>
      </c>
      <c r="C605" s="231" t="str">
        <f aca="false">FIXED(0.5*(SQRT(2*A605-1)+1.64)^2,1)</f>
        <v>661.8</v>
      </c>
    </row>
    <row r="606" customFormat="false" ht="12.75" hidden="false" customHeight="false" outlineLevel="0" collapsed="false">
      <c r="A606" s="233" t="n">
        <v>605</v>
      </c>
      <c r="B606" s="231" t="str">
        <f aca="false">C606</f>
        <v>662.9</v>
      </c>
      <c r="C606" s="231" t="str">
        <f aca="false">FIXED(0.5*(SQRT(2*A606-1)+1.64)^2,1)</f>
        <v>662.9</v>
      </c>
    </row>
    <row r="607" customFormat="false" ht="12.75" hidden="false" customHeight="false" outlineLevel="0" collapsed="false">
      <c r="A607" s="233" t="n">
        <v>606</v>
      </c>
      <c r="B607" s="231" t="str">
        <f aca="false">C607</f>
        <v>663.9</v>
      </c>
      <c r="C607" s="231" t="str">
        <f aca="false">FIXED(0.5*(SQRT(2*A607-1)+1.64)^2,1)</f>
        <v>663.9</v>
      </c>
    </row>
    <row r="608" customFormat="false" ht="12.75" hidden="false" customHeight="false" outlineLevel="0" collapsed="false">
      <c r="A608" s="233" t="n">
        <v>607</v>
      </c>
      <c r="B608" s="231" t="str">
        <f aca="false">C608</f>
        <v>665.0</v>
      </c>
      <c r="C608" s="231" t="str">
        <f aca="false">FIXED(0.5*(SQRT(2*A608-1)+1.64)^2,1)</f>
        <v>665.0</v>
      </c>
    </row>
    <row r="609" customFormat="false" ht="12.75" hidden="false" customHeight="false" outlineLevel="0" collapsed="false">
      <c r="A609" s="233" t="n">
        <v>608</v>
      </c>
      <c r="B609" s="231" t="str">
        <f aca="false">C609</f>
        <v>666.0</v>
      </c>
      <c r="C609" s="231" t="str">
        <f aca="false">FIXED(0.5*(SQRT(2*A609-1)+1.64)^2,1)</f>
        <v>666.0</v>
      </c>
    </row>
    <row r="610" customFormat="false" ht="12.75" hidden="false" customHeight="false" outlineLevel="0" collapsed="false">
      <c r="A610" s="233" t="n">
        <v>609</v>
      </c>
      <c r="B610" s="231" t="str">
        <f aca="false">C610</f>
        <v>667.1</v>
      </c>
      <c r="C610" s="231" t="str">
        <f aca="false">FIXED(0.5*(SQRT(2*A610-1)+1.64)^2,1)</f>
        <v>667.1</v>
      </c>
    </row>
    <row r="611" customFormat="false" ht="12.75" hidden="false" customHeight="false" outlineLevel="0" collapsed="false">
      <c r="A611" s="233" t="n">
        <v>610</v>
      </c>
      <c r="B611" s="231" t="str">
        <f aca="false">C611</f>
        <v>668.1</v>
      </c>
      <c r="C611" s="231" t="str">
        <f aca="false">FIXED(0.5*(SQRT(2*A611-1)+1.64)^2,1)</f>
        <v>668.1</v>
      </c>
    </row>
    <row r="612" customFormat="false" ht="12.75" hidden="false" customHeight="false" outlineLevel="0" collapsed="false">
      <c r="A612" s="233" t="n">
        <v>611</v>
      </c>
      <c r="B612" s="231" t="str">
        <f aca="false">C612</f>
        <v>669.2</v>
      </c>
      <c r="C612" s="231" t="str">
        <f aca="false">FIXED(0.5*(SQRT(2*A612-1)+1.64)^2,1)</f>
        <v>669.2</v>
      </c>
    </row>
    <row r="613" customFormat="false" ht="12.75" hidden="false" customHeight="false" outlineLevel="0" collapsed="false">
      <c r="A613" s="233" t="n">
        <v>612</v>
      </c>
      <c r="B613" s="231" t="str">
        <f aca="false">C613</f>
        <v>670.2</v>
      </c>
      <c r="C613" s="231" t="str">
        <f aca="false">FIXED(0.5*(SQRT(2*A613-1)+1.64)^2,1)</f>
        <v>670.2</v>
      </c>
    </row>
    <row r="614" customFormat="false" ht="12.75" hidden="false" customHeight="false" outlineLevel="0" collapsed="false">
      <c r="A614" s="233" t="n">
        <v>613</v>
      </c>
      <c r="B614" s="231" t="str">
        <f aca="false">C614</f>
        <v>671.2</v>
      </c>
      <c r="C614" s="231" t="str">
        <f aca="false">FIXED(0.5*(SQRT(2*A614-1)+1.64)^2,1)</f>
        <v>671.2</v>
      </c>
    </row>
    <row r="615" customFormat="false" ht="12.75" hidden="false" customHeight="false" outlineLevel="0" collapsed="false">
      <c r="A615" s="233" t="n">
        <v>614</v>
      </c>
      <c r="B615" s="231" t="str">
        <f aca="false">C615</f>
        <v>672.3</v>
      </c>
      <c r="C615" s="231" t="str">
        <f aca="false">FIXED(0.5*(SQRT(2*A615-1)+1.64)^2,1)</f>
        <v>672.3</v>
      </c>
    </row>
    <row r="616" customFormat="false" ht="12.75" hidden="false" customHeight="false" outlineLevel="0" collapsed="false">
      <c r="A616" s="233" t="n">
        <v>615</v>
      </c>
      <c r="B616" s="231" t="str">
        <f aca="false">C616</f>
        <v>673.3</v>
      </c>
      <c r="C616" s="231" t="str">
        <f aca="false">FIXED(0.5*(SQRT(2*A616-1)+1.64)^2,1)</f>
        <v>673.3</v>
      </c>
    </row>
    <row r="617" customFormat="false" ht="12.75" hidden="false" customHeight="false" outlineLevel="0" collapsed="false">
      <c r="A617" s="233" t="n">
        <v>616</v>
      </c>
      <c r="B617" s="231" t="str">
        <f aca="false">C617</f>
        <v>674.4</v>
      </c>
      <c r="C617" s="231" t="str">
        <f aca="false">FIXED(0.5*(SQRT(2*A617-1)+1.64)^2,1)</f>
        <v>674.4</v>
      </c>
    </row>
    <row r="618" customFormat="false" ht="12.75" hidden="false" customHeight="false" outlineLevel="0" collapsed="false">
      <c r="A618" s="233" t="n">
        <v>617</v>
      </c>
      <c r="B618" s="231" t="str">
        <f aca="false">C618</f>
        <v>675.4</v>
      </c>
      <c r="C618" s="231" t="str">
        <f aca="false">FIXED(0.5*(SQRT(2*A618-1)+1.64)^2,1)</f>
        <v>675.4</v>
      </c>
    </row>
    <row r="619" customFormat="false" ht="12.75" hidden="false" customHeight="false" outlineLevel="0" collapsed="false">
      <c r="A619" s="233" t="n">
        <v>618</v>
      </c>
      <c r="B619" s="231" t="str">
        <f aca="false">C619</f>
        <v>676.5</v>
      </c>
      <c r="C619" s="231" t="str">
        <f aca="false">FIXED(0.5*(SQRT(2*A619-1)+1.64)^2,1)</f>
        <v>676.5</v>
      </c>
    </row>
    <row r="620" customFormat="false" ht="12.75" hidden="false" customHeight="false" outlineLevel="0" collapsed="false">
      <c r="A620" s="233" t="n">
        <v>619</v>
      </c>
      <c r="B620" s="231" t="str">
        <f aca="false">C620</f>
        <v>677.5</v>
      </c>
      <c r="C620" s="231" t="str">
        <f aca="false">FIXED(0.5*(SQRT(2*A620-1)+1.64)^2,1)</f>
        <v>677.5</v>
      </c>
    </row>
    <row r="621" customFormat="false" ht="12.75" hidden="false" customHeight="false" outlineLevel="0" collapsed="false">
      <c r="A621" s="233" t="n">
        <v>620</v>
      </c>
      <c r="B621" s="231" t="str">
        <f aca="false">C621</f>
        <v>678.6</v>
      </c>
      <c r="C621" s="231" t="str">
        <f aca="false">FIXED(0.5*(SQRT(2*A621-1)+1.64)^2,1)</f>
        <v>678.6</v>
      </c>
    </row>
    <row r="622" customFormat="false" ht="12.75" hidden="false" customHeight="false" outlineLevel="0" collapsed="false">
      <c r="A622" s="233" t="n">
        <v>621</v>
      </c>
      <c r="B622" s="231" t="str">
        <f aca="false">C622</f>
        <v>679.6</v>
      </c>
      <c r="C622" s="231" t="str">
        <f aca="false">FIXED(0.5*(SQRT(2*A622-1)+1.64)^2,1)</f>
        <v>679.6</v>
      </c>
    </row>
    <row r="623" customFormat="false" ht="12.75" hidden="false" customHeight="false" outlineLevel="0" collapsed="false">
      <c r="A623" s="233" t="n">
        <v>622</v>
      </c>
      <c r="B623" s="231" t="str">
        <f aca="false">C623</f>
        <v>680.7</v>
      </c>
      <c r="C623" s="231" t="str">
        <f aca="false">FIXED(0.5*(SQRT(2*A623-1)+1.64)^2,1)</f>
        <v>680.7</v>
      </c>
    </row>
    <row r="624" customFormat="false" ht="12.75" hidden="false" customHeight="false" outlineLevel="0" collapsed="false">
      <c r="A624" s="233" t="n">
        <v>623</v>
      </c>
      <c r="B624" s="231" t="str">
        <f aca="false">C624</f>
        <v>681.7</v>
      </c>
      <c r="C624" s="231" t="str">
        <f aca="false">FIXED(0.5*(SQRT(2*A624-1)+1.64)^2,1)</f>
        <v>681.7</v>
      </c>
    </row>
    <row r="625" customFormat="false" ht="12.75" hidden="false" customHeight="false" outlineLevel="0" collapsed="false">
      <c r="A625" s="233" t="n">
        <v>624</v>
      </c>
      <c r="B625" s="231" t="str">
        <f aca="false">C625</f>
        <v>682.8</v>
      </c>
      <c r="C625" s="231" t="str">
        <f aca="false">FIXED(0.5*(SQRT(2*A625-1)+1.64)^2,1)</f>
        <v>682.8</v>
      </c>
    </row>
    <row r="626" customFormat="false" ht="12.75" hidden="false" customHeight="false" outlineLevel="0" collapsed="false">
      <c r="A626" s="233" t="n">
        <v>625</v>
      </c>
      <c r="B626" s="231" t="str">
        <f aca="false">C626</f>
        <v>683.8</v>
      </c>
      <c r="C626" s="231" t="str">
        <f aca="false">FIXED(0.5*(SQRT(2*A626-1)+1.64)^2,1)</f>
        <v>683.8</v>
      </c>
    </row>
    <row r="627" customFormat="false" ht="12.75" hidden="false" customHeight="false" outlineLevel="0" collapsed="false">
      <c r="A627" s="233" t="n">
        <v>626</v>
      </c>
      <c r="B627" s="231" t="str">
        <f aca="false">C627</f>
        <v>684.9</v>
      </c>
      <c r="C627" s="231" t="str">
        <f aca="false">FIXED(0.5*(SQRT(2*A627-1)+1.64)^2,1)</f>
        <v>684.9</v>
      </c>
    </row>
    <row r="628" customFormat="false" ht="12.75" hidden="false" customHeight="false" outlineLevel="0" collapsed="false">
      <c r="A628" s="233" t="n">
        <v>627</v>
      </c>
      <c r="B628" s="231" t="str">
        <f aca="false">C628</f>
        <v>685.9</v>
      </c>
      <c r="C628" s="231" t="str">
        <f aca="false">FIXED(0.5*(SQRT(2*A628-1)+1.64)^2,1)</f>
        <v>685.9</v>
      </c>
    </row>
    <row r="629" customFormat="false" ht="12.75" hidden="false" customHeight="false" outlineLevel="0" collapsed="false">
      <c r="A629" s="233" t="n">
        <v>628</v>
      </c>
      <c r="B629" s="231" t="str">
        <f aca="false">C629</f>
        <v>686.9</v>
      </c>
      <c r="C629" s="231" t="str">
        <f aca="false">FIXED(0.5*(SQRT(2*A629-1)+1.64)^2,1)</f>
        <v>686.9</v>
      </c>
    </row>
    <row r="630" customFormat="false" ht="12.75" hidden="false" customHeight="false" outlineLevel="0" collapsed="false">
      <c r="A630" s="233" t="n">
        <v>629</v>
      </c>
      <c r="B630" s="231" t="str">
        <f aca="false">C630</f>
        <v>688.0</v>
      </c>
      <c r="C630" s="231" t="str">
        <f aca="false">FIXED(0.5*(SQRT(2*A630-1)+1.64)^2,1)</f>
        <v>688.0</v>
      </c>
    </row>
    <row r="631" customFormat="false" ht="12.75" hidden="false" customHeight="false" outlineLevel="0" collapsed="false">
      <c r="A631" s="233" t="n">
        <v>630</v>
      </c>
      <c r="B631" s="231" t="str">
        <f aca="false">C631</f>
        <v>689.0</v>
      </c>
      <c r="C631" s="231" t="str">
        <f aca="false">FIXED(0.5*(SQRT(2*A631-1)+1.64)^2,1)</f>
        <v>689.0</v>
      </c>
    </row>
    <row r="632" customFormat="false" ht="12.75" hidden="false" customHeight="false" outlineLevel="0" collapsed="false">
      <c r="A632" s="233" t="n">
        <v>631</v>
      </c>
      <c r="B632" s="231" t="str">
        <f aca="false">C632</f>
        <v>690.1</v>
      </c>
      <c r="C632" s="231" t="str">
        <f aca="false">FIXED(0.5*(SQRT(2*A632-1)+1.64)^2,1)</f>
        <v>690.1</v>
      </c>
    </row>
    <row r="633" customFormat="false" ht="12.75" hidden="false" customHeight="false" outlineLevel="0" collapsed="false">
      <c r="A633" s="233" t="n">
        <v>632</v>
      </c>
      <c r="B633" s="231" t="str">
        <f aca="false">C633</f>
        <v>691.1</v>
      </c>
      <c r="C633" s="231" t="str">
        <f aca="false">FIXED(0.5*(SQRT(2*A633-1)+1.64)^2,1)</f>
        <v>691.1</v>
      </c>
    </row>
    <row r="634" customFormat="false" ht="12.75" hidden="false" customHeight="false" outlineLevel="0" collapsed="false">
      <c r="A634" s="233" t="n">
        <v>633</v>
      </c>
      <c r="B634" s="231" t="str">
        <f aca="false">C634</f>
        <v>692.2</v>
      </c>
      <c r="C634" s="231" t="str">
        <f aca="false">FIXED(0.5*(SQRT(2*A634-1)+1.64)^2,1)</f>
        <v>692.2</v>
      </c>
    </row>
    <row r="635" customFormat="false" ht="12.75" hidden="false" customHeight="false" outlineLevel="0" collapsed="false">
      <c r="A635" s="233" t="n">
        <v>634</v>
      </c>
      <c r="B635" s="231" t="str">
        <f aca="false">C635</f>
        <v>693.2</v>
      </c>
      <c r="C635" s="231" t="str">
        <f aca="false">FIXED(0.5*(SQRT(2*A635-1)+1.64)^2,1)</f>
        <v>693.2</v>
      </c>
    </row>
    <row r="636" customFormat="false" ht="12.75" hidden="false" customHeight="false" outlineLevel="0" collapsed="false">
      <c r="A636" s="233" t="n">
        <v>635</v>
      </c>
      <c r="B636" s="231" t="str">
        <f aca="false">C636</f>
        <v>694.3</v>
      </c>
      <c r="C636" s="231" t="str">
        <f aca="false">FIXED(0.5*(SQRT(2*A636-1)+1.64)^2,1)</f>
        <v>694.3</v>
      </c>
    </row>
    <row r="637" customFormat="false" ht="12.75" hidden="false" customHeight="false" outlineLevel="0" collapsed="false">
      <c r="A637" s="233" t="n">
        <v>636</v>
      </c>
      <c r="B637" s="231" t="str">
        <f aca="false">C637</f>
        <v>695.3</v>
      </c>
      <c r="C637" s="231" t="str">
        <f aca="false">FIXED(0.5*(SQRT(2*A637-1)+1.64)^2,1)</f>
        <v>695.3</v>
      </c>
    </row>
    <row r="638" customFormat="false" ht="12.75" hidden="false" customHeight="false" outlineLevel="0" collapsed="false">
      <c r="A638" s="233" t="n">
        <v>637</v>
      </c>
      <c r="B638" s="231" t="str">
        <f aca="false">C638</f>
        <v>696.4</v>
      </c>
      <c r="C638" s="231" t="str">
        <f aca="false">FIXED(0.5*(SQRT(2*A638-1)+1.64)^2,1)</f>
        <v>696.4</v>
      </c>
    </row>
    <row r="639" customFormat="false" ht="12.75" hidden="false" customHeight="false" outlineLevel="0" collapsed="false">
      <c r="A639" s="233" t="n">
        <v>638</v>
      </c>
      <c r="B639" s="231" t="str">
        <f aca="false">C639</f>
        <v>697.4</v>
      </c>
      <c r="C639" s="231" t="str">
        <f aca="false">FIXED(0.5*(SQRT(2*A639-1)+1.64)^2,1)</f>
        <v>697.4</v>
      </c>
    </row>
    <row r="640" customFormat="false" ht="12.75" hidden="false" customHeight="false" outlineLevel="0" collapsed="false">
      <c r="A640" s="233" t="n">
        <v>639</v>
      </c>
      <c r="B640" s="231" t="str">
        <f aca="false">C640</f>
        <v>698.5</v>
      </c>
      <c r="C640" s="231" t="str">
        <f aca="false">FIXED(0.5*(SQRT(2*A640-1)+1.64)^2,1)</f>
        <v>698.5</v>
      </c>
    </row>
    <row r="641" customFormat="false" ht="12.75" hidden="false" customHeight="false" outlineLevel="0" collapsed="false">
      <c r="A641" s="233" t="n">
        <v>640</v>
      </c>
      <c r="B641" s="231" t="str">
        <f aca="false">C641</f>
        <v>699.5</v>
      </c>
      <c r="C641" s="231" t="str">
        <f aca="false">FIXED(0.5*(SQRT(2*A641-1)+1.64)^2,1)</f>
        <v>699.5</v>
      </c>
    </row>
    <row r="642" customFormat="false" ht="12.75" hidden="false" customHeight="false" outlineLevel="0" collapsed="false">
      <c r="A642" s="233" t="n">
        <v>641</v>
      </c>
      <c r="B642" s="231" t="str">
        <f aca="false">C642</f>
        <v>700.5</v>
      </c>
      <c r="C642" s="231" t="str">
        <f aca="false">FIXED(0.5*(SQRT(2*A642-1)+1.64)^2,1)</f>
        <v>700.5</v>
      </c>
    </row>
    <row r="643" customFormat="false" ht="12.75" hidden="false" customHeight="false" outlineLevel="0" collapsed="false">
      <c r="A643" s="233" t="n">
        <v>642</v>
      </c>
      <c r="B643" s="231" t="str">
        <f aca="false">C643</f>
        <v>701.6</v>
      </c>
      <c r="C643" s="231" t="str">
        <f aca="false">FIXED(0.5*(SQRT(2*A643-1)+1.64)^2,1)</f>
        <v>701.6</v>
      </c>
    </row>
    <row r="644" customFormat="false" ht="12.75" hidden="false" customHeight="false" outlineLevel="0" collapsed="false">
      <c r="A644" s="233" t="n">
        <v>643</v>
      </c>
      <c r="B644" s="231" t="str">
        <f aca="false">C644</f>
        <v>702.6</v>
      </c>
      <c r="C644" s="231" t="str">
        <f aca="false">FIXED(0.5*(SQRT(2*A644-1)+1.64)^2,1)</f>
        <v>702.6</v>
      </c>
    </row>
    <row r="645" customFormat="false" ht="12.75" hidden="false" customHeight="false" outlineLevel="0" collapsed="false">
      <c r="A645" s="233" t="n">
        <v>644</v>
      </c>
      <c r="B645" s="231" t="str">
        <f aca="false">C645</f>
        <v>703.7</v>
      </c>
      <c r="C645" s="231" t="str">
        <f aca="false">FIXED(0.5*(SQRT(2*A645-1)+1.64)^2,1)</f>
        <v>703.7</v>
      </c>
    </row>
    <row r="646" customFormat="false" ht="12.75" hidden="false" customHeight="false" outlineLevel="0" collapsed="false">
      <c r="A646" s="233" t="n">
        <v>645</v>
      </c>
      <c r="B646" s="231" t="str">
        <f aca="false">C646</f>
        <v>704.7</v>
      </c>
      <c r="C646" s="231" t="str">
        <f aca="false">FIXED(0.5*(SQRT(2*A646-1)+1.64)^2,1)</f>
        <v>704.7</v>
      </c>
    </row>
    <row r="647" customFormat="false" ht="12.75" hidden="false" customHeight="false" outlineLevel="0" collapsed="false">
      <c r="A647" s="233" t="n">
        <v>646</v>
      </c>
      <c r="B647" s="231" t="str">
        <f aca="false">C647</f>
        <v>705.8</v>
      </c>
      <c r="C647" s="231" t="str">
        <f aca="false">FIXED(0.5*(SQRT(2*A647-1)+1.64)^2,1)</f>
        <v>705.8</v>
      </c>
    </row>
    <row r="648" customFormat="false" ht="12.75" hidden="false" customHeight="false" outlineLevel="0" collapsed="false">
      <c r="A648" s="233" t="n">
        <v>647</v>
      </c>
      <c r="B648" s="231" t="str">
        <f aca="false">C648</f>
        <v>706.8</v>
      </c>
      <c r="C648" s="231" t="str">
        <f aca="false">FIXED(0.5*(SQRT(2*A648-1)+1.64)^2,1)</f>
        <v>706.8</v>
      </c>
    </row>
    <row r="649" customFormat="false" ht="12.75" hidden="false" customHeight="false" outlineLevel="0" collapsed="false">
      <c r="A649" s="233" t="n">
        <v>648</v>
      </c>
      <c r="B649" s="231" t="str">
        <f aca="false">C649</f>
        <v>707.9</v>
      </c>
      <c r="C649" s="231" t="str">
        <f aca="false">FIXED(0.5*(SQRT(2*A649-1)+1.64)^2,1)</f>
        <v>707.9</v>
      </c>
    </row>
    <row r="650" customFormat="false" ht="12.75" hidden="false" customHeight="false" outlineLevel="0" collapsed="false">
      <c r="A650" s="233" t="n">
        <v>649</v>
      </c>
      <c r="B650" s="231" t="str">
        <f aca="false">C650</f>
        <v>708.9</v>
      </c>
      <c r="C650" s="231" t="str">
        <f aca="false">FIXED(0.5*(SQRT(2*A650-1)+1.64)^2,1)</f>
        <v>708.9</v>
      </c>
    </row>
    <row r="651" customFormat="false" ht="12.75" hidden="false" customHeight="false" outlineLevel="0" collapsed="false">
      <c r="A651" s="233" t="n">
        <v>650</v>
      </c>
      <c r="B651" s="231" t="str">
        <f aca="false">C651</f>
        <v>710.0</v>
      </c>
      <c r="C651" s="231" t="str">
        <f aca="false">FIXED(0.5*(SQRT(2*A651-1)+1.64)^2,1)</f>
        <v>710.0</v>
      </c>
    </row>
    <row r="652" customFormat="false" ht="12.75" hidden="false" customHeight="false" outlineLevel="0" collapsed="false">
      <c r="A652" s="233" t="n">
        <v>651</v>
      </c>
      <c r="B652" s="231" t="str">
        <f aca="false">C652</f>
        <v>711.0</v>
      </c>
      <c r="C652" s="231" t="str">
        <f aca="false">FIXED(0.5*(SQRT(2*A652-1)+1.64)^2,1)</f>
        <v>711.0</v>
      </c>
    </row>
    <row r="653" customFormat="false" ht="12.75" hidden="false" customHeight="false" outlineLevel="0" collapsed="false">
      <c r="A653" s="233" t="n">
        <v>652</v>
      </c>
      <c r="B653" s="231" t="str">
        <f aca="false">C653</f>
        <v>712.0</v>
      </c>
      <c r="C653" s="231" t="str">
        <f aca="false">FIXED(0.5*(SQRT(2*A653-1)+1.64)^2,1)</f>
        <v>712.0</v>
      </c>
    </row>
    <row r="654" customFormat="false" ht="12.75" hidden="false" customHeight="false" outlineLevel="0" collapsed="false">
      <c r="A654" s="233" t="n">
        <v>653</v>
      </c>
      <c r="B654" s="231" t="str">
        <f aca="false">C654</f>
        <v>713.1</v>
      </c>
      <c r="C654" s="231" t="str">
        <f aca="false">FIXED(0.5*(SQRT(2*A654-1)+1.64)^2,1)</f>
        <v>713.1</v>
      </c>
    </row>
    <row r="655" customFormat="false" ht="12.75" hidden="false" customHeight="false" outlineLevel="0" collapsed="false">
      <c r="A655" s="233" t="n">
        <v>654</v>
      </c>
      <c r="B655" s="231" t="str">
        <f aca="false">C655</f>
        <v>714.1</v>
      </c>
      <c r="C655" s="231" t="str">
        <f aca="false">FIXED(0.5*(SQRT(2*A655-1)+1.64)^2,1)</f>
        <v>714.1</v>
      </c>
    </row>
    <row r="656" customFormat="false" ht="12.75" hidden="false" customHeight="false" outlineLevel="0" collapsed="false">
      <c r="A656" s="233" t="n">
        <v>655</v>
      </c>
      <c r="B656" s="231" t="str">
        <f aca="false">C656</f>
        <v>715.2</v>
      </c>
      <c r="C656" s="231" t="str">
        <f aca="false">FIXED(0.5*(SQRT(2*A656-1)+1.64)^2,1)</f>
        <v>715.2</v>
      </c>
    </row>
    <row r="657" customFormat="false" ht="12.75" hidden="false" customHeight="false" outlineLevel="0" collapsed="false">
      <c r="A657" s="233" t="n">
        <v>656</v>
      </c>
      <c r="B657" s="231" t="str">
        <f aca="false">C657</f>
        <v>716.2</v>
      </c>
      <c r="C657" s="231" t="str">
        <f aca="false">FIXED(0.5*(SQRT(2*A657-1)+1.64)^2,1)</f>
        <v>716.2</v>
      </c>
    </row>
    <row r="658" customFormat="false" ht="12.75" hidden="false" customHeight="false" outlineLevel="0" collapsed="false">
      <c r="A658" s="233" t="n">
        <v>657</v>
      </c>
      <c r="B658" s="231" t="str">
        <f aca="false">C658</f>
        <v>717.3</v>
      </c>
      <c r="C658" s="231" t="str">
        <f aca="false">FIXED(0.5*(SQRT(2*A658-1)+1.64)^2,1)</f>
        <v>717.3</v>
      </c>
    </row>
    <row r="659" customFormat="false" ht="12.75" hidden="false" customHeight="false" outlineLevel="0" collapsed="false">
      <c r="A659" s="233" t="n">
        <v>658</v>
      </c>
      <c r="B659" s="231" t="str">
        <f aca="false">C659</f>
        <v>718.3</v>
      </c>
      <c r="C659" s="231" t="str">
        <f aca="false">FIXED(0.5*(SQRT(2*A659-1)+1.64)^2,1)</f>
        <v>718.3</v>
      </c>
    </row>
    <row r="660" customFormat="false" ht="12.75" hidden="false" customHeight="false" outlineLevel="0" collapsed="false">
      <c r="A660" s="233" t="n">
        <v>659</v>
      </c>
      <c r="B660" s="231" t="str">
        <f aca="false">C660</f>
        <v>719.4</v>
      </c>
      <c r="C660" s="231" t="str">
        <f aca="false">FIXED(0.5*(SQRT(2*A660-1)+1.64)^2,1)</f>
        <v>719.4</v>
      </c>
    </row>
    <row r="661" customFormat="false" ht="12.75" hidden="false" customHeight="false" outlineLevel="0" collapsed="false">
      <c r="A661" s="233" t="n">
        <v>660</v>
      </c>
      <c r="B661" s="231" t="str">
        <f aca="false">C661</f>
        <v>720.4</v>
      </c>
      <c r="C661" s="231" t="str">
        <f aca="false">FIXED(0.5*(SQRT(2*A661-1)+1.64)^2,1)</f>
        <v>720.4</v>
      </c>
    </row>
    <row r="662" customFormat="false" ht="12.75" hidden="false" customHeight="false" outlineLevel="0" collapsed="false">
      <c r="A662" s="233" t="n">
        <v>661</v>
      </c>
      <c r="B662" s="231" t="str">
        <f aca="false">C662</f>
        <v>721.5</v>
      </c>
      <c r="C662" s="231" t="str">
        <f aca="false">FIXED(0.5*(SQRT(2*A662-1)+1.64)^2,1)</f>
        <v>721.5</v>
      </c>
    </row>
    <row r="663" customFormat="false" ht="12.75" hidden="false" customHeight="false" outlineLevel="0" collapsed="false">
      <c r="A663" s="233" t="n">
        <v>662</v>
      </c>
      <c r="B663" s="231" t="str">
        <f aca="false">C663</f>
        <v>722.5</v>
      </c>
      <c r="C663" s="231" t="str">
        <f aca="false">FIXED(0.5*(SQRT(2*A663-1)+1.64)^2,1)</f>
        <v>722.5</v>
      </c>
    </row>
    <row r="664" customFormat="false" ht="12.75" hidden="false" customHeight="false" outlineLevel="0" collapsed="false">
      <c r="A664" s="233" t="n">
        <v>663</v>
      </c>
      <c r="B664" s="231" t="str">
        <f aca="false">C664</f>
        <v>723.5</v>
      </c>
      <c r="C664" s="231" t="str">
        <f aca="false">FIXED(0.5*(SQRT(2*A664-1)+1.64)^2,1)</f>
        <v>723.5</v>
      </c>
    </row>
    <row r="665" customFormat="false" ht="12.75" hidden="false" customHeight="false" outlineLevel="0" collapsed="false">
      <c r="A665" s="233" t="n">
        <v>664</v>
      </c>
      <c r="B665" s="231" t="str">
        <f aca="false">C665</f>
        <v>724.6</v>
      </c>
      <c r="C665" s="231" t="str">
        <f aca="false">FIXED(0.5*(SQRT(2*A665-1)+1.64)^2,1)</f>
        <v>724.6</v>
      </c>
    </row>
    <row r="666" customFormat="false" ht="12.75" hidden="false" customHeight="false" outlineLevel="0" collapsed="false">
      <c r="A666" s="233" t="n">
        <v>665</v>
      </c>
      <c r="B666" s="231" t="str">
        <f aca="false">C666</f>
        <v>725.6</v>
      </c>
      <c r="C666" s="231" t="str">
        <f aca="false">FIXED(0.5*(SQRT(2*A666-1)+1.64)^2,1)</f>
        <v>725.6</v>
      </c>
    </row>
    <row r="667" customFormat="false" ht="12.75" hidden="false" customHeight="false" outlineLevel="0" collapsed="false">
      <c r="A667" s="233" t="n">
        <v>666</v>
      </c>
      <c r="B667" s="231" t="str">
        <f aca="false">C667</f>
        <v>726.7</v>
      </c>
      <c r="C667" s="231" t="str">
        <f aca="false">FIXED(0.5*(SQRT(2*A667-1)+1.64)^2,1)</f>
        <v>726.7</v>
      </c>
    </row>
    <row r="668" customFormat="false" ht="12.75" hidden="false" customHeight="false" outlineLevel="0" collapsed="false">
      <c r="A668" s="233" t="n">
        <v>667</v>
      </c>
      <c r="B668" s="231" t="str">
        <f aca="false">C668</f>
        <v>727.7</v>
      </c>
      <c r="C668" s="231" t="str">
        <f aca="false">FIXED(0.5*(SQRT(2*A668-1)+1.64)^2,1)</f>
        <v>727.7</v>
      </c>
    </row>
    <row r="669" customFormat="false" ht="12.75" hidden="false" customHeight="false" outlineLevel="0" collapsed="false">
      <c r="A669" s="233" t="n">
        <v>668</v>
      </c>
      <c r="B669" s="231" t="str">
        <f aca="false">C669</f>
        <v>728.8</v>
      </c>
      <c r="C669" s="231" t="str">
        <f aca="false">FIXED(0.5*(SQRT(2*A669-1)+1.64)^2,1)</f>
        <v>728.8</v>
      </c>
    </row>
    <row r="670" customFormat="false" ht="12.75" hidden="false" customHeight="false" outlineLevel="0" collapsed="false">
      <c r="A670" s="233" t="n">
        <v>669</v>
      </c>
      <c r="B670" s="231" t="str">
        <f aca="false">C670</f>
        <v>729.8</v>
      </c>
      <c r="C670" s="231" t="str">
        <f aca="false">FIXED(0.5*(SQRT(2*A670-1)+1.64)^2,1)</f>
        <v>729.8</v>
      </c>
    </row>
    <row r="671" customFormat="false" ht="12.75" hidden="false" customHeight="false" outlineLevel="0" collapsed="false">
      <c r="A671" s="233" t="n">
        <v>670</v>
      </c>
      <c r="B671" s="231" t="str">
        <f aca="false">C671</f>
        <v>730.9</v>
      </c>
      <c r="C671" s="231" t="str">
        <f aca="false">FIXED(0.5*(SQRT(2*A671-1)+1.64)^2,1)</f>
        <v>730.9</v>
      </c>
    </row>
    <row r="672" customFormat="false" ht="12.75" hidden="false" customHeight="false" outlineLevel="0" collapsed="false">
      <c r="A672" s="233" t="n">
        <v>671</v>
      </c>
      <c r="B672" s="231" t="str">
        <f aca="false">C672</f>
        <v>731.9</v>
      </c>
      <c r="C672" s="231" t="str">
        <f aca="false">FIXED(0.5*(SQRT(2*A672-1)+1.64)^2,1)</f>
        <v>731.9</v>
      </c>
    </row>
    <row r="673" customFormat="false" ht="12.75" hidden="false" customHeight="false" outlineLevel="0" collapsed="false">
      <c r="A673" s="233" t="n">
        <v>672</v>
      </c>
      <c r="B673" s="231" t="str">
        <f aca="false">C673</f>
        <v>732.9</v>
      </c>
      <c r="C673" s="231" t="str">
        <f aca="false">FIXED(0.5*(SQRT(2*A673-1)+1.64)^2,1)</f>
        <v>732.9</v>
      </c>
    </row>
    <row r="674" customFormat="false" ht="12.75" hidden="false" customHeight="false" outlineLevel="0" collapsed="false">
      <c r="A674" s="233" t="n">
        <v>673</v>
      </c>
      <c r="B674" s="231" t="str">
        <f aca="false">C674</f>
        <v>734.0</v>
      </c>
      <c r="C674" s="231" t="str">
        <f aca="false">FIXED(0.5*(SQRT(2*A674-1)+1.64)^2,1)</f>
        <v>734.0</v>
      </c>
    </row>
    <row r="675" customFormat="false" ht="12.75" hidden="false" customHeight="false" outlineLevel="0" collapsed="false">
      <c r="A675" s="233" t="n">
        <v>674</v>
      </c>
      <c r="B675" s="231" t="str">
        <f aca="false">C675</f>
        <v>735.0</v>
      </c>
      <c r="C675" s="231" t="str">
        <f aca="false">FIXED(0.5*(SQRT(2*A675-1)+1.64)^2,1)</f>
        <v>735.0</v>
      </c>
    </row>
    <row r="676" customFormat="false" ht="12.75" hidden="false" customHeight="false" outlineLevel="0" collapsed="false">
      <c r="A676" s="233" t="n">
        <v>675</v>
      </c>
      <c r="B676" s="231" t="str">
        <f aca="false">C676</f>
        <v>736.1</v>
      </c>
      <c r="C676" s="231" t="str">
        <f aca="false">FIXED(0.5*(SQRT(2*A676-1)+1.64)^2,1)</f>
        <v>736.1</v>
      </c>
    </row>
    <row r="677" customFormat="false" ht="12.75" hidden="false" customHeight="false" outlineLevel="0" collapsed="false">
      <c r="A677" s="233" t="n">
        <v>676</v>
      </c>
      <c r="B677" s="231" t="str">
        <f aca="false">C677</f>
        <v>737.1</v>
      </c>
      <c r="C677" s="231" t="str">
        <f aca="false">FIXED(0.5*(SQRT(2*A677-1)+1.64)^2,1)</f>
        <v>737.1</v>
      </c>
    </row>
    <row r="678" customFormat="false" ht="12.75" hidden="false" customHeight="false" outlineLevel="0" collapsed="false">
      <c r="A678" s="233" t="n">
        <v>677</v>
      </c>
      <c r="B678" s="231" t="str">
        <f aca="false">C678</f>
        <v>738.2</v>
      </c>
      <c r="C678" s="231" t="str">
        <f aca="false">FIXED(0.5*(SQRT(2*A678-1)+1.64)^2,1)</f>
        <v>738.2</v>
      </c>
    </row>
    <row r="679" customFormat="false" ht="12.75" hidden="false" customHeight="false" outlineLevel="0" collapsed="false">
      <c r="A679" s="233" t="n">
        <v>678</v>
      </c>
      <c r="B679" s="231" t="str">
        <f aca="false">C679</f>
        <v>739.2</v>
      </c>
      <c r="C679" s="231" t="str">
        <f aca="false">FIXED(0.5*(SQRT(2*A679-1)+1.64)^2,1)</f>
        <v>739.2</v>
      </c>
    </row>
    <row r="680" customFormat="false" ht="12.75" hidden="false" customHeight="false" outlineLevel="0" collapsed="false">
      <c r="A680" s="233" t="n">
        <v>679</v>
      </c>
      <c r="B680" s="231" t="str">
        <f aca="false">C680</f>
        <v>740.3</v>
      </c>
      <c r="C680" s="231" t="str">
        <f aca="false">FIXED(0.5*(SQRT(2*A680-1)+1.64)^2,1)</f>
        <v>740.3</v>
      </c>
    </row>
    <row r="681" customFormat="false" ht="12.75" hidden="false" customHeight="false" outlineLevel="0" collapsed="false">
      <c r="A681" s="233" t="n">
        <v>680</v>
      </c>
      <c r="B681" s="231" t="str">
        <f aca="false">C681</f>
        <v>741.3</v>
      </c>
      <c r="C681" s="231" t="str">
        <f aca="false">FIXED(0.5*(SQRT(2*A681-1)+1.64)^2,1)</f>
        <v>741.3</v>
      </c>
    </row>
    <row r="682" customFormat="false" ht="12.75" hidden="false" customHeight="false" outlineLevel="0" collapsed="false">
      <c r="A682" s="233" t="n">
        <v>681</v>
      </c>
      <c r="B682" s="231" t="str">
        <f aca="false">C682</f>
        <v>742.3</v>
      </c>
      <c r="C682" s="231" t="str">
        <f aca="false">FIXED(0.5*(SQRT(2*A682-1)+1.64)^2,1)</f>
        <v>742.3</v>
      </c>
    </row>
    <row r="683" customFormat="false" ht="12.75" hidden="false" customHeight="false" outlineLevel="0" collapsed="false">
      <c r="A683" s="233" t="n">
        <v>682</v>
      </c>
      <c r="B683" s="231" t="str">
        <f aca="false">C683</f>
        <v>743.4</v>
      </c>
      <c r="C683" s="231" t="str">
        <f aca="false">FIXED(0.5*(SQRT(2*A683-1)+1.64)^2,1)</f>
        <v>743.4</v>
      </c>
    </row>
    <row r="684" customFormat="false" ht="12.75" hidden="false" customHeight="false" outlineLevel="0" collapsed="false">
      <c r="A684" s="233" t="n">
        <v>683</v>
      </c>
      <c r="B684" s="231" t="str">
        <f aca="false">C684</f>
        <v>744.4</v>
      </c>
      <c r="C684" s="231" t="str">
        <f aca="false">FIXED(0.5*(SQRT(2*A684-1)+1.64)^2,1)</f>
        <v>744.4</v>
      </c>
    </row>
    <row r="685" customFormat="false" ht="12.75" hidden="false" customHeight="false" outlineLevel="0" collapsed="false">
      <c r="A685" s="233" t="n">
        <v>684</v>
      </c>
      <c r="B685" s="231" t="str">
        <f aca="false">C685</f>
        <v>745.5</v>
      </c>
      <c r="C685" s="231" t="str">
        <f aca="false">FIXED(0.5*(SQRT(2*A685-1)+1.64)^2,1)</f>
        <v>745.5</v>
      </c>
    </row>
    <row r="686" customFormat="false" ht="12.75" hidden="false" customHeight="false" outlineLevel="0" collapsed="false">
      <c r="A686" s="233" t="n">
        <v>685</v>
      </c>
      <c r="B686" s="231" t="str">
        <f aca="false">C686</f>
        <v>746.5</v>
      </c>
      <c r="C686" s="231" t="str">
        <f aca="false">FIXED(0.5*(SQRT(2*A686-1)+1.64)^2,1)</f>
        <v>746.5</v>
      </c>
    </row>
    <row r="687" customFormat="false" ht="12.75" hidden="false" customHeight="false" outlineLevel="0" collapsed="false">
      <c r="A687" s="233" t="n">
        <v>686</v>
      </c>
      <c r="B687" s="231" t="str">
        <f aca="false">C687</f>
        <v>747.6</v>
      </c>
      <c r="C687" s="231" t="str">
        <f aca="false">FIXED(0.5*(SQRT(2*A687-1)+1.64)^2,1)</f>
        <v>747.6</v>
      </c>
    </row>
    <row r="688" customFormat="false" ht="12.75" hidden="false" customHeight="false" outlineLevel="0" collapsed="false">
      <c r="A688" s="233" t="n">
        <v>687</v>
      </c>
      <c r="B688" s="231" t="str">
        <f aca="false">C688</f>
        <v>748.6</v>
      </c>
      <c r="C688" s="231" t="str">
        <f aca="false">FIXED(0.5*(SQRT(2*A688-1)+1.64)^2,1)</f>
        <v>748.6</v>
      </c>
    </row>
    <row r="689" customFormat="false" ht="12.75" hidden="false" customHeight="false" outlineLevel="0" collapsed="false">
      <c r="A689" s="233" t="n">
        <v>688</v>
      </c>
      <c r="B689" s="231" t="str">
        <f aca="false">C689</f>
        <v>749.7</v>
      </c>
      <c r="C689" s="231" t="str">
        <f aca="false">FIXED(0.5*(SQRT(2*A689-1)+1.64)^2,1)</f>
        <v>749.7</v>
      </c>
    </row>
    <row r="690" customFormat="false" ht="12.75" hidden="false" customHeight="false" outlineLevel="0" collapsed="false">
      <c r="A690" s="233" t="n">
        <v>689</v>
      </c>
      <c r="B690" s="231" t="str">
        <f aca="false">C690</f>
        <v>750.7</v>
      </c>
      <c r="C690" s="231" t="str">
        <f aca="false">FIXED(0.5*(SQRT(2*A690-1)+1.64)^2,1)</f>
        <v>750.7</v>
      </c>
    </row>
    <row r="691" customFormat="false" ht="12.75" hidden="false" customHeight="false" outlineLevel="0" collapsed="false">
      <c r="A691" s="233" t="n">
        <v>690</v>
      </c>
      <c r="B691" s="231" t="str">
        <f aca="false">C691</f>
        <v>751.7</v>
      </c>
      <c r="C691" s="231" t="str">
        <f aca="false">FIXED(0.5*(SQRT(2*A691-1)+1.64)^2,1)</f>
        <v>751.7</v>
      </c>
    </row>
    <row r="692" customFormat="false" ht="12.75" hidden="false" customHeight="false" outlineLevel="0" collapsed="false">
      <c r="A692" s="233" t="n">
        <v>691</v>
      </c>
      <c r="B692" s="231" t="str">
        <f aca="false">C692</f>
        <v>752.8</v>
      </c>
      <c r="C692" s="231" t="str">
        <f aca="false">FIXED(0.5*(SQRT(2*A692-1)+1.64)^2,1)</f>
        <v>752.8</v>
      </c>
    </row>
    <row r="693" customFormat="false" ht="12.75" hidden="false" customHeight="false" outlineLevel="0" collapsed="false">
      <c r="A693" s="233" t="n">
        <v>692</v>
      </c>
      <c r="B693" s="231" t="str">
        <f aca="false">C693</f>
        <v>753.8</v>
      </c>
      <c r="C693" s="231" t="str">
        <f aca="false">FIXED(0.5*(SQRT(2*A693-1)+1.64)^2,1)</f>
        <v>753.8</v>
      </c>
    </row>
    <row r="694" customFormat="false" ht="12.75" hidden="false" customHeight="false" outlineLevel="0" collapsed="false">
      <c r="A694" s="233" t="n">
        <v>693</v>
      </c>
      <c r="B694" s="231" t="str">
        <f aca="false">C694</f>
        <v>754.9</v>
      </c>
      <c r="C694" s="231" t="str">
        <f aca="false">FIXED(0.5*(SQRT(2*A694-1)+1.64)^2,1)</f>
        <v>754.9</v>
      </c>
    </row>
    <row r="695" customFormat="false" ht="12.75" hidden="false" customHeight="false" outlineLevel="0" collapsed="false">
      <c r="A695" s="233" t="n">
        <v>694</v>
      </c>
      <c r="B695" s="231" t="str">
        <f aca="false">C695</f>
        <v>755.9</v>
      </c>
      <c r="C695" s="231" t="str">
        <f aca="false">FIXED(0.5*(SQRT(2*A695-1)+1.64)^2,1)</f>
        <v>755.9</v>
      </c>
    </row>
    <row r="696" customFormat="false" ht="12.75" hidden="false" customHeight="false" outlineLevel="0" collapsed="false">
      <c r="A696" s="233" t="n">
        <v>695</v>
      </c>
      <c r="B696" s="231" t="str">
        <f aca="false">C696</f>
        <v>757.0</v>
      </c>
      <c r="C696" s="231" t="str">
        <f aca="false">FIXED(0.5*(SQRT(2*A696-1)+1.64)^2,1)</f>
        <v>757.0</v>
      </c>
    </row>
    <row r="697" customFormat="false" ht="12.75" hidden="false" customHeight="false" outlineLevel="0" collapsed="false">
      <c r="A697" s="233" t="n">
        <v>696</v>
      </c>
      <c r="B697" s="231" t="str">
        <f aca="false">C697</f>
        <v>758.0</v>
      </c>
      <c r="C697" s="231" t="str">
        <f aca="false">FIXED(0.5*(SQRT(2*A697-1)+1.64)^2,1)</f>
        <v>758.0</v>
      </c>
    </row>
    <row r="698" customFormat="false" ht="12.75" hidden="false" customHeight="false" outlineLevel="0" collapsed="false">
      <c r="A698" s="233" t="n">
        <v>697</v>
      </c>
      <c r="B698" s="231" t="str">
        <f aca="false">C698</f>
        <v>759.1</v>
      </c>
      <c r="C698" s="231" t="str">
        <f aca="false">FIXED(0.5*(SQRT(2*A698-1)+1.64)^2,1)</f>
        <v>759.1</v>
      </c>
    </row>
    <row r="699" customFormat="false" ht="12.75" hidden="false" customHeight="false" outlineLevel="0" collapsed="false">
      <c r="A699" s="233" t="n">
        <v>698</v>
      </c>
      <c r="B699" s="231" t="str">
        <f aca="false">C699</f>
        <v>760.1</v>
      </c>
      <c r="C699" s="231" t="str">
        <f aca="false">FIXED(0.5*(SQRT(2*A699-1)+1.64)^2,1)</f>
        <v>760.1</v>
      </c>
    </row>
    <row r="700" customFormat="false" ht="12.75" hidden="false" customHeight="false" outlineLevel="0" collapsed="false">
      <c r="A700" s="233" t="n">
        <v>699</v>
      </c>
      <c r="B700" s="231" t="str">
        <f aca="false">C700</f>
        <v>761.1</v>
      </c>
      <c r="C700" s="231" t="str">
        <f aca="false">FIXED(0.5*(SQRT(2*A700-1)+1.64)^2,1)</f>
        <v>761.1</v>
      </c>
    </row>
    <row r="701" customFormat="false" ht="12.75" hidden="false" customHeight="false" outlineLevel="0" collapsed="false">
      <c r="A701" s="233" t="n">
        <v>700</v>
      </c>
      <c r="B701" s="231" t="str">
        <f aca="false">C701</f>
        <v>762.2</v>
      </c>
      <c r="C701" s="231" t="str">
        <f aca="false">FIXED(0.5*(SQRT(2*A701-1)+1.64)^2,1)</f>
        <v>762.2</v>
      </c>
    </row>
    <row r="702" customFormat="false" ht="12.75" hidden="false" customHeight="false" outlineLevel="0" collapsed="false">
      <c r="A702" s="233" t="n">
        <v>701</v>
      </c>
      <c r="B702" s="231" t="str">
        <f aca="false">C702</f>
        <v>763.2</v>
      </c>
      <c r="C702" s="231" t="str">
        <f aca="false">FIXED(0.5*(SQRT(2*A702-1)+1.64)^2,1)</f>
        <v>763.2</v>
      </c>
    </row>
    <row r="703" customFormat="false" ht="12.75" hidden="false" customHeight="false" outlineLevel="0" collapsed="false">
      <c r="A703" s="233" t="n">
        <v>702</v>
      </c>
      <c r="B703" s="231" t="str">
        <f aca="false">C703</f>
        <v>764.3</v>
      </c>
      <c r="C703" s="231" t="str">
        <f aca="false">FIXED(0.5*(SQRT(2*A703-1)+1.64)^2,1)</f>
        <v>764.3</v>
      </c>
    </row>
    <row r="704" customFormat="false" ht="12.75" hidden="false" customHeight="false" outlineLevel="0" collapsed="false">
      <c r="A704" s="233" t="n">
        <v>703</v>
      </c>
      <c r="B704" s="231" t="str">
        <f aca="false">C704</f>
        <v>765.3</v>
      </c>
      <c r="C704" s="231" t="str">
        <f aca="false">FIXED(0.5*(SQRT(2*A704-1)+1.64)^2,1)</f>
        <v>765.3</v>
      </c>
    </row>
    <row r="705" customFormat="false" ht="12.75" hidden="false" customHeight="false" outlineLevel="0" collapsed="false">
      <c r="A705" s="233" t="n">
        <v>704</v>
      </c>
      <c r="B705" s="231" t="str">
        <f aca="false">C705</f>
        <v>766.4</v>
      </c>
      <c r="C705" s="231" t="str">
        <f aca="false">FIXED(0.5*(SQRT(2*A705-1)+1.64)^2,1)</f>
        <v>766.4</v>
      </c>
    </row>
    <row r="706" customFormat="false" ht="12.75" hidden="false" customHeight="false" outlineLevel="0" collapsed="false">
      <c r="A706" s="233" t="n">
        <v>705</v>
      </c>
      <c r="B706" s="231" t="str">
        <f aca="false">C706</f>
        <v>767.4</v>
      </c>
      <c r="C706" s="231" t="str">
        <f aca="false">FIXED(0.5*(SQRT(2*A706-1)+1.64)^2,1)</f>
        <v>767.4</v>
      </c>
    </row>
    <row r="707" customFormat="false" ht="12.75" hidden="false" customHeight="false" outlineLevel="0" collapsed="false">
      <c r="A707" s="233" t="n">
        <v>706</v>
      </c>
      <c r="B707" s="231" t="str">
        <f aca="false">C707</f>
        <v>768.4</v>
      </c>
      <c r="C707" s="231" t="str">
        <f aca="false">FIXED(0.5*(SQRT(2*A707-1)+1.64)^2,1)</f>
        <v>768.4</v>
      </c>
    </row>
    <row r="708" customFormat="false" ht="12.75" hidden="false" customHeight="false" outlineLevel="0" collapsed="false">
      <c r="A708" s="233" t="n">
        <v>707</v>
      </c>
      <c r="B708" s="231" t="str">
        <f aca="false">C708</f>
        <v>769.5</v>
      </c>
      <c r="C708" s="231" t="str">
        <f aca="false">FIXED(0.5*(SQRT(2*A708-1)+1.64)^2,1)</f>
        <v>769.5</v>
      </c>
    </row>
    <row r="709" customFormat="false" ht="12.75" hidden="false" customHeight="false" outlineLevel="0" collapsed="false">
      <c r="A709" s="233" t="n">
        <v>708</v>
      </c>
      <c r="B709" s="231" t="str">
        <f aca="false">C709</f>
        <v>770.5</v>
      </c>
      <c r="C709" s="231" t="str">
        <f aca="false">FIXED(0.5*(SQRT(2*A709-1)+1.64)^2,1)</f>
        <v>770.5</v>
      </c>
    </row>
    <row r="710" customFormat="false" ht="12.75" hidden="false" customHeight="false" outlineLevel="0" collapsed="false">
      <c r="A710" s="233" t="n">
        <v>709</v>
      </c>
      <c r="B710" s="231" t="str">
        <f aca="false">C710</f>
        <v>771.6</v>
      </c>
      <c r="C710" s="231" t="str">
        <f aca="false">FIXED(0.5*(SQRT(2*A710-1)+1.64)^2,1)</f>
        <v>771.6</v>
      </c>
    </row>
    <row r="711" customFormat="false" ht="12.75" hidden="false" customHeight="false" outlineLevel="0" collapsed="false">
      <c r="A711" s="233" t="n">
        <v>710</v>
      </c>
      <c r="B711" s="231" t="str">
        <f aca="false">C711</f>
        <v>772.6</v>
      </c>
      <c r="C711" s="231" t="str">
        <f aca="false">FIXED(0.5*(SQRT(2*A711-1)+1.64)^2,1)</f>
        <v>772.6</v>
      </c>
    </row>
    <row r="712" customFormat="false" ht="12.75" hidden="false" customHeight="false" outlineLevel="0" collapsed="false">
      <c r="A712" s="233" t="n">
        <v>711</v>
      </c>
      <c r="B712" s="231" t="str">
        <f aca="false">C712</f>
        <v>773.7</v>
      </c>
      <c r="C712" s="231" t="str">
        <f aca="false">FIXED(0.5*(SQRT(2*A712-1)+1.64)^2,1)</f>
        <v>773.7</v>
      </c>
    </row>
    <row r="713" customFormat="false" ht="12.75" hidden="false" customHeight="false" outlineLevel="0" collapsed="false">
      <c r="A713" s="233" t="n">
        <v>712</v>
      </c>
      <c r="B713" s="231" t="str">
        <f aca="false">C713</f>
        <v>774.7</v>
      </c>
      <c r="C713" s="231" t="str">
        <f aca="false">FIXED(0.5*(SQRT(2*A713-1)+1.64)^2,1)</f>
        <v>774.7</v>
      </c>
    </row>
    <row r="714" customFormat="false" ht="12.75" hidden="false" customHeight="false" outlineLevel="0" collapsed="false">
      <c r="A714" s="233" t="n">
        <v>713</v>
      </c>
      <c r="B714" s="231" t="str">
        <f aca="false">C714</f>
        <v>775.8</v>
      </c>
      <c r="C714" s="231" t="str">
        <f aca="false">FIXED(0.5*(SQRT(2*A714-1)+1.64)^2,1)</f>
        <v>775.8</v>
      </c>
    </row>
    <row r="715" customFormat="false" ht="12.75" hidden="false" customHeight="false" outlineLevel="0" collapsed="false">
      <c r="A715" s="233" t="n">
        <v>714</v>
      </c>
      <c r="B715" s="231" t="str">
        <f aca="false">C715</f>
        <v>776.8</v>
      </c>
      <c r="C715" s="231" t="str">
        <f aca="false">FIXED(0.5*(SQRT(2*A715-1)+1.64)^2,1)</f>
        <v>776.8</v>
      </c>
    </row>
    <row r="716" customFormat="false" ht="12.75" hidden="false" customHeight="false" outlineLevel="0" collapsed="false">
      <c r="A716" s="233" t="n">
        <v>715</v>
      </c>
      <c r="B716" s="231" t="str">
        <f aca="false">C716</f>
        <v>777.8</v>
      </c>
      <c r="C716" s="231" t="str">
        <f aca="false">FIXED(0.5*(SQRT(2*A716-1)+1.64)^2,1)</f>
        <v>777.8</v>
      </c>
    </row>
    <row r="717" customFormat="false" ht="12.75" hidden="false" customHeight="false" outlineLevel="0" collapsed="false">
      <c r="A717" s="233" t="n">
        <v>716</v>
      </c>
      <c r="B717" s="231" t="str">
        <f aca="false">C717</f>
        <v>778.9</v>
      </c>
      <c r="C717" s="231" t="str">
        <f aca="false">FIXED(0.5*(SQRT(2*A717-1)+1.64)^2,1)</f>
        <v>778.9</v>
      </c>
    </row>
    <row r="718" customFormat="false" ht="12.75" hidden="false" customHeight="false" outlineLevel="0" collapsed="false">
      <c r="A718" s="233" t="n">
        <v>717</v>
      </c>
      <c r="B718" s="231" t="str">
        <f aca="false">C718</f>
        <v>779.9</v>
      </c>
      <c r="C718" s="231" t="str">
        <f aca="false">FIXED(0.5*(SQRT(2*A718-1)+1.64)^2,1)</f>
        <v>779.9</v>
      </c>
    </row>
    <row r="719" customFormat="false" ht="12.75" hidden="false" customHeight="false" outlineLevel="0" collapsed="false">
      <c r="A719" s="233" t="n">
        <v>718</v>
      </c>
      <c r="B719" s="231" t="str">
        <f aca="false">C719</f>
        <v>781.0</v>
      </c>
      <c r="C719" s="231" t="str">
        <f aca="false">FIXED(0.5*(SQRT(2*A719-1)+1.64)^2,1)</f>
        <v>781.0</v>
      </c>
    </row>
    <row r="720" customFormat="false" ht="12.75" hidden="false" customHeight="false" outlineLevel="0" collapsed="false">
      <c r="A720" s="233" t="n">
        <v>719</v>
      </c>
      <c r="B720" s="231" t="str">
        <f aca="false">C720</f>
        <v>782.0</v>
      </c>
      <c r="C720" s="231" t="str">
        <f aca="false">FIXED(0.5*(SQRT(2*A720-1)+1.64)^2,1)</f>
        <v>782.0</v>
      </c>
    </row>
    <row r="721" customFormat="false" ht="12.75" hidden="false" customHeight="false" outlineLevel="0" collapsed="false">
      <c r="A721" s="233" t="n">
        <v>720</v>
      </c>
      <c r="B721" s="231" t="str">
        <f aca="false">C721</f>
        <v>783.1</v>
      </c>
      <c r="C721" s="231" t="str">
        <f aca="false">FIXED(0.5*(SQRT(2*A721-1)+1.64)^2,1)</f>
        <v>783.1</v>
      </c>
    </row>
    <row r="722" customFormat="false" ht="12.75" hidden="false" customHeight="false" outlineLevel="0" collapsed="false">
      <c r="A722" s="233" t="n">
        <v>721</v>
      </c>
      <c r="B722" s="231" t="str">
        <f aca="false">C722</f>
        <v>784.1</v>
      </c>
      <c r="C722" s="231" t="str">
        <f aca="false">FIXED(0.5*(SQRT(2*A722-1)+1.64)^2,1)</f>
        <v>784.1</v>
      </c>
    </row>
    <row r="723" customFormat="false" ht="12.75" hidden="false" customHeight="false" outlineLevel="0" collapsed="false">
      <c r="A723" s="233" t="n">
        <v>722</v>
      </c>
      <c r="B723" s="231" t="str">
        <f aca="false">C723</f>
        <v>785.1</v>
      </c>
      <c r="C723" s="231" t="str">
        <f aca="false">FIXED(0.5*(SQRT(2*A723-1)+1.64)^2,1)</f>
        <v>785.1</v>
      </c>
    </row>
    <row r="724" customFormat="false" ht="12.75" hidden="false" customHeight="false" outlineLevel="0" collapsed="false">
      <c r="A724" s="233" t="n">
        <v>723</v>
      </c>
      <c r="B724" s="231" t="str">
        <f aca="false">C724</f>
        <v>786.2</v>
      </c>
      <c r="C724" s="231" t="str">
        <f aca="false">FIXED(0.5*(SQRT(2*A724-1)+1.64)^2,1)</f>
        <v>786.2</v>
      </c>
    </row>
    <row r="725" customFormat="false" ht="12.75" hidden="false" customHeight="false" outlineLevel="0" collapsed="false">
      <c r="A725" s="233" t="n">
        <v>724</v>
      </c>
      <c r="B725" s="231" t="str">
        <f aca="false">C725</f>
        <v>787.2</v>
      </c>
      <c r="C725" s="231" t="str">
        <f aca="false">FIXED(0.5*(SQRT(2*A725-1)+1.64)^2,1)</f>
        <v>787.2</v>
      </c>
    </row>
    <row r="726" customFormat="false" ht="12.75" hidden="false" customHeight="false" outlineLevel="0" collapsed="false">
      <c r="A726" s="233" t="n">
        <v>725</v>
      </c>
      <c r="B726" s="231" t="str">
        <f aca="false">C726</f>
        <v>788.3</v>
      </c>
      <c r="C726" s="231" t="str">
        <f aca="false">FIXED(0.5*(SQRT(2*A726-1)+1.64)^2,1)</f>
        <v>788.3</v>
      </c>
    </row>
    <row r="727" customFormat="false" ht="12.75" hidden="false" customHeight="false" outlineLevel="0" collapsed="false">
      <c r="A727" s="233" t="n">
        <v>726</v>
      </c>
      <c r="B727" s="231" t="str">
        <f aca="false">C727</f>
        <v>789.3</v>
      </c>
      <c r="C727" s="231" t="str">
        <f aca="false">FIXED(0.5*(SQRT(2*A727-1)+1.64)^2,1)</f>
        <v>789.3</v>
      </c>
    </row>
    <row r="728" customFormat="false" ht="12.75" hidden="false" customHeight="false" outlineLevel="0" collapsed="false">
      <c r="A728" s="233" t="n">
        <v>727</v>
      </c>
      <c r="B728" s="231" t="str">
        <f aca="false">C728</f>
        <v>790.4</v>
      </c>
      <c r="C728" s="231" t="str">
        <f aca="false">FIXED(0.5*(SQRT(2*A728-1)+1.64)^2,1)</f>
        <v>790.4</v>
      </c>
    </row>
    <row r="729" customFormat="false" ht="12.75" hidden="false" customHeight="false" outlineLevel="0" collapsed="false">
      <c r="A729" s="233" t="n">
        <v>728</v>
      </c>
      <c r="B729" s="231" t="str">
        <f aca="false">C729</f>
        <v>791.4</v>
      </c>
      <c r="C729" s="231" t="str">
        <f aca="false">FIXED(0.5*(SQRT(2*A729-1)+1.64)^2,1)</f>
        <v>791.4</v>
      </c>
    </row>
    <row r="730" customFormat="false" ht="12.75" hidden="false" customHeight="false" outlineLevel="0" collapsed="false">
      <c r="A730" s="233" t="n">
        <v>729</v>
      </c>
      <c r="B730" s="231" t="str">
        <f aca="false">C730</f>
        <v>792.4</v>
      </c>
      <c r="C730" s="231" t="str">
        <f aca="false">FIXED(0.5*(SQRT(2*A730-1)+1.64)^2,1)</f>
        <v>792.4</v>
      </c>
    </row>
    <row r="731" customFormat="false" ht="12.75" hidden="false" customHeight="false" outlineLevel="0" collapsed="false">
      <c r="A731" s="233" t="n">
        <v>730</v>
      </c>
      <c r="B731" s="231" t="str">
        <f aca="false">C731</f>
        <v>793.5</v>
      </c>
      <c r="C731" s="231" t="str">
        <f aca="false">FIXED(0.5*(SQRT(2*A731-1)+1.64)^2,1)</f>
        <v>793.5</v>
      </c>
    </row>
    <row r="732" customFormat="false" ht="12.75" hidden="false" customHeight="false" outlineLevel="0" collapsed="false">
      <c r="A732" s="233" t="n">
        <v>731</v>
      </c>
      <c r="B732" s="231" t="str">
        <f aca="false">C732</f>
        <v>794.5</v>
      </c>
      <c r="C732" s="231" t="str">
        <f aca="false">FIXED(0.5*(SQRT(2*A732-1)+1.64)^2,1)</f>
        <v>794.5</v>
      </c>
    </row>
    <row r="733" customFormat="false" ht="12.75" hidden="false" customHeight="false" outlineLevel="0" collapsed="false">
      <c r="A733" s="233" t="n">
        <v>732</v>
      </c>
      <c r="B733" s="231" t="str">
        <f aca="false">C733</f>
        <v>795.6</v>
      </c>
      <c r="C733" s="231" t="str">
        <f aca="false">FIXED(0.5*(SQRT(2*A733-1)+1.64)^2,1)</f>
        <v>795.6</v>
      </c>
    </row>
    <row r="734" customFormat="false" ht="12.75" hidden="false" customHeight="false" outlineLevel="0" collapsed="false">
      <c r="A734" s="233" t="n">
        <v>733</v>
      </c>
      <c r="B734" s="231" t="str">
        <f aca="false">C734</f>
        <v>796.6</v>
      </c>
      <c r="C734" s="231" t="str">
        <f aca="false">FIXED(0.5*(SQRT(2*A734-1)+1.64)^2,1)</f>
        <v>796.6</v>
      </c>
    </row>
    <row r="735" customFormat="false" ht="12.75" hidden="false" customHeight="false" outlineLevel="0" collapsed="false">
      <c r="A735" s="233" t="n">
        <v>734</v>
      </c>
      <c r="B735" s="231" t="str">
        <f aca="false">C735</f>
        <v>797.7</v>
      </c>
      <c r="C735" s="231" t="str">
        <f aca="false">FIXED(0.5*(SQRT(2*A735-1)+1.64)^2,1)</f>
        <v>797.7</v>
      </c>
    </row>
    <row r="736" customFormat="false" ht="12.75" hidden="false" customHeight="false" outlineLevel="0" collapsed="false">
      <c r="A736" s="233" t="n">
        <v>735</v>
      </c>
      <c r="B736" s="231" t="str">
        <f aca="false">C736</f>
        <v>798.7</v>
      </c>
      <c r="C736" s="231" t="str">
        <f aca="false">FIXED(0.5*(SQRT(2*A736-1)+1.64)^2,1)</f>
        <v>798.7</v>
      </c>
    </row>
    <row r="737" customFormat="false" ht="12.75" hidden="false" customHeight="false" outlineLevel="0" collapsed="false">
      <c r="A737" s="233" t="n">
        <v>736</v>
      </c>
      <c r="B737" s="231" t="str">
        <f aca="false">C737</f>
        <v>799.7</v>
      </c>
      <c r="C737" s="231" t="str">
        <f aca="false">FIXED(0.5*(SQRT(2*A737-1)+1.64)^2,1)</f>
        <v>799.7</v>
      </c>
    </row>
    <row r="738" customFormat="false" ht="12.75" hidden="false" customHeight="false" outlineLevel="0" collapsed="false">
      <c r="A738" s="233" t="n">
        <v>737</v>
      </c>
      <c r="B738" s="231" t="str">
        <f aca="false">C738</f>
        <v>800.8</v>
      </c>
      <c r="C738" s="231" t="str">
        <f aca="false">FIXED(0.5*(SQRT(2*A738-1)+1.64)^2,1)</f>
        <v>800.8</v>
      </c>
    </row>
    <row r="739" customFormat="false" ht="12.75" hidden="false" customHeight="false" outlineLevel="0" collapsed="false">
      <c r="A739" s="233" t="n">
        <v>738</v>
      </c>
      <c r="B739" s="231" t="str">
        <f aca="false">C739</f>
        <v>801.8</v>
      </c>
      <c r="C739" s="231" t="str">
        <f aca="false">FIXED(0.5*(SQRT(2*A739-1)+1.64)^2,1)</f>
        <v>801.8</v>
      </c>
    </row>
    <row r="740" customFormat="false" ht="12.75" hidden="false" customHeight="false" outlineLevel="0" collapsed="false">
      <c r="A740" s="233" t="n">
        <v>739</v>
      </c>
      <c r="B740" s="231" t="str">
        <f aca="false">C740</f>
        <v>802.9</v>
      </c>
      <c r="C740" s="231" t="str">
        <f aca="false">FIXED(0.5*(SQRT(2*A740-1)+1.64)^2,1)</f>
        <v>802.9</v>
      </c>
    </row>
    <row r="741" customFormat="false" ht="12.75" hidden="false" customHeight="false" outlineLevel="0" collapsed="false">
      <c r="A741" s="233" t="n">
        <v>740</v>
      </c>
      <c r="B741" s="231" t="str">
        <f aca="false">C741</f>
        <v>803.9</v>
      </c>
      <c r="C741" s="231" t="str">
        <f aca="false">FIXED(0.5*(SQRT(2*A741-1)+1.64)^2,1)</f>
        <v>803.9</v>
      </c>
    </row>
    <row r="742" customFormat="false" ht="12.75" hidden="false" customHeight="false" outlineLevel="0" collapsed="false">
      <c r="A742" s="233" t="n">
        <v>741</v>
      </c>
      <c r="B742" s="231" t="str">
        <f aca="false">C742</f>
        <v>805.0</v>
      </c>
      <c r="C742" s="231" t="str">
        <f aca="false">FIXED(0.5*(SQRT(2*A742-1)+1.64)^2,1)</f>
        <v>805.0</v>
      </c>
    </row>
    <row r="743" customFormat="false" ht="12.75" hidden="false" customHeight="false" outlineLevel="0" collapsed="false">
      <c r="A743" s="233" t="n">
        <v>742</v>
      </c>
      <c r="B743" s="231" t="str">
        <f aca="false">C743</f>
        <v>806.0</v>
      </c>
      <c r="C743" s="231" t="str">
        <f aca="false">FIXED(0.5*(SQRT(2*A743-1)+1.64)^2,1)</f>
        <v>806.0</v>
      </c>
    </row>
    <row r="744" customFormat="false" ht="12.75" hidden="false" customHeight="false" outlineLevel="0" collapsed="false">
      <c r="A744" s="233" t="n">
        <v>743</v>
      </c>
      <c r="B744" s="231" t="str">
        <f aca="false">C744</f>
        <v>807.0</v>
      </c>
      <c r="C744" s="231" t="str">
        <f aca="false">FIXED(0.5*(SQRT(2*A744-1)+1.64)^2,1)</f>
        <v>807.0</v>
      </c>
    </row>
    <row r="745" customFormat="false" ht="12.75" hidden="false" customHeight="false" outlineLevel="0" collapsed="false">
      <c r="A745" s="233" t="n">
        <v>744</v>
      </c>
      <c r="B745" s="231" t="str">
        <f aca="false">C745</f>
        <v>808.1</v>
      </c>
      <c r="C745" s="231" t="str">
        <f aca="false">FIXED(0.5*(SQRT(2*A745-1)+1.64)^2,1)</f>
        <v>808.1</v>
      </c>
    </row>
    <row r="746" customFormat="false" ht="12.75" hidden="false" customHeight="false" outlineLevel="0" collapsed="false">
      <c r="A746" s="233" t="n">
        <v>745</v>
      </c>
      <c r="B746" s="231" t="str">
        <f aca="false">C746</f>
        <v>809.1</v>
      </c>
      <c r="C746" s="231" t="str">
        <f aca="false">FIXED(0.5*(SQRT(2*A746-1)+1.64)^2,1)</f>
        <v>809.1</v>
      </c>
    </row>
    <row r="747" customFormat="false" ht="12.75" hidden="false" customHeight="false" outlineLevel="0" collapsed="false">
      <c r="A747" s="233" t="n">
        <v>746</v>
      </c>
      <c r="B747" s="231" t="str">
        <f aca="false">C747</f>
        <v>810.2</v>
      </c>
      <c r="C747" s="231" t="str">
        <f aca="false">FIXED(0.5*(SQRT(2*A747-1)+1.64)^2,1)</f>
        <v>810.2</v>
      </c>
    </row>
    <row r="748" customFormat="false" ht="12.75" hidden="false" customHeight="false" outlineLevel="0" collapsed="false">
      <c r="A748" s="233" t="n">
        <v>747</v>
      </c>
      <c r="B748" s="231" t="str">
        <f aca="false">C748</f>
        <v>811.2</v>
      </c>
      <c r="C748" s="231" t="str">
        <f aca="false">FIXED(0.5*(SQRT(2*A748-1)+1.64)^2,1)</f>
        <v>811.2</v>
      </c>
    </row>
    <row r="749" customFormat="false" ht="12.75" hidden="false" customHeight="false" outlineLevel="0" collapsed="false">
      <c r="A749" s="233" t="n">
        <v>748</v>
      </c>
      <c r="B749" s="231" t="str">
        <f aca="false">C749</f>
        <v>812.3</v>
      </c>
      <c r="C749" s="231" t="str">
        <f aca="false">FIXED(0.5*(SQRT(2*A749-1)+1.64)^2,1)</f>
        <v>812.3</v>
      </c>
    </row>
    <row r="750" customFormat="false" ht="12.75" hidden="false" customHeight="false" outlineLevel="0" collapsed="false">
      <c r="A750" s="233" t="n">
        <v>749</v>
      </c>
      <c r="B750" s="231" t="str">
        <f aca="false">C750</f>
        <v>813.3</v>
      </c>
      <c r="C750" s="231" t="str">
        <f aca="false">FIXED(0.5*(SQRT(2*A750-1)+1.64)^2,1)</f>
        <v>813.3</v>
      </c>
    </row>
    <row r="751" customFormat="false" ht="12.75" hidden="false" customHeight="false" outlineLevel="0" collapsed="false">
      <c r="A751" s="233" t="n">
        <v>750</v>
      </c>
      <c r="B751" s="231" t="str">
        <f aca="false">C751</f>
        <v>814.3</v>
      </c>
      <c r="C751" s="231" t="str">
        <f aca="false">FIXED(0.5*(SQRT(2*A751-1)+1.64)^2,1)</f>
        <v>814.3</v>
      </c>
    </row>
    <row r="752" customFormat="false" ht="12.75" hidden="false" customHeight="false" outlineLevel="0" collapsed="false">
      <c r="A752" s="233" t="n">
        <v>751</v>
      </c>
      <c r="B752" s="231" t="str">
        <f aca="false">C752</f>
        <v>815.4</v>
      </c>
      <c r="C752" s="231" t="str">
        <f aca="false">FIXED(0.5*(SQRT(2*A752-1)+1.64)^2,1)</f>
        <v>815.4</v>
      </c>
    </row>
    <row r="753" customFormat="false" ht="12.75" hidden="false" customHeight="false" outlineLevel="0" collapsed="false">
      <c r="A753" s="233" t="n">
        <v>752</v>
      </c>
      <c r="B753" s="231" t="str">
        <f aca="false">C753</f>
        <v>816.4</v>
      </c>
      <c r="C753" s="231" t="str">
        <f aca="false">FIXED(0.5*(SQRT(2*A753-1)+1.64)^2,1)</f>
        <v>816.4</v>
      </c>
    </row>
    <row r="754" customFormat="false" ht="12.75" hidden="false" customHeight="false" outlineLevel="0" collapsed="false">
      <c r="A754" s="233" t="n">
        <v>753</v>
      </c>
      <c r="B754" s="231" t="str">
        <f aca="false">C754</f>
        <v>817.5</v>
      </c>
      <c r="C754" s="231" t="str">
        <f aca="false">FIXED(0.5*(SQRT(2*A754-1)+1.64)^2,1)</f>
        <v>817.5</v>
      </c>
    </row>
    <row r="755" customFormat="false" ht="12.75" hidden="false" customHeight="false" outlineLevel="0" collapsed="false">
      <c r="A755" s="233" t="n">
        <v>754</v>
      </c>
      <c r="B755" s="231" t="str">
        <f aca="false">C755</f>
        <v>818.5</v>
      </c>
      <c r="C755" s="231" t="str">
        <f aca="false">FIXED(0.5*(SQRT(2*A755-1)+1.64)^2,1)</f>
        <v>818.5</v>
      </c>
    </row>
    <row r="756" customFormat="false" ht="12.75" hidden="false" customHeight="false" outlineLevel="0" collapsed="false">
      <c r="A756" s="233" t="n">
        <v>755</v>
      </c>
      <c r="B756" s="231" t="str">
        <f aca="false">C756</f>
        <v>819.6</v>
      </c>
      <c r="C756" s="231" t="str">
        <f aca="false">FIXED(0.5*(SQRT(2*A756-1)+1.64)^2,1)</f>
        <v>819.6</v>
      </c>
    </row>
    <row r="757" customFormat="false" ht="12.75" hidden="false" customHeight="false" outlineLevel="0" collapsed="false">
      <c r="A757" s="233" t="n">
        <v>756</v>
      </c>
      <c r="B757" s="231" t="str">
        <f aca="false">C757</f>
        <v>820.6</v>
      </c>
      <c r="C757" s="231" t="str">
        <f aca="false">FIXED(0.5*(SQRT(2*A757-1)+1.64)^2,1)</f>
        <v>820.6</v>
      </c>
    </row>
    <row r="758" customFormat="false" ht="12.75" hidden="false" customHeight="false" outlineLevel="0" collapsed="false">
      <c r="A758" s="233" t="n">
        <v>757</v>
      </c>
      <c r="B758" s="231" t="str">
        <f aca="false">C758</f>
        <v>821.6</v>
      </c>
      <c r="C758" s="231" t="str">
        <f aca="false">FIXED(0.5*(SQRT(2*A758-1)+1.64)^2,1)</f>
        <v>821.6</v>
      </c>
    </row>
    <row r="759" customFormat="false" ht="12.75" hidden="false" customHeight="false" outlineLevel="0" collapsed="false">
      <c r="A759" s="233" t="n">
        <v>758</v>
      </c>
      <c r="B759" s="231" t="str">
        <f aca="false">C759</f>
        <v>822.7</v>
      </c>
      <c r="C759" s="231" t="str">
        <f aca="false">FIXED(0.5*(SQRT(2*A759-1)+1.64)^2,1)</f>
        <v>822.7</v>
      </c>
    </row>
    <row r="760" customFormat="false" ht="12.75" hidden="false" customHeight="false" outlineLevel="0" collapsed="false">
      <c r="A760" s="233" t="n">
        <v>759</v>
      </c>
      <c r="B760" s="231" t="str">
        <f aca="false">C760</f>
        <v>823.7</v>
      </c>
      <c r="C760" s="231" t="str">
        <f aca="false">FIXED(0.5*(SQRT(2*A760-1)+1.64)^2,1)</f>
        <v>823.7</v>
      </c>
    </row>
    <row r="761" customFormat="false" ht="12.75" hidden="false" customHeight="false" outlineLevel="0" collapsed="false">
      <c r="A761" s="233" t="n">
        <v>760</v>
      </c>
      <c r="B761" s="231" t="str">
        <f aca="false">C761</f>
        <v>824.8</v>
      </c>
      <c r="C761" s="231" t="str">
        <f aca="false">FIXED(0.5*(SQRT(2*A761-1)+1.64)^2,1)</f>
        <v>824.8</v>
      </c>
    </row>
    <row r="762" customFormat="false" ht="12.75" hidden="false" customHeight="false" outlineLevel="0" collapsed="false">
      <c r="A762" s="233" t="n">
        <v>761</v>
      </c>
      <c r="B762" s="231" t="str">
        <f aca="false">C762</f>
        <v>825.8</v>
      </c>
      <c r="C762" s="231" t="str">
        <f aca="false">FIXED(0.5*(SQRT(2*A762-1)+1.64)^2,1)</f>
        <v>825.8</v>
      </c>
    </row>
    <row r="763" customFormat="false" ht="12.75" hidden="false" customHeight="false" outlineLevel="0" collapsed="false">
      <c r="A763" s="233" t="n">
        <v>762</v>
      </c>
      <c r="B763" s="231" t="str">
        <f aca="false">C763</f>
        <v>826.8</v>
      </c>
      <c r="C763" s="231" t="str">
        <f aca="false">FIXED(0.5*(SQRT(2*A763-1)+1.64)^2,1)</f>
        <v>826.8</v>
      </c>
    </row>
    <row r="764" customFormat="false" ht="12.75" hidden="false" customHeight="false" outlineLevel="0" collapsed="false">
      <c r="A764" s="233" t="n">
        <v>763</v>
      </c>
      <c r="B764" s="231" t="str">
        <f aca="false">C764</f>
        <v>827.9</v>
      </c>
      <c r="C764" s="231" t="str">
        <f aca="false">FIXED(0.5*(SQRT(2*A764-1)+1.64)^2,1)</f>
        <v>827.9</v>
      </c>
    </row>
    <row r="765" customFormat="false" ht="12.75" hidden="false" customHeight="false" outlineLevel="0" collapsed="false">
      <c r="A765" s="233" t="n">
        <v>764</v>
      </c>
      <c r="B765" s="231" t="str">
        <f aca="false">C765</f>
        <v>828.9</v>
      </c>
      <c r="C765" s="231" t="str">
        <f aca="false">FIXED(0.5*(SQRT(2*A765-1)+1.64)^2,1)</f>
        <v>828.9</v>
      </c>
    </row>
    <row r="766" customFormat="false" ht="12.75" hidden="false" customHeight="false" outlineLevel="0" collapsed="false">
      <c r="A766" s="233" t="n">
        <v>765</v>
      </c>
      <c r="B766" s="231" t="str">
        <f aca="false">C766</f>
        <v>830.0</v>
      </c>
      <c r="C766" s="231" t="str">
        <f aca="false">FIXED(0.5*(SQRT(2*A766-1)+1.64)^2,1)</f>
        <v>830.0</v>
      </c>
    </row>
    <row r="767" customFormat="false" ht="12.75" hidden="false" customHeight="false" outlineLevel="0" collapsed="false">
      <c r="A767" s="233" t="n">
        <v>766</v>
      </c>
      <c r="B767" s="231" t="str">
        <f aca="false">C767</f>
        <v>831.0</v>
      </c>
      <c r="C767" s="231" t="str">
        <f aca="false">FIXED(0.5*(SQRT(2*A767-1)+1.64)^2,1)</f>
        <v>831.0</v>
      </c>
    </row>
    <row r="768" customFormat="false" ht="12.75" hidden="false" customHeight="false" outlineLevel="0" collapsed="false">
      <c r="A768" s="233" t="n">
        <v>767</v>
      </c>
      <c r="B768" s="231" t="str">
        <f aca="false">C768</f>
        <v>832.1</v>
      </c>
      <c r="C768" s="231" t="str">
        <f aca="false">FIXED(0.5*(SQRT(2*A768-1)+1.64)^2,1)</f>
        <v>832.1</v>
      </c>
    </row>
    <row r="769" customFormat="false" ht="12.75" hidden="false" customHeight="false" outlineLevel="0" collapsed="false">
      <c r="A769" s="233" t="n">
        <v>768</v>
      </c>
      <c r="B769" s="231" t="str">
        <f aca="false">C769</f>
        <v>833.1</v>
      </c>
      <c r="C769" s="231" t="str">
        <f aca="false">FIXED(0.5*(SQRT(2*A769-1)+1.64)^2,1)</f>
        <v>833.1</v>
      </c>
    </row>
    <row r="770" customFormat="false" ht="12.75" hidden="false" customHeight="false" outlineLevel="0" collapsed="false">
      <c r="A770" s="233" t="n">
        <v>769</v>
      </c>
      <c r="B770" s="231" t="str">
        <f aca="false">C770</f>
        <v>834.1</v>
      </c>
      <c r="C770" s="231" t="str">
        <f aca="false">FIXED(0.5*(SQRT(2*A770-1)+1.64)^2,1)</f>
        <v>834.1</v>
      </c>
    </row>
    <row r="771" customFormat="false" ht="12.75" hidden="false" customHeight="false" outlineLevel="0" collapsed="false">
      <c r="A771" s="233" t="n">
        <v>770</v>
      </c>
      <c r="B771" s="231" t="str">
        <f aca="false">C771</f>
        <v>835.2</v>
      </c>
      <c r="C771" s="231" t="str">
        <f aca="false">FIXED(0.5*(SQRT(2*A771-1)+1.64)^2,1)</f>
        <v>835.2</v>
      </c>
    </row>
    <row r="772" customFormat="false" ht="12.75" hidden="false" customHeight="false" outlineLevel="0" collapsed="false">
      <c r="A772" s="233" t="n">
        <v>771</v>
      </c>
      <c r="B772" s="231" t="str">
        <f aca="false">C772</f>
        <v>836.2</v>
      </c>
      <c r="C772" s="231" t="str">
        <f aca="false">FIXED(0.5*(SQRT(2*A772-1)+1.64)^2,1)</f>
        <v>836.2</v>
      </c>
    </row>
    <row r="773" customFormat="false" ht="12.75" hidden="false" customHeight="false" outlineLevel="0" collapsed="false">
      <c r="A773" s="233" t="n">
        <v>772</v>
      </c>
      <c r="B773" s="231" t="str">
        <f aca="false">C773</f>
        <v>837.3</v>
      </c>
      <c r="C773" s="231" t="str">
        <f aca="false">FIXED(0.5*(SQRT(2*A773-1)+1.64)^2,1)</f>
        <v>837.3</v>
      </c>
    </row>
    <row r="774" customFormat="false" ht="12.75" hidden="false" customHeight="false" outlineLevel="0" collapsed="false">
      <c r="A774" s="233" t="n">
        <v>773</v>
      </c>
      <c r="B774" s="231" t="str">
        <f aca="false">C774</f>
        <v>838.3</v>
      </c>
      <c r="C774" s="231" t="str">
        <f aca="false">FIXED(0.5*(SQRT(2*A774-1)+1.64)^2,1)</f>
        <v>838.3</v>
      </c>
    </row>
    <row r="775" customFormat="false" ht="12.75" hidden="false" customHeight="false" outlineLevel="0" collapsed="false">
      <c r="A775" s="233" t="n">
        <v>774</v>
      </c>
      <c r="B775" s="231" t="str">
        <f aca="false">C775</f>
        <v>839.3</v>
      </c>
      <c r="C775" s="231" t="str">
        <f aca="false">FIXED(0.5*(SQRT(2*A775-1)+1.64)^2,1)</f>
        <v>839.3</v>
      </c>
    </row>
    <row r="776" customFormat="false" ht="12.75" hidden="false" customHeight="false" outlineLevel="0" collapsed="false">
      <c r="A776" s="233" t="n">
        <v>775</v>
      </c>
      <c r="B776" s="231" t="str">
        <f aca="false">C776</f>
        <v>840.4</v>
      </c>
      <c r="C776" s="231" t="str">
        <f aca="false">FIXED(0.5*(SQRT(2*A776-1)+1.64)^2,1)</f>
        <v>840.4</v>
      </c>
    </row>
    <row r="777" customFormat="false" ht="12.75" hidden="false" customHeight="false" outlineLevel="0" collapsed="false">
      <c r="A777" s="233" t="n">
        <v>776</v>
      </c>
      <c r="B777" s="231" t="str">
        <f aca="false">C777</f>
        <v>841.4</v>
      </c>
      <c r="C777" s="231" t="str">
        <f aca="false">FIXED(0.5*(SQRT(2*A777-1)+1.64)^2,1)</f>
        <v>841.4</v>
      </c>
    </row>
    <row r="778" customFormat="false" ht="12.75" hidden="false" customHeight="false" outlineLevel="0" collapsed="false">
      <c r="A778" s="233" t="n">
        <v>777</v>
      </c>
      <c r="B778" s="231" t="str">
        <f aca="false">C778</f>
        <v>842.5</v>
      </c>
      <c r="C778" s="231" t="str">
        <f aca="false">FIXED(0.5*(SQRT(2*A778-1)+1.64)^2,1)</f>
        <v>842.5</v>
      </c>
    </row>
    <row r="779" customFormat="false" ht="12.75" hidden="false" customHeight="false" outlineLevel="0" collapsed="false">
      <c r="A779" s="233" t="n">
        <v>778</v>
      </c>
      <c r="B779" s="231" t="str">
        <f aca="false">C779</f>
        <v>843.5</v>
      </c>
      <c r="C779" s="231" t="str">
        <f aca="false">FIXED(0.5*(SQRT(2*A779-1)+1.64)^2,1)</f>
        <v>843.5</v>
      </c>
    </row>
    <row r="780" customFormat="false" ht="12.75" hidden="false" customHeight="false" outlineLevel="0" collapsed="false">
      <c r="A780" s="233" t="n">
        <v>779</v>
      </c>
      <c r="B780" s="231" t="str">
        <f aca="false">C780</f>
        <v>844.6</v>
      </c>
      <c r="C780" s="231" t="str">
        <f aca="false">FIXED(0.5*(SQRT(2*A780-1)+1.64)^2,1)</f>
        <v>844.6</v>
      </c>
    </row>
    <row r="781" customFormat="false" ht="12.75" hidden="false" customHeight="false" outlineLevel="0" collapsed="false">
      <c r="A781" s="233" t="n">
        <v>780</v>
      </c>
      <c r="B781" s="231" t="str">
        <f aca="false">C781</f>
        <v>845.6</v>
      </c>
      <c r="C781" s="231" t="str">
        <f aca="false">FIXED(0.5*(SQRT(2*A781-1)+1.64)^2,1)</f>
        <v>845.6</v>
      </c>
    </row>
    <row r="782" customFormat="false" ht="12.75" hidden="false" customHeight="false" outlineLevel="0" collapsed="false">
      <c r="A782" s="233" t="n">
        <v>781</v>
      </c>
      <c r="B782" s="231" t="str">
        <f aca="false">C782</f>
        <v>846.6</v>
      </c>
      <c r="C782" s="231" t="str">
        <f aca="false">FIXED(0.5*(SQRT(2*A782-1)+1.64)^2,1)</f>
        <v>846.6</v>
      </c>
    </row>
    <row r="783" customFormat="false" ht="12.75" hidden="false" customHeight="false" outlineLevel="0" collapsed="false">
      <c r="A783" s="233" t="n">
        <v>782</v>
      </c>
      <c r="B783" s="231" t="str">
        <f aca="false">C783</f>
        <v>847.7</v>
      </c>
      <c r="C783" s="231" t="str">
        <f aca="false">FIXED(0.5*(SQRT(2*A783-1)+1.64)^2,1)</f>
        <v>847.7</v>
      </c>
    </row>
    <row r="784" customFormat="false" ht="12.75" hidden="false" customHeight="false" outlineLevel="0" collapsed="false">
      <c r="A784" s="233" t="n">
        <v>783</v>
      </c>
      <c r="B784" s="231" t="str">
        <f aca="false">C784</f>
        <v>848.7</v>
      </c>
      <c r="C784" s="231" t="str">
        <f aca="false">FIXED(0.5*(SQRT(2*A784-1)+1.64)^2,1)</f>
        <v>848.7</v>
      </c>
    </row>
    <row r="785" customFormat="false" ht="12.75" hidden="false" customHeight="false" outlineLevel="0" collapsed="false">
      <c r="A785" s="233" t="n">
        <v>784</v>
      </c>
      <c r="B785" s="231" t="str">
        <f aca="false">C785</f>
        <v>849.8</v>
      </c>
      <c r="C785" s="231" t="str">
        <f aca="false">FIXED(0.5*(SQRT(2*A785-1)+1.64)^2,1)</f>
        <v>849.8</v>
      </c>
    </row>
    <row r="786" customFormat="false" ht="12.75" hidden="false" customHeight="false" outlineLevel="0" collapsed="false">
      <c r="A786" s="233" t="n">
        <v>785</v>
      </c>
      <c r="B786" s="231" t="str">
        <f aca="false">C786</f>
        <v>850.8</v>
      </c>
      <c r="C786" s="231" t="str">
        <f aca="false">FIXED(0.5*(SQRT(2*A786-1)+1.64)^2,1)</f>
        <v>850.8</v>
      </c>
    </row>
    <row r="787" customFormat="false" ht="12.75" hidden="false" customHeight="false" outlineLevel="0" collapsed="false">
      <c r="A787" s="233" t="n">
        <v>786</v>
      </c>
      <c r="B787" s="231" t="str">
        <f aca="false">C787</f>
        <v>851.8</v>
      </c>
      <c r="C787" s="231" t="str">
        <f aca="false">FIXED(0.5*(SQRT(2*A787-1)+1.64)^2,1)</f>
        <v>851.8</v>
      </c>
    </row>
    <row r="788" customFormat="false" ht="12.75" hidden="false" customHeight="false" outlineLevel="0" collapsed="false">
      <c r="A788" s="233" t="n">
        <v>787</v>
      </c>
      <c r="B788" s="231" t="str">
        <f aca="false">C788</f>
        <v>852.9</v>
      </c>
      <c r="C788" s="231" t="str">
        <f aca="false">FIXED(0.5*(SQRT(2*A788-1)+1.64)^2,1)</f>
        <v>852.9</v>
      </c>
    </row>
    <row r="789" customFormat="false" ht="12.75" hidden="false" customHeight="false" outlineLevel="0" collapsed="false">
      <c r="A789" s="233" t="n">
        <v>788</v>
      </c>
      <c r="B789" s="231" t="str">
        <f aca="false">C789</f>
        <v>853.9</v>
      </c>
      <c r="C789" s="231" t="str">
        <f aca="false">FIXED(0.5*(SQRT(2*A789-1)+1.64)^2,1)</f>
        <v>853.9</v>
      </c>
    </row>
    <row r="790" customFormat="false" ht="12.75" hidden="false" customHeight="false" outlineLevel="0" collapsed="false">
      <c r="A790" s="233" t="n">
        <v>789</v>
      </c>
      <c r="B790" s="231" t="str">
        <f aca="false">C790</f>
        <v>855.0</v>
      </c>
      <c r="C790" s="231" t="str">
        <f aca="false">FIXED(0.5*(SQRT(2*A790-1)+1.64)^2,1)</f>
        <v>855.0</v>
      </c>
    </row>
    <row r="791" customFormat="false" ht="12.75" hidden="false" customHeight="false" outlineLevel="0" collapsed="false">
      <c r="A791" s="233" t="n">
        <v>790</v>
      </c>
      <c r="B791" s="231" t="str">
        <f aca="false">C791</f>
        <v>856.0</v>
      </c>
      <c r="C791" s="231" t="str">
        <f aca="false">FIXED(0.5*(SQRT(2*A791-1)+1.64)^2,1)</f>
        <v>856.0</v>
      </c>
    </row>
    <row r="792" customFormat="false" ht="12.75" hidden="false" customHeight="false" outlineLevel="0" collapsed="false">
      <c r="A792" s="233" t="n">
        <v>791</v>
      </c>
      <c r="B792" s="231" t="str">
        <f aca="false">C792</f>
        <v>857.1</v>
      </c>
      <c r="C792" s="231" t="str">
        <f aca="false">FIXED(0.5*(SQRT(2*A792-1)+1.64)^2,1)</f>
        <v>857.1</v>
      </c>
    </row>
    <row r="793" customFormat="false" ht="12.75" hidden="false" customHeight="false" outlineLevel="0" collapsed="false">
      <c r="A793" s="233" t="n">
        <v>792</v>
      </c>
      <c r="B793" s="231" t="str">
        <f aca="false">C793</f>
        <v>858.1</v>
      </c>
      <c r="C793" s="231" t="str">
        <f aca="false">FIXED(0.5*(SQRT(2*A793-1)+1.64)^2,1)</f>
        <v>858.1</v>
      </c>
    </row>
    <row r="794" customFormat="false" ht="12.75" hidden="false" customHeight="false" outlineLevel="0" collapsed="false">
      <c r="A794" s="233" t="n">
        <v>793</v>
      </c>
      <c r="B794" s="231" t="str">
        <f aca="false">C794</f>
        <v>859.1</v>
      </c>
      <c r="C794" s="231" t="str">
        <f aca="false">FIXED(0.5*(SQRT(2*A794-1)+1.64)^2,1)</f>
        <v>859.1</v>
      </c>
    </row>
    <row r="795" customFormat="false" ht="12.75" hidden="false" customHeight="false" outlineLevel="0" collapsed="false">
      <c r="A795" s="233" t="n">
        <v>794</v>
      </c>
      <c r="B795" s="231" t="str">
        <f aca="false">C795</f>
        <v>860.2</v>
      </c>
      <c r="C795" s="231" t="str">
        <f aca="false">FIXED(0.5*(SQRT(2*A795-1)+1.64)^2,1)</f>
        <v>860.2</v>
      </c>
    </row>
    <row r="796" customFormat="false" ht="12.75" hidden="false" customHeight="false" outlineLevel="0" collapsed="false">
      <c r="A796" s="233" t="n">
        <v>795</v>
      </c>
      <c r="B796" s="231" t="str">
        <f aca="false">C796</f>
        <v>861.2</v>
      </c>
      <c r="C796" s="231" t="str">
        <f aca="false">FIXED(0.5*(SQRT(2*A796-1)+1.64)^2,1)</f>
        <v>861.2</v>
      </c>
    </row>
    <row r="797" customFormat="false" ht="12.75" hidden="false" customHeight="false" outlineLevel="0" collapsed="false">
      <c r="A797" s="233" t="n">
        <v>796</v>
      </c>
      <c r="B797" s="231" t="str">
        <f aca="false">C797</f>
        <v>862.3</v>
      </c>
      <c r="C797" s="231" t="str">
        <f aca="false">FIXED(0.5*(SQRT(2*A797-1)+1.64)^2,1)</f>
        <v>862.3</v>
      </c>
    </row>
    <row r="798" customFormat="false" ht="12.75" hidden="false" customHeight="false" outlineLevel="0" collapsed="false">
      <c r="A798" s="233" t="n">
        <v>797</v>
      </c>
      <c r="B798" s="231" t="str">
        <f aca="false">C798</f>
        <v>863.3</v>
      </c>
      <c r="C798" s="231" t="str">
        <f aca="false">FIXED(0.5*(SQRT(2*A798-1)+1.64)^2,1)</f>
        <v>863.3</v>
      </c>
    </row>
    <row r="799" customFormat="false" ht="12.75" hidden="false" customHeight="false" outlineLevel="0" collapsed="false">
      <c r="A799" s="233" t="n">
        <v>798</v>
      </c>
      <c r="B799" s="231" t="str">
        <f aca="false">C799</f>
        <v>864.3</v>
      </c>
      <c r="C799" s="231" t="str">
        <f aca="false">FIXED(0.5*(SQRT(2*A799-1)+1.64)^2,1)</f>
        <v>864.3</v>
      </c>
    </row>
    <row r="800" customFormat="false" ht="12.75" hidden="false" customHeight="false" outlineLevel="0" collapsed="false">
      <c r="A800" s="233" t="n">
        <v>799</v>
      </c>
      <c r="B800" s="231" t="str">
        <f aca="false">C800</f>
        <v>865.4</v>
      </c>
      <c r="C800" s="231" t="str">
        <f aca="false">FIXED(0.5*(SQRT(2*A800-1)+1.64)^2,1)</f>
        <v>865.4</v>
      </c>
    </row>
    <row r="801" customFormat="false" ht="12.75" hidden="false" customHeight="false" outlineLevel="0" collapsed="false">
      <c r="A801" s="233" t="n">
        <v>800</v>
      </c>
      <c r="B801" s="231" t="str">
        <f aca="false">C801</f>
        <v>866.4</v>
      </c>
      <c r="C801" s="231" t="str">
        <f aca="false">FIXED(0.5*(SQRT(2*A801-1)+1.64)^2,1)</f>
        <v>866.4</v>
      </c>
    </row>
    <row r="802" customFormat="false" ht="12.75" hidden="false" customHeight="false" outlineLevel="0" collapsed="false">
      <c r="A802" s="233" t="n">
        <v>801</v>
      </c>
      <c r="B802" s="231" t="str">
        <f aca="false">C802</f>
        <v>867.5</v>
      </c>
      <c r="C802" s="231" t="str">
        <f aca="false">FIXED(0.5*(SQRT(2*A802-1)+1.64)^2,1)</f>
        <v>867.5</v>
      </c>
    </row>
    <row r="803" customFormat="false" ht="12.75" hidden="false" customHeight="false" outlineLevel="0" collapsed="false">
      <c r="A803" s="233" t="n">
        <v>802</v>
      </c>
      <c r="B803" s="231" t="str">
        <f aca="false">C803</f>
        <v>868.5</v>
      </c>
      <c r="C803" s="231" t="str">
        <f aca="false">FIXED(0.5*(SQRT(2*A803-1)+1.64)^2,1)</f>
        <v>868.5</v>
      </c>
    </row>
    <row r="804" customFormat="false" ht="12.75" hidden="false" customHeight="false" outlineLevel="0" collapsed="false">
      <c r="A804" s="233" t="n">
        <v>803</v>
      </c>
      <c r="B804" s="231" t="str">
        <f aca="false">C804</f>
        <v>869.5</v>
      </c>
      <c r="C804" s="231" t="str">
        <f aca="false">FIXED(0.5*(SQRT(2*A804-1)+1.64)^2,1)</f>
        <v>869.5</v>
      </c>
    </row>
    <row r="805" customFormat="false" ht="12.75" hidden="false" customHeight="false" outlineLevel="0" collapsed="false">
      <c r="A805" s="233" t="n">
        <v>804</v>
      </c>
      <c r="B805" s="231" t="str">
        <f aca="false">C805</f>
        <v>870.6</v>
      </c>
      <c r="C805" s="231" t="str">
        <f aca="false">FIXED(0.5*(SQRT(2*A805-1)+1.64)^2,1)</f>
        <v>870.6</v>
      </c>
    </row>
    <row r="806" customFormat="false" ht="12.75" hidden="false" customHeight="false" outlineLevel="0" collapsed="false">
      <c r="A806" s="233" t="n">
        <v>805</v>
      </c>
      <c r="B806" s="231" t="str">
        <f aca="false">C806</f>
        <v>871.6</v>
      </c>
      <c r="C806" s="231" t="str">
        <f aca="false">FIXED(0.5*(SQRT(2*A806-1)+1.64)^2,1)</f>
        <v>871.6</v>
      </c>
    </row>
    <row r="807" customFormat="false" ht="12.75" hidden="false" customHeight="false" outlineLevel="0" collapsed="false">
      <c r="A807" s="233" t="n">
        <v>806</v>
      </c>
      <c r="B807" s="231" t="str">
        <f aca="false">C807</f>
        <v>872.7</v>
      </c>
      <c r="C807" s="231" t="str">
        <f aca="false">FIXED(0.5*(SQRT(2*A807-1)+1.64)^2,1)</f>
        <v>872.7</v>
      </c>
    </row>
    <row r="808" customFormat="false" ht="12.75" hidden="false" customHeight="false" outlineLevel="0" collapsed="false">
      <c r="A808" s="233" t="n">
        <v>807</v>
      </c>
      <c r="B808" s="231" t="str">
        <f aca="false">C808</f>
        <v>873.7</v>
      </c>
      <c r="C808" s="231" t="str">
        <f aca="false">FIXED(0.5*(SQRT(2*A808-1)+1.64)^2,1)</f>
        <v>873.7</v>
      </c>
    </row>
    <row r="809" customFormat="false" ht="12.75" hidden="false" customHeight="false" outlineLevel="0" collapsed="false">
      <c r="A809" s="233" t="n">
        <v>808</v>
      </c>
      <c r="B809" s="231" t="str">
        <f aca="false">C809</f>
        <v>874.8</v>
      </c>
      <c r="C809" s="231" t="str">
        <f aca="false">FIXED(0.5*(SQRT(2*A809-1)+1.64)^2,1)</f>
        <v>874.8</v>
      </c>
    </row>
    <row r="810" customFormat="false" ht="12.75" hidden="false" customHeight="false" outlineLevel="0" collapsed="false">
      <c r="A810" s="233" t="n">
        <v>809</v>
      </c>
      <c r="B810" s="231" t="str">
        <f aca="false">C810</f>
        <v>875.8</v>
      </c>
      <c r="C810" s="231" t="str">
        <f aca="false">FIXED(0.5*(SQRT(2*A810-1)+1.64)^2,1)</f>
        <v>875.8</v>
      </c>
    </row>
    <row r="811" customFormat="false" ht="12.75" hidden="false" customHeight="false" outlineLevel="0" collapsed="false">
      <c r="A811" s="233" t="n">
        <v>810</v>
      </c>
      <c r="B811" s="231" t="str">
        <f aca="false">C811</f>
        <v>876.8</v>
      </c>
      <c r="C811" s="231" t="str">
        <f aca="false">FIXED(0.5*(SQRT(2*A811-1)+1.64)^2,1)</f>
        <v>876.8</v>
      </c>
    </row>
    <row r="812" customFormat="false" ht="12.75" hidden="false" customHeight="false" outlineLevel="0" collapsed="false">
      <c r="A812" s="233" t="n">
        <v>811</v>
      </c>
      <c r="B812" s="231" t="str">
        <f aca="false">C812</f>
        <v>877.9</v>
      </c>
      <c r="C812" s="231" t="str">
        <f aca="false">FIXED(0.5*(SQRT(2*A812-1)+1.64)^2,1)</f>
        <v>877.9</v>
      </c>
    </row>
    <row r="813" customFormat="false" ht="12.75" hidden="false" customHeight="false" outlineLevel="0" collapsed="false">
      <c r="A813" s="233" t="n">
        <v>812</v>
      </c>
      <c r="B813" s="231" t="str">
        <f aca="false">C813</f>
        <v>878.9</v>
      </c>
      <c r="C813" s="231" t="str">
        <f aca="false">FIXED(0.5*(SQRT(2*A813-1)+1.64)^2,1)</f>
        <v>878.9</v>
      </c>
    </row>
    <row r="814" customFormat="false" ht="12.75" hidden="false" customHeight="false" outlineLevel="0" collapsed="false">
      <c r="A814" s="233" t="n">
        <v>813</v>
      </c>
      <c r="B814" s="231" t="str">
        <f aca="false">C814</f>
        <v>880.0</v>
      </c>
      <c r="C814" s="231" t="str">
        <f aca="false">FIXED(0.5*(SQRT(2*A814-1)+1.64)^2,1)</f>
        <v>880.0</v>
      </c>
    </row>
    <row r="815" customFormat="false" ht="12.75" hidden="false" customHeight="false" outlineLevel="0" collapsed="false">
      <c r="A815" s="233" t="n">
        <v>814</v>
      </c>
      <c r="B815" s="231" t="str">
        <f aca="false">C815</f>
        <v>881.0</v>
      </c>
      <c r="C815" s="231" t="str">
        <f aca="false">FIXED(0.5*(SQRT(2*A815-1)+1.64)^2,1)</f>
        <v>881.0</v>
      </c>
    </row>
    <row r="816" customFormat="false" ht="12.75" hidden="false" customHeight="false" outlineLevel="0" collapsed="false">
      <c r="A816" s="233" t="n">
        <v>815</v>
      </c>
      <c r="B816" s="231" t="str">
        <f aca="false">C816</f>
        <v>882.0</v>
      </c>
      <c r="C816" s="231" t="str">
        <f aca="false">FIXED(0.5*(SQRT(2*A816-1)+1.64)^2,1)</f>
        <v>882.0</v>
      </c>
    </row>
    <row r="817" customFormat="false" ht="12.75" hidden="false" customHeight="false" outlineLevel="0" collapsed="false">
      <c r="A817" s="233" t="n">
        <v>816</v>
      </c>
      <c r="B817" s="231" t="str">
        <f aca="false">C817</f>
        <v>883.1</v>
      </c>
      <c r="C817" s="231" t="str">
        <f aca="false">FIXED(0.5*(SQRT(2*A817-1)+1.64)^2,1)</f>
        <v>883.1</v>
      </c>
    </row>
    <row r="818" customFormat="false" ht="12.75" hidden="false" customHeight="false" outlineLevel="0" collapsed="false">
      <c r="A818" s="233" t="n">
        <v>817</v>
      </c>
      <c r="B818" s="231" t="str">
        <f aca="false">C818</f>
        <v>884.1</v>
      </c>
      <c r="C818" s="231" t="str">
        <f aca="false">FIXED(0.5*(SQRT(2*A818-1)+1.64)^2,1)</f>
        <v>884.1</v>
      </c>
    </row>
    <row r="819" customFormat="false" ht="12.75" hidden="false" customHeight="false" outlineLevel="0" collapsed="false">
      <c r="A819" s="233" t="n">
        <v>818</v>
      </c>
      <c r="B819" s="231" t="str">
        <f aca="false">C819</f>
        <v>885.2</v>
      </c>
      <c r="C819" s="231" t="str">
        <f aca="false">FIXED(0.5*(SQRT(2*A819-1)+1.64)^2,1)</f>
        <v>885.2</v>
      </c>
    </row>
    <row r="820" customFormat="false" ht="12.75" hidden="false" customHeight="false" outlineLevel="0" collapsed="false">
      <c r="A820" s="233" t="n">
        <v>819</v>
      </c>
      <c r="B820" s="231" t="str">
        <f aca="false">C820</f>
        <v>886.2</v>
      </c>
      <c r="C820" s="231" t="str">
        <f aca="false">FIXED(0.5*(SQRT(2*A820-1)+1.64)^2,1)</f>
        <v>886.2</v>
      </c>
    </row>
    <row r="821" customFormat="false" ht="12.75" hidden="false" customHeight="false" outlineLevel="0" collapsed="false">
      <c r="A821" s="233" t="n">
        <v>820</v>
      </c>
      <c r="B821" s="231" t="str">
        <f aca="false">C821</f>
        <v>887.2</v>
      </c>
      <c r="C821" s="231" t="str">
        <f aca="false">FIXED(0.5*(SQRT(2*A821-1)+1.64)^2,1)</f>
        <v>887.2</v>
      </c>
    </row>
    <row r="822" customFormat="false" ht="12.75" hidden="false" customHeight="false" outlineLevel="0" collapsed="false">
      <c r="A822" s="233" t="n">
        <v>821</v>
      </c>
      <c r="B822" s="231" t="str">
        <f aca="false">C822</f>
        <v>888.3</v>
      </c>
      <c r="C822" s="231" t="str">
        <f aca="false">FIXED(0.5*(SQRT(2*A822-1)+1.64)^2,1)</f>
        <v>888.3</v>
      </c>
    </row>
    <row r="823" customFormat="false" ht="12.75" hidden="false" customHeight="false" outlineLevel="0" collapsed="false">
      <c r="A823" s="233" t="n">
        <v>822</v>
      </c>
      <c r="B823" s="231" t="str">
        <f aca="false">C823</f>
        <v>889.3</v>
      </c>
      <c r="C823" s="231" t="str">
        <f aca="false">FIXED(0.5*(SQRT(2*A823-1)+1.64)^2,1)</f>
        <v>889.3</v>
      </c>
    </row>
    <row r="824" customFormat="false" ht="12.75" hidden="false" customHeight="false" outlineLevel="0" collapsed="false">
      <c r="A824" s="233" t="n">
        <v>823</v>
      </c>
      <c r="B824" s="231" t="str">
        <f aca="false">C824</f>
        <v>890.4</v>
      </c>
      <c r="C824" s="231" t="str">
        <f aca="false">FIXED(0.5*(SQRT(2*A824-1)+1.64)^2,1)</f>
        <v>890.4</v>
      </c>
    </row>
    <row r="825" customFormat="false" ht="12.75" hidden="false" customHeight="false" outlineLevel="0" collapsed="false">
      <c r="A825" s="233" t="n">
        <v>824</v>
      </c>
      <c r="B825" s="231" t="str">
        <f aca="false">C825</f>
        <v>891.4</v>
      </c>
      <c r="C825" s="231" t="str">
        <f aca="false">FIXED(0.5*(SQRT(2*A825-1)+1.64)^2,1)</f>
        <v>891.4</v>
      </c>
    </row>
    <row r="826" customFormat="false" ht="12.75" hidden="false" customHeight="false" outlineLevel="0" collapsed="false">
      <c r="A826" s="233" t="n">
        <v>825</v>
      </c>
      <c r="B826" s="231" t="str">
        <f aca="false">C826</f>
        <v>892.4</v>
      </c>
      <c r="C826" s="231" t="str">
        <f aca="false">FIXED(0.5*(SQRT(2*A826-1)+1.64)^2,1)</f>
        <v>892.4</v>
      </c>
    </row>
    <row r="827" customFormat="false" ht="12.75" hidden="false" customHeight="false" outlineLevel="0" collapsed="false">
      <c r="A827" s="233" t="n">
        <v>826</v>
      </c>
      <c r="B827" s="231" t="str">
        <f aca="false">C827</f>
        <v>893.5</v>
      </c>
      <c r="C827" s="231" t="str">
        <f aca="false">FIXED(0.5*(SQRT(2*A827-1)+1.64)^2,1)</f>
        <v>893.5</v>
      </c>
    </row>
    <row r="828" customFormat="false" ht="12.75" hidden="false" customHeight="false" outlineLevel="0" collapsed="false">
      <c r="A828" s="233" t="n">
        <v>827</v>
      </c>
      <c r="B828" s="231" t="str">
        <f aca="false">C828</f>
        <v>894.5</v>
      </c>
      <c r="C828" s="231" t="str">
        <f aca="false">FIXED(0.5*(SQRT(2*A828-1)+1.64)^2,1)</f>
        <v>894.5</v>
      </c>
    </row>
    <row r="829" customFormat="false" ht="12.75" hidden="false" customHeight="false" outlineLevel="0" collapsed="false">
      <c r="A829" s="233" t="n">
        <v>828</v>
      </c>
      <c r="B829" s="231" t="str">
        <f aca="false">C829</f>
        <v>895.6</v>
      </c>
      <c r="C829" s="231" t="str">
        <f aca="false">FIXED(0.5*(SQRT(2*A829-1)+1.64)^2,1)</f>
        <v>895.6</v>
      </c>
    </row>
    <row r="830" customFormat="false" ht="12.75" hidden="false" customHeight="false" outlineLevel="0" collapsed="false">
      <c r="A830" s="233" t="n">
        <v>829</v>
      </c>
      <c r="B830" s="231" t="str">
        <f aca="false">C830</f>
        <v>896.6</v>
      </c>
      <c r="C830" s="231" t="str">
        <f aca="false">FIXED(0.5*(SQRT(2*A830-1)+1.64)^2,1)</f>
        <v>896.6</v>
      </c>
    </row>
    <row r="831" customFormat="false" ht="12.75" hidden="false" customHeight="false" outlineLevel="0" collapsed="false">
      <c r="A831" s="233" t="n">
        <v>830</v>
      </c>
      <c r="B831" s="231" t="str">
        <f aca="false">C831</f>
        <v>897.6</v>
      </c>
      <c r="C831" s="231" t="str">
        <f aca="false">FIXED(0.5*(SQRT(2*A831-1)+1.64)^2,1)</f>
        <v>897.6</v>
      </c>
    </row>
    <row r="832" customFormat="false" ht="12.75" hidden="false" customHeight="false" outlineLevel="0" collapsed="false">
      <c r="A832" s="233" t="n">
        <v>831</v>
      </c>
      <c r="B832" s="231" t="str">
        <f aca="false">C832</f>
        <v>898.7</v>
      </c>
      <c r="C832" s="231" t="str">
        <f aca="false">FIXED(0.5*(SQRT(2*A832-1)+1.64)^2,1)</f>
        <v>898.7</v>
      </c>
    </row>
    <row r="833" customFormat="false" ht="12.75" hidden="false" customHeight="false" outlineLevel="0" collapsed="false">
      <c r="A833" s="233" t="n">
        <v>832</v>
      </c>
      <c r="B833" s="231" t="str">
        <f aca="false">C833</f>
        <v>899.7</v>
      </c>
      <c r="C833" s="231" t="str">
        <f aca="false">FIXED(0.5*(SQRT(2*A833-1)+1.64)^2,1)</f>
        <v>899.7</v>
      </c>
    </row>
    <row r="834" customFormat="false" ht="12.75" hidden="false" customHeight="false" outlineLevel="0" collapsed="false">
      <c r="A834" s="233" t="n">
        <v>833</v>
      </c>
      <c r="B834" s="231" t="str">
        <f aca="false">C834</f>
        <v>900.8</v>
      </c>
      <c r="C834" s="231" t="str">
        <f aca="false">FIXED(0.5*(SQRT(2*A834-1)+1.64)^2,1)</f>
        <v>900.8</v>
      </c>
    </row>
    <row r="835" customFormat="false" ht="12.75" hidden="false" customHeight="false" outlineLevel="0" collapsed="false">
      <c r="A835" s="233" t="n">
        <v>834</v>
      </c>
      <c r="B835" s="231" t="str">
        <f aca="false">C835</f>
        <v>901.8</v>
      </c>
      <c r="C835" s="231" t="str">
        <f aca="false">FIXED(0.5*(SQRT(2*A835-1)+1.64)^2,1)</f>
        <v>901.8</v>
      </c>
    </row>
    <row r="836" customFormat="false" ht="12.75" hidden="false" customHeight="false" outlineLevel="0" collapsed="false">
      <c r="A836" s="233" t="n">
        <v>835</v>
      </c>
      <c r="B836" s="231" t="str">
        <f aca="false">C836</f>
        <v>902.8</v>
      </c>
      <c r="C836" s="231" t="str">
        <f aca="false">FIXED(0.5*(SQRT(2*A836-1)+1.64)^2,1)</f>
        <v>902.8</v>
      </c>
    </row>
    <row r="837" customFormat="false" ht="12.75" hidden="false" customHeight="false" outlineLevel="0" collapsed="false">
      <c r="A837" s="233" t="n">
        <v>836</v>
      </c>
      <c r="B837" s="231" t="str">
        <f aca="false">C837</f>
        <v>903.9</v>
      </c>
      <c r="C837" s="231" t="str">
        <f aca="false">FIXED(0.5*(SQRT(2*A837-1)+1.64)^2,1)</f>
        <v>903.9</v>
      </c>
    </row>
    <row r="838" customFormat="false" ht="12.75" hidden="false" customHeight="false" outlineLevel="0" collapsed="false">
      <c r="A838" s="233" t="n">
        <v>837</v>
      </c>
      <c r="B838" s="231" t="str">
        <f aca="false">C838</f>
        <v>904.9</v>
      </c>
      <c r="C838" s="231" t="str">
        <f aca="false">FIXED(0.5*(SQRT(2*A838-1)+1.64)^2,1)</f>
        <v>904.9</v>
      </c>
    </row>
    <row r="839" customFormat="false" ht="12.75" hidden="false" customHeight="false" outlineLevel="0" collapsed="false">
      <c r="A839" s="233" t="n">
        <v>838</v>
      </c>
      <c r="B839" s="231" t="str">
        <f aca="false">C839</f>
        <v>906.0</v>
      </c>
      <c r="C839" s="231" t="str">
        <f aca="false">FIXED(0.5*(SQRT(2*A839-1)+1.64)^2,1)</f>
        <v>906.0</v>
      </c>
    </row>
    <row r="840" customFormat="false" ht="12.75" hidden="false" customHeight="false" outlineLevel="0" collapsed="false">
      <c r="A840" s="233" t="n">
        <v>839</v>
      </c>
      <c r="B840" s="231" t="str">
        <f aca="false">C840</f>
        <v>907.0</v>
      </c>
      <c r="C840" s="231" t="str">
        <f aca="false">FIXED(0.5*(SQRT(2*A840-1)+1.64)^2,1)</f>
        <v>907.0</v>
      </c>
    </row>
    <row r="841" customFormat="false" ht="12.75" hidden="false" customHeight="false" outlineLevel="0" collapsed="false">
      <c r="A841" s="233" t="n">
        <v>840</v>
      </c>
      <c r="B841" s="231" t="str">
        <f aca="false">C841</f>
        <v>908.0</v>
      </c>
      <c r="C841" s="231" t="str">
        <f aca="false">FIXED(0.5*(SQRT(2*A841-1)+1.64)^2,1)</f>
        <v>908.0</v>
      </c>
    </row>
    <row r="842" customFormat="false" ht="12.75" hidden="false" customHeight="false" outlineLevel="0" collapsed="false">
      <c r="A842" s="233" t="n">
        <v>841</v>
      </c>
      <c r="B842" s="231" t="str">
        <f aca="false">C842</f>
        <v>909.1</v>
      </c>
      <c r="C842" s="231" t="str">
        <f aca="false">FIXED(0.5*(SQRT(2*A842-1)+1.64)^2,1)</f>
        <v>909.1</v>
      </c>
    </row>
    <row r="843" customFormat="false" ht="12.75" hidden="false" customHeight="false" outlineLevel="0" collapsed="false">
      <c r="A843" s="233" t="n">
        <v>842</v>
      </c>
      <c r="B843" s="231" t="str">
        <f aca="false">C843</f>
        <v>910.1</v>
      </c>
      <c r="C843" s="231" t="str">
        <f aca="false">FIXED(0.5*(SQRT(2*A843-1)+1.64)^2,1)</f>
        <v>910.1</v>
      </c>
    </row>
    <row r="844" customFormat="false" ht="12.75" hidden="false" customHeight="false" outlineLevel="0" collapsed="false">
      <c r="A844" s="233" t="n">
        <v>843</v>
      </c>
      <c r="B844" s="231" t="str">
        <f aca="false">C844</f>
        <v>911.2</v>
      </c>
      <c r="C844" s="231" t="str">
        <f aca="false">FIXED(0.5*(SQRT(2*A844-1)+1.64)^2,1)</f>
        <v>911.2</v>
      </c>
    </row>
    <row r="845" customFormat="false" ht="12.75" hidden="false" customHeight="false" outlineLevel="0" collapsed="false">
      <c r="A845" s="233" t="n">
        <v>844</v>
      </c>
      <c r="B845" s="231" t="str">
        <f aca="false">C845</f>
        <v>912.2</v>
      </c>
      <c r="C845" s="231" t="str">
        <f aca="false">FIXED(0.5*(SQRT(2*A845-1)+1.64)^2,1)</f>
        <v>912.2</v>
      </c>
    </row>
    <row r="846" customFormat="false" ht="12.75" hidden="false" customHeight="false" outlineLevel="0" collapsed="false">
      <c r="A846" s="233" t="n">
        <v>845</v>
      </c>
      <c r="B846" s="231" t="str">
        <f aca="false">C846</f>
        <v>913.2</v>
      </c>
      <c r="C846" s="231" t="str">
        <f aca="false">FIXED(0.5*(SQRT(2*A846-1)+1.64)^2,1)</f>
        <v>913.2</v>
      </c>
    </row>
    <row r="847" customFormat="false" ht="12.75" hidden="false" customHeight="false" outlineLevel="0" collapsed="false">
      <c r="A847" s="233" t="n">
        <v>846</v>
      </c>
      <c r="B847" s="231" t="str">
        <f aca="false">C847</f>
        <v>914.3</v>
      </c>
      <c r="C847" s="231" t="str">
        <f aca="false">FIXED(0.5*(SQRT(2*A847-1)+1.64)^2,1)</f>
        <v>914.3</v>
      </c>
    </row>
    <row r="848" customFormat="false" ht="12.75" hidden="false" customHeight="false" outlineLevel="0" collapsed="false">
      <c r="A848" s="233" t="n">
        <v>847</v>
      </c>
      <c r="B848" s="231" t="str">
        <f aca="false">C848</f>
        <v>915.3</v>
      </c>
      <c r="C848" s="231" t="str">
        <f aca="false">FIXED(0.5*(SQRT(2*A848-1)+1.64)^2,1)</f>
        <v>915.3</v>
      </c>
    </row>
    <row r="849" customFormat="false" ht="12.75" hidden="false" customHeight="false" outlineLevel="0" collapsed="false">
      <c r="A849" s="233" t="n">
        <v>848</v>
      </c>
      <c r="B849" s="231" t="str">
        <f aca="false">C849</f>
        <v>916.4</v>
      </c>
      <c r="C849" s="231" t="str">
        <f aca="false">FIXED(0.5*(SQRT(2*A849-1)+1.64)^2,1)</f>
        <v>916.4</v>
      </c>
    </row>
    <row r="850" customFormat="false" ht="12.75" hidden="false" customHeight="false" outlineLevel="0" collapsed="false">
      <c r="A850" s="233" t="n">
        <v>849</v>
      </c>
      <c r="B850" s="231" t="str">
        <f aca="false">C850</f>
        <v>917.4</v>
      </c>
      <c r="C850" s="231" t="str">
        <f aca="false">FIXED(0.5*(SQRT(2*A850-1)+1.64)^2,1)</f>
        <v>917.4</v>
      </c>
    </row>
    <row r="851" customFormat="false" ht="12.75" hidden="false" customHeight="false" outlineLevel="0" collapsed="false">
      <c r="A851" s="233" t="n">
        <v>850</v>
      </c>
      <c r="B851" s="231" t="str">
        <f aca="false">C851</f>
        <v>918.4</v>
      </c>
      <c r="C851" s="231" t="str">
        <f aca="false">FIXED(0.5*(SQRT(2*A851-1)+1.64)^2,1)</f>
        <v>918.4</v>
      </c>
    </row>
    <row r="852" customFormat="false" ht="12.75" hidden="false" customHeight="false" outlineLevel="0" collapsed="false">
      <c r="A852" s="233" t="n">
        <v>851</v>
      </c>
      <c r="B852" s="231" t="str">
        <f aca="false">C852</f>
        <v>919.5</v>
      </c>
      <c r="C852" s="231" t="str">
        <f aca="false">FIXED(0.5*(SQRT(2*A852-1)+1.64)^2,1)</f>
        <v>919.5</v>
      </c>
    </row>
    <row r="853" customFormat="false" ht="12.75" hidden="false" customHeight="false" outlineLevel="0" collapsed="false">
      <c r="A853" s="233" t="n">
        <v>852</v>
      </c>
      <c r="B853" s="231" t="str">
        <f aca="false">C853</f>
        <v>920.5</v>
      </c>
      <c r="C853" s="231" t="str">
        <f aca="false">FIXED(0.5*(SQRT(2*A853-1)+1.64)^2,1)</f>
        <v>920.5</v>
      </c>
    </row>
    <row r="854" customFormat="false" ht="12.75" hidden="false" customHeight="false" outlineLevel="0" collapsed="false">
      <c r="A854" s="233" t="n">
        <v>853</v>
      </c>
      <c r="B854" s="231" t="str">
        <f aca="false">C854</f>
        <v>921.6</v>
      </c>
      <c r="C854" s="231" t="str">
        <f aca="false">FIXED(0.5*(SQRT(2*A854-1)+1.64)^2,1)</f>
        <v>921.6</v>
      </c>
    </row>
    <row r="855" customFormat="false" ht="12.75" hidden="false" customHeight="false" outlineLevel="0" collapsed="false">
      <c r="A855" s="233" t="n">
        <v>854</v>
      </c>
      <c r="B855" s="231" t="str">
        <f aca="false">C855</f>
        <v>922.6</v>
      </c>
      <c r="C855" s="231" t="str">
        <f aca="false">FIXED(0.5*(SQRT(2*A855-1)+1.64)^2,1)</f>
        <v>922.6</v>
      </c>
    </row>
    <row r="856" customFormat="false" ht="12.75" hidden="false" customHeight="false" outlineLevel="0" collapsed="false">
      <c r="A856" s="233" t="n">
        <v>855</v>
      </c>
      <c r="B856" s="231" t="str">
        <f aca="false">C856</f>
        <v>923.6</v>
      </c>
      <c r="C856" s="231" t="str">
        <f aca="false">FIXED(0.5*(SQRT(2*A856-1)+1.64)^2,1)</f>
        <v>923.6</v>
      </c>
    </row>
    <row r="857" customFormat="false" ht="12.75" hidden="false" customHeight="false" outlineLevel="0" collapsed="false">
      <c r="A857" s="233" t="n">
        <v>856</v>
      </c>
      <c r="B857" s="231" t="str">
        <f aca="false">C857</f>
        <v>924.7</v>
      </c>
      <c r="C857" s="231" t="str">
        <f aca="false">FIXED(0.5*(SQRT(2*A857-1)+1.64)^2,1)</f>
        <v>924.7</v>
      </c>
    </row>
    <row r="858" customFormat="false" ht="12.75" hidden="false" customHeight="false" outlineLevel="0" collapsed="false">
      <c r="A858" s="233" t="n">
        <v>857</v>
      </c>
      <c r="B858" s="231" t="str">
        <f aca="false">C858</f>
        <v>925.7</v>
      </c>
      <c r="C858" s="231" t="str">
        <f aca="false">FIXED(0.5*(SQRT(2*A858-1)+1.64)^2,1)</f>
        <v>925.7</v>
      </c>
    </row>
    <row r="859" customFormat="false" ht="12.75" hidden="false" customHeight="false" outlineLevel="0" collapsed="false">
      <c r="A859" s="233" t="n">
        <v>858</v>
      </c>
      <c r="B859" s="231" t="str">
        <f aca="false">C859</f>
        <v>926.8</v>
      </c>
      <c r="C859" s="231" t="str">
        <f aca="false">FIXED(0.5*(SQRT(2*A859-1)+1.64)^2,1)</f>
        <v>926.8</v>
      </c>
    </row>
    <row r="860" customFormat="false" ht="12.75" hidden="false" customHeight="false" outlineLevel="0" collapsed="false">
      <c r="A860" s="233" t="n">
        <v>859</v>
      </c>
      <c r="B860" s="231" t="str">
        <f aca="false">C860</f>
        <v>927.8</v>
      </c>
      <c r="C860" s="231" t="str">
        <f aca="false">FIXED(0.5*(SQRT(2*A860-1)+1.64)^2,1)</f>
        <v>927.8</v>
      </c>
    </row>
    <row r="861" customFormat="false" ht="12.75" hidden="false" customHeight="false" outlineLevel="0" collapsed="false">
      <c r="A861" s="233" t="n">
        <v>860</v>
      </c>
      <c r="B861" s="231" t="str">
        <f aca="false">C861</f>
        <v>928.8</v>
      </c>
      <c r="C861" s="231" t="str">
        <f aca="false">FIXED(0.5*(SQRT(2*A861-1)+1.64)^2,1)</f>
        <v>928.8</v>
      </c>
    </row>
    <row r="862" customFormat="false" ht="12.75" hidden="false" customHeight="false" outlineLevel="0" collapsed="false">
      <c r="A862" s="233" t="n">
        <v>861</v>
      </c>
      <c r="B862" s="231" t="str">
        <f aca="false">C862</f>
        <v>929.9</v>
      </c>
      <c r="C862" s="231" t="str">
        <f aca="false">FIXED(0.5*(SQRT(2*A862-1)+1.64)^2,1)</f>
        <v>929.9</v>
      </c>
    </row>
    <row r="863" customFormat="false" ht="12.75" hidden="false" customHeight="false" outlineLevel="0" collapsed="false">
      <c r="A863" s="233" t="n">
        <v>862</v>
      </c>
      <c r="B863" s="231" t="str">
        <f aca="false">C863</f>
        <v>930.9</v>
      </c>
      <c r="C863" s="231" t="str">
        <f aca="false">FIXED(0.5*(SQRT(2*A863-1)+1.64)^2,1)</f>
        <v>930.9</v>
      </c>
    </row>
    <row r="864" customFormat="false" ht="12.75" hidden="false" customHeight="false" outlineLevel="0" collapsed="false">
      <c r="A864" s="233" t="n">
        <v>863</v>
      </c>
      <c r="B864" s="231" t="str">
        <f aca="false">C864</f>
        <v>932.0</v>
      </c>
      <c r="C864" s="231" t="str">
        <f aca="false">FIXED(0.5*(SQRT(2*A864-1)+1.64)^2,1)</f>
        <v>932.0</v>
      </c>
    </row>
    <row r="865" customFormat="false" ht="12.75" hidden="false" customHeight="false" outlineLevel="0" collapsed="false">
      <c r="A865" s="233" t="n">
        <v>864</v>
      </c>
      <c r="B865" s="231" t="str">
        <f aca="false">C865</f>
        <v>933.0</v>
      </c>
      <c r="C865" s="231" t="str">
        <f aca="false">FIXED(0.5*(SQRT(2*A865-1)+1.64)^2,1)</f>
        <v>933.0</v>
      </c>
    </row>
    <row r="866" customFormat="false" ht="12.75" hidden="false" customHeight="false" outlineLevel="0" collapsed="false">
      <c r="A866" s="233" t="n">
        <v>865</v>
      </c>
      <c r="B866" s="231" t="str">
        <f aca="false">C866</f>
        <v>934.0</v>
      </c>
      <c r="C866" s="231" t="str">
        <f aca="false">FIXED(0.5*(SQRT(2*A866-1)+1.64)^2,1)</f>
        <v>934.0</v>
      </c>
    </row>
    <row r="867" customFormat="false" ht="12.75" hidden="false" customHeight="false" outlineLevel="0" collapsed="false">
      <c r="A867" s="233" t="n">
        <v>866</v>
      </c>
      <c r="B867" s="231" t="str">
        <f aca="false">C867</f>
        <v>935.1</v>
      </c>
      <c r="C867" s="231" t="str">
        <f aca="false">FIXED(0.5*(SQRT(2*A867-1)+1.64)^2,1)</f>
        <v>935.1</v>
      </c>
    </row>
    <row r="868" customFormat="false" ht="12.75" hidden="false" customHeight="false" outlineLevel="0" collapsed="false">
      <c r="A868" s="233" t="n">
        <v>867</v>
      </c>
      <c r="B868" s="231" t="str">
        <f aca="false">C868</f>
        <v>936.1</v>
      </c>
      <c r="C868" s="231" t="str">
        <f aca="false">FIXED(0.5*(SQRT(2*A868-1)+1.64)^2,1)</f>
        <v>936.1</v>
      </c>
    </row>
    <row r="869" customFormat="false" ht="12.75" hidden="false" customHeight="false" outlineLevel="0" collapsed="false">
      <c r="A869" s="233" t="n">
        <v>868</v>
      </c>
      <c r="B869" s="231" t="str">
        <f aca="false">C869</f>
        <v>937.2</v>
      </c>
      <c r="C869" s="231" t="str">
        <f aca="false">FIXED(0.5*(SQRT(2*A869-1)+1.64)^2,1)</f>
        <v>937.2</v>
      </c>
    </row>
    <row r="870" customFormat="false" ht="12.75" hidden="false" customHeight="false" outlineLevel="0" collapsed="false">
      <c r="A870" s="233" t="n">
        <v>869</v>
      </c>
      <c r="B870" s="231" t="str">
        <f aca="false">C870</f>
        <v>938.2</v>
      </c>
      <c r="C870" s="231" t="str">
        <f aca="false">FIXED(0.5*(SQRT(2*A870-1)+1.64)^2,1)</f>
        <v>938.2</v>
      </c>
    </row>
    <row r="871" customFormat="false" ht="12.75" hidden="false" customHeight="false" outlineLevel="0" collapsed="false">
      <c r="A871" s="233" t="n">
        <v>870</v>
      </c>
      <c r="B871" s="231" t="str">
        <f aca="false">C871</f>
        <v>939.2</v>
      </c>
      <c r="C871" s="231" t="str">
        <f aca="false">FIXED(0.5*(SQRT(2*A871-1)+1.64)^2,1)</f>
        <v>939.2</v>
      </c>
    </row>
    <row r="872" customFormat="false" ht="12.75" hidden="false" customHeight="false" outlineLevel="0" collapsed="false">
      <c r="A872" s="233" t="n">
        <v>871</v>
      </c>
      <c r="B872" s="231" t="str">
        <f aca="false">C872</f>
        <v>940.3</v>
      </c>
      <c r="C872" s="231" t="str">
        <f aca="false">FIXED(0.5*(SQRT(2*A872-1)+1.64)^2,1)</f>
        <v>940.3</v>
      </c>
    </row>
    <row r="873" customFormat="false" ht="12.75" hidden="false" customHeight="false" outlineLevel="0" collapsed="false">
      <c r="A873" s="233" t="n">
        <v>872</v>
      </c>
      <c r="B873" s="231" t="str">
        <f aca="false">C873</f>
        <v>941.3</v>
      </c>
      <c r="C873" s="231" t="str">
        <f aca="false">FIXED(0.5*(SQRT(2*A873-1)+1.64)^2,1)</f>
        <v>941.3</v>
      </c>
    </row>
    <row r="874" customFormat="false" ht="12.75" hidden="false" customHeight="false" outlineLevel="0" collapsed="false">
      <c r="A874" s="233" t="n">
        <v>873</v>
      </c>
      <c r="B874" s="231" t="str">
        <f aca="false">C874</f>
        <v>942.4</v>
      </c>
      <c r="C874" s="231" t="str">
        <f aca="false">FIXED(0.5*(SQRT(2*A874-1)+1.64)^2,1)</f>
        <v>942.4</v>
      </c>
    </row>
    <row r="875" customFormat="false" ht="12.75" hidden="false" customHeight="false" outlineLevel="0" collapsed="false">
      <c r="A875" s="233" t="n">
        <v>874</v>
      </c>
      <c r="B875" s="231" t="str">
        <f aca="false">C875</f>
        <v>943.4</v>
      </c>
      <c r="C875" s="231" t="str">
        <f aca="false">FIXED(0.5*(SQRT(2*A875-1)+1.64)^2,1)</f>
        <v>943.4</v>
      </c>
    </row>
    <row r="876" customFormat="false" ht="12.75" hidden="false" customHeight="false" outlineLevel="0" collapsed="false">
      <c r="A876" s="233" t="n">
        <v>875</v>
      </c>
      <c r="B876" s="231" t="str">
        <f aca="false">C876</f>
        <v>944.4</v>
      </c>
      <c r="C876" s="231" t="str">
        <f aca="false">FIXED(0.5*(SQRT(2*A876-1)+1.64)^2,1)</f>
        <v>944.4</v>
      </c>
    </row>
    <row r="877" customFormat="false" ht="12.75" hidden="false" customHeight="false" outlineLevel="0" collapsed="false">
      <c r="A877" s="233" t="n">
        <v>876</v>
      </c>
      <c r="B877" s="231" t="str">
        <f aca="false">C877</f>
        <v>945.5</v>
      </c>
      <c r="C877" s="231" t="str">
        <f aca="false">FIXED(0.5*(SQRT(2*A877-1)+1.64)^2,1)</f>
        <v>945.5</v>
      </c>
    </row>
    <row r="878" customFormat="false" ht="12.75" hidden="false" customHeight="false" outlineLevel="0" collapsed="false">
      <c r="A878" s="233" t="n">
        <v>877</v>
      </c>
      <c r="B878" s="231" t="str">
        <f aca="false">C878</f>
        <v>946.5</v>
      </c>
      <c r="C878" s="231" t="str">
        <f aca="false">FIXED(0.5*(SQRT(2*A878-1)+1.64)^2,1)</f>
        <v>946.5</v>
      </c>
    </row>
    <row r="879" customFormat="false" ht="12.75" hidden="false" customHeight="false" outlineLevel="0" collapsed="false">
      <c r="A879" s="233" t="n">
        <v>878</v>
      </c>
      <c r="B879" s="231" t="str">
        <f aca="false">C879</f>
        <v>947.5</v>
      </c>
      <c r="C879" s="231" t="str">
        <f aca="false">FIXED(0.5*(SQRT(2*A879-1)+1.64)^2,1)</f>
        <v>947.5</v>
      </c>
    </row>
    <row r="880" customFormat="false" ht="12.75" hidden="false" customHeight="false" outlineLevel="0" collapsed="false">
      <c r="A880" s="233" t="n">
        <v>879</v>
      </c>
      <c r="B880" s="231" t="str">
        <f aca="false">C880</f>
        <v>948.6</v>
      </c>
      <c r="C880" s="231" t="str">
        <f aca="false">FIXED(0.5*(SQRT(2*A880-1)+1.64)^2,1)</f>
        <v>948.6</v>
      </c>
    </row>
    <row r="881" customFormat="false" ht="12.75" hidden="false" customHeight="false" outlineLevel="0" collapsed="false">
      <c r="A881" s="233" t="n">
        <v>880</v>
      </c>
      <c r="B881" s="231" t="str">
        <f aca="false">C881</f>
        <v>949.6</v>
      </c>
      <c r="C881" s="231" t="str">
        <f aca="false">FIXED(0.5*(SQRT(2*A881-1)+1.64)^2,1)</f>
        <v>949.6</v>
      </c>
    </row>
    <row r="882" customFormat="false" ht="12.75" hidden="false" customHeight="false" outlineLevel="0" collapsed="false">
      <c r="A882" s="233" t="n">
        <v>881</v>
      </c>
      <c r="B882" s="231" t="str">
        <f aca="false">C882</f>
        <v>950.7</v>
      </c>
      <c r="C882" s="231" t="str">
        <f aca="false">FIXED(0.5*(SQRT(2*A882-1)+1.64)^2,1)</f>
        <v>950.7</v>
      </c>
    </row>
    <row r="883" customFormat="false" ht="12.75" hidden="false" customHeight="false" outlineLevel="0" collapsed="false">
      <c r="A883" s="233" t="n">
        <v>882</v>
      </c>
      <c r="B883" s="231" t="str">
        <f aca="false">C883</f>
        <v>951.7</v>
      </c>
      <c r="C883" s="231" t="str">
        <f aca="false">FIXED(0.5*(SQRT(2*A883-1)+1.64)^2,1)</f>
        <v>951.7</v>
      </c>
    </row>
    <row r="884" customFormat="false" ht="12.75" hidden="false" customHeight="false" outlineLevel="0" collapsed="false">
      <c r="A884" s="233" t="n">
        <v>883</v>
      </c>
      <c r="B884" s="231" t="str">
        <f aca="false">C884</f>
        <v>952.7</v>
      </c>
      <c r="C884" s="231" t="str">
        <f aca="false">FIXED(0.5*(SQRT(2*A884-1)+1.64)^2,1)</f>
        <v>952.7</v>
      </c>
    </row>
    <row r="885" customFormat="false" ht="12.75" hidden="false" customHeight="false" outlineLevel="0" collapsed="false">
      <c r="A885" s="233" t="n">
        <v>884</v>
      </c>
      <c r="B885" s="231" t="str">
        <f aca="false">C885</f>
        <v>953.8</v>
      </c>
      <c r="C885" s="231" t="str">
        <f aca="false">FIXED(0.5*(SQRT(2*A885-1)+1.64)^2,1)</f>
        <v>953.8</v>
      </c>
    </row>
    <row r="886" customFormat="false" ht="12.75" hidden="false" customHeight="false" outlineLevel="0" collapsed="false">
      <c r="A886" s="233" t="n">
        <v>885</v>
      </c>
      <c r="B886" s="231" t="str">
        <f aca="false">C886</f>
        <v>954.8</v>
      </c>
      <c r="C886" s="231" t="str">
        <f aca="false">FIXED(0.5*(SQRT(2*A886-1)+1.64)^2,1)</f>
        <v>954.8</v>
      </c>
    </row>
    <row r="887" customFormat="false" ht="12.75" hidden="false" customHeight="false" outlineLevel="0" collapsed="false">
      <c r="A887" s="233" t="n">
        <v>886</v>
      </c>
      <c r="B887" s="231" t="str">
        <f aca="false">C887</f>
        <v>955.9</v>
      </c>
      <c r="C887" s="231" t="str">
        <f aca="false">FIXED(0.5*(SQRT(2*A887-1)+1.64)^2,1)</f>
        <v>955.9</v>
      </c>
    </row>
    <row r="888" customFormat="false" ht="12.75" hidden="false" customHeight="false" outlineLevel="0" collapsed="false">
      <c r="A888" s="233" t="n">
        <v>887</v>
      </c>
      <c r="B888" s="231" t="str">
        <f aca="false">C888</f>
        <v>956.9</v>
      </c>
      <c r="C888" s="231" t="str">
        <f aca="false">FIXED(0.5*(SQRT(2*A888-1)+1.64)^2,1)</f>
        <v>956.9</v>
      </c>
    </row>
    <row r="889" customFormat="false" ht="12.75" hidden="false" customHeight="false" outlineLevel="0" collapsed="false">
      <c r="A889" s="233" t="n">
        <v>888</v>
      </c>
      <c r="B889" s="231" t="str">
        <f aca="false">C889</f>
        <v>957.9</v>
      </c>
      <c r="C889" s="231" t="str">
        <f aca="false">FIXED(0.5*(SQRT(2*A889-1)+1.64)^2,1)</f>
        <v>957.9</v>
      </c>
    </row>
    <row r="890" customFormat="false" ht="12.75" hidden="false" customHeight="false" outlineLevel="0" collapsed="false">
      <c r="A890" s="233" t="n">
        <v>889</v>
      </c>
      <c r="B890" s="231" t="str">
        <f aca="false">C890</f>
        <v>959.0</v>
      </c>
      <c r="C890" s="231" t="str">
        <f aca="false">FIXED(0.5*(SQRT(2*A890-1)+1.64)^2,1)</f>
        <v>959.0</v>
      </c>
    </row>
    <row r="891" customFormat="false" ht="12.75" hidden="false" customHeight="false" outlineLevel="0" collapsed="false">
      <c r="A891" s="233" t="n">
        <v>890</v>
      </c>
      <c r="B891" s="231" t="str">
        <f aca="false">C891</f>
        <v>960.0</v>
      </c>
      <c r="C891" s="231" t="str">
        <f aca="false">FIXED(0.5*(SQRT(2*A891-1)+1.64)^2,1)</f>
        <v>960.0</v>
      </c>
    </row>
    <row r="892" customFormat="false" ht="12.75" hidden="false" customHeight="false" outlineLevel="0" collapsed="false">
      <c r="A892" s="233" t="n">
        <v>891</v>
      </c>
      <c r="B892" s="231" t="str">
        <f aca="false">C892</f>
        <v>961.1</v>
      </c>
      <c r="C892" s="231" t="str">
        <f aca="false">FIXED(0.5*(SQRT(2*A892-1)+1.64)^2,1)</f>
        <v>961.1</v>
      </c>
    </row>
    <row r="893" customFormat="false" ht="12.75" hidden="false" customHeight="false" outlineLevel="0" collapsed="false">
      <c r="A893" s="233" t="n">
        <v>892</v>
      </c>
      <c r="B893" s="231" t="str">
        <f aca="false">C893</f>
        <v>962.1</v>
      </c>
      <c r="C893" s="231" t="str">
        <f aca="false">FIXED(0.5*(SQRT(2*A893-1)+1.64)^2,1)</f>
        <v>962.1</v>
      </c>
    </row>
    <row r="894" customFormat="false" ht="12.75" hidden="false" customHeight="false" outlineLevel="0" collapsed="false">
      <c r="A894" s="233" t="n">
        <v>893</v>
      </c>
      <c r="B894" s="231" t="str">
        <f aca="false">C894</f>
        <v>963.1</v>
      </c>
      <c r="C894" s="231" t="str">
        <f aca="false">FIXED(0.5*(SQRT(2*A894-1)+1.64)^2,1)</f>
        <v>963.1</v>
      </c>
    </row>
    <row r="895" customFormat="false" ht="12.75" hidden="false" customHeight="false" outlineLevel="0" collapsed="false">
      <c r="A895" s="233" t="n">
        <v>894</v>
      </c>
      <c r="B895" s="231" t="str">
        <f aca="false">C895</f>
        <v>964.2</v>
      </c>
      <c r="C895" s="231" t="str">
        <f aca="false">FIXED(0.5*(SQRT(2*A895-1)+1.64)^2,1)</f>
        <v>964.2</v>
      </c>
    </row>
    <row r="896" customFormat="false" ht="12.75" hidden="false" customHeight="false" outlineLevel="0" collapsed="false">
      <c r="A896" s="233" t="n">
        <v>895</v>
      </c>
      <c r="B896" s="231" t="str">
        <f aca="false">C896</f>
        <v>965.2</v>
      </c>
      <c r="C896" s="231" t="str">
        <f aca="false">FIXED(0.5*(SQRT(2*A896-1)+1.64)^2,1)</f>
        <v>965.2</v>
      </c>
    </row>
    <row r="897" customFormat="false" ht="12.75" hidden="false" customHeight="false" outlineLevel="0" collapsed="false">
      <c r="A897" s="233" t="n">
        <v>896</v>
      </c>
      <c r="B897" s="231" t="str">
        <f aca="false">C897</f>
        <v>966.2</v>
      </c>
      <c r="C897" s="231" t="str">
        <f aca="false">FIXED(0.5*(SQRT(2*A897-1)+1.64)^2,1)</f>
        <v>966.2</v>
      </c>
    </row>
    <row r="898" customFormat="false" ht="12.75" hidden="false" customHeight="false" outlineLevel="0" collapsed="false">
      <c r="A898" s="233" t="n">
        <v>897</v>
      </c>
      <c r="B898" s="231" t="str">
        <f aca="false">C898</f>
        <v>967.3</v>
      </c>
      <c r="C898" s="231" t="str">
        <f aca="false">FIXED(0.5*(SQRT(2*A898-1)+1.64)^2,1)</f>
        <v>967.3</v>
      </c>
    </row>
    <row r="899" customFormat="false" ht="12.75" hidden="false" customHeight="false" outlineLevel="0" collapsed="false">
      <c r="A899" s="233" t="n">
        <v>898</v>
      </c>
      <c r="B899" s="231" t="str">
        <f aca="false">C899</f>
        <v>968.3</v>
      </c>
      <c r="C899" s="231" t="str">
        <f aca="false">FIXED(0.5*(SQRT(2*A899-1)+1.64)^2,1)</f>
        <v>968.3</v>
      </c>
    </row>
    <row r="900" customFormat="false" ht="12.75" hidden="false" customHeight="false" outlineLevel="0" collapsed="false">
      <c r="A900" s="233" t="n">
        <v>899</v>
      </c>
      <c r="B900" s="231" t="str">
        <f aca="false">C900</f>
        <v>969.4</v>
      </c>
      <c r="C900" s="231" t="str">
        <f aca="false">FIXED(0.5*(SQRT(2*A900-1)+1.64)^2,1)</f>
        <v>969.4</v>
      </c>
    </row>
    <row r="901" customFormat="false" ht="12.75" hidden="false" customHeight="false" outlineLevel="0" collapsed="false">
      <c r="A901" s="233" t="n">
        <v>900</v>
      </c>
      <c r="B901" s="231" t="str">
        <f aca="false">C901</f>
        <v>970.4</v>
      </c>
      <c r="C901" s="231" t="str">
        <f aca="false">FIXED(0.5*(SQRT(2*A901-1)+1.64)^2,1)</f>
        <v>970.4</v>
      </c>
    </row>
    <row r="902" customFormat="false" ht="12.75" hidden="false" customHeight="false" outlineLevel="0" collapsed="false">
      <c r="A902" s="233" t="n">
        <v>901</v>
      </c>
      <c r="B902" s="231" t="str">
        <f aca="false">C902</f>
        <v>971.4</v>
      </c>
      <c r="C902" s="231" t="str">
        <f aca="false">FIXED(0.5*(SQRT(2*A902-1)+1.64)^2,1)</f>
        <v>971.4</v>
      </c>
    </row>
    <row r="903" customFormat="false" ht="12.75" hidden="false" customHeight="false" outlineLevel="0" collapsed="false">
      <c r="A903" s="233" t="n">
        <v>902</v>
      </c>
      <c r="B903" s="231" t="str">
        <f aca="false">C903</f>
        <v>972.5</v>
      </c>
      <c r="C903" s="231" t="str">
        <f aca="false">FIXED(0.5*(SQRT(2*A903-1)+1.64)^2,1)</f>
        <v>972.5</v>
      </c>
    </row>
    <row r="904" customFormat="false" ht="12.75" hidden="false" customHeight="false" outlineLevel="0" collapsed="false">
      <c r="A904" s="233" t="n">
        <v>903</v>
      </c>
      <c r="B904" s="231" t="str">
        <f aca="false">C904</f>
        <v>973.5</v>
      </c>
      <c r="C904" s="231" t="str">
        <f aca="false">FIXED(0.5*(SQRT(2*A904-1)+1.64)^2,1)</f>
        <v>973.5</v>
      </c>
    </row>
    <row r="905" customFormat="false" ht="12.75" hidden="false" customHeight="false" outlineLevel="0" collapsed="false">
      <c r="A905" s="233" t="n">
        <v>904</v>
      </c>
      <c r="B905" s="231" t="str">
        <f aca="false">C905</f>
        <v>974.6</v>
      </c>
      <c r="C905" s="231" t="str">
        <f aca="false">FIXED(0.5*(SQRT(2*A905-1)+1.64)^2,1)</f>
        <v>974.6</v>
      </c>
    </row>
    <row r="906" customFormat="false" ht="12.75" hidden="false" customHeight="false" outlineLevel="0" collapsed="false">
      <c r="A906" s="233" t="n">
        <v>905</v>
      </c>
      <c r="B906" s="231" t="str">
        <f aca="false">C906</f>
        <v>975.6</v>
      </c>
      <c r="C906" s="231" t="str">
        <f aca="false">FIXED(0.5*(SQRT(2*A906-1)+1.64)^2,1)</f>
        <v>975.6</v>
      </c>
    </row>
    <row r="907" customFormat="false" ht="12.75" hidden="false" customHeight="false" outlineLevel="0" collapsed="false">
      <c r="A907" s="233" t="n">
        <v>906</v>
      </c>
      <c r="B907" s="231" t="str">
        <f aca="false">C907</f>
        <v>976.6</v>
      </c>
      <c r="C907" s="231" t="str">
        <f aca="false">FIXED(0.5*(SQRT(2*A907-1)+1.64)^2,1)</f>
        <v>976.6</v>
      </c>
    </row>
    <row r="908" customFormat="false" ht="12.75" hidden="false" customHeight="false" outlineLevel="0" collapsed="false">
      <c r="A908" s="233" t="n">
        <v>907</v>
      </c>
      <c r="B908" s="231" t="str">
        <f aca="false">C908</f>
        <v>977.7</v>
      </c>
      <c r="C908" s="231" t="str">
        <f aca="false">FIXED(0.5*(SQRT(2*A908-1)+1.64)^2,1)</f>
        <v>977.7</v>
      </c>
    </row>
    <row r="909" customFormat="false" ht="12.75" hidden="false" customHeight="false" outlineLevel="0" collapsed="false">
      <c r="A909" s="233" t="n">
        <v>908</v>
      </c>
      <c r="B909" s="231" t="str">
        <f aca="false">C909</f>
        <v>978.7</v>
      </c>
      <c r="C909" s="231" t="str">
        <f aca="false">FIXED(0.5*(SQRT(2*A909-1)+1.64)^2,1)</f>
        <v>978.7</v>
      </c>
    </row>
    <row r="910" customFormat="false" ht="12.75" hidden="false" customHeight="false" outlineLevel="0" collapsed="false">
      <c r="A910" s="233" t="n">
        <v>909</v>
      </c>
      <c r="B910" s="231" t="str">
        <f aca="false">C910</f>
        <v>979.8</v>
      </c>
      <c r="C910" s="231" t="str">
        <f aca="false">FIXED(0.5*(SQRT(2*A910-1)+1.64)^2,1)</f>
        <v>979.8</v>
      </c>
    </row>
    <row r="911" customFormat="false" ht="12.75" hidden="false" customHeight="false" outlineLevel="0" collapsed="false">
      <c r="A911" s="233" t="n">
        <v>910</v>
      </c>
      <c r="B911" s="231" t="str">
        <f aca="false">C911</f>
        <v>980.8</v>
      </c>
      <c r="C911" s="231" t="str">
        <f aca="false">FIXED(0.5*(SQRT(2*A911-1)+1.64)^2,1)</f>
        <v>980.8</v>
      </c>
    </row>
    <row r="912" customFormat="false" ht="12.75" hidden="false" customHeight="false" outlineLevel="0" collapsed="false">
      <c r="A912" s="233" t="n">
        <v>911</v>
      </c>
      <c r="B912" s="231" t="str">
        <f aca="false">C912</f>
        <v>981.8</v>
      </c>
      <c r="C912" s="231" t="str">
        <f aca="false">FIXED(0.5*(SQRT(2*A912-1)+1.64)^2,1)</f>
        <v>981.8</v>
      </c>
    </row>
    <row r="913" customFormat="false" ht="12.75" hidden="false" customHeight="false" outlineLevel="0" collapsed="false">
      <c r="A913" s="233" t="n">
        <v>912</v>
      </c>
      <c r="B913" s="231" t="str">
        <f aca="false">C913</f>
        <v>982.9</v>
      </c>
      <c r="C913" s="231" t="str">
        <f aca="false">FIXED(0.5*(SQRT(2*A913-1)+1.64)^2,1)</f>
        <v>982.9</v>
      </c>
    </row>
    <row r="914" customFormat="false" ht="12.75" hidden="false" customHeight="false" outlineLevel="0" collapsed="false">
      <c r="A914" s="233" t="n">
        <v>913</v>
      </c>
      <c r="B914" s="231" t="str">
        <f aca="false">C914</f>
        <v>983.9</v>
      </c>
      <c r="C914" s="231" t="str">
        <f aca="false">FIXED(0.5*(SQRT(2*A914-1)+1.64)^2,1)</f>
        <v>983.9</v>
      </c>
    </row>
    <row r="915" customFormat="false" ht="12.75" hidden="false" customHeight="false" outlineLevel="0" collapsed="false">
      <c r="A915" s="233" t="n">
        <v>914</v>
      </c>
      <c r="B915" s="231" t="str">
        <f aca="false">C915</f>
        <v>984.9</v>
      </c>
      <c r="C915" s="231" t="str">
        <f aca="false">FIXED(0.5*(SQRT(2*A915-1)+1.64)^2,1)</f>
        <v>984.9</v>
      </c>
    </row>
    <row r="916" customFormat="false" ht="12.75" hidden="false" customHeight="false" outlineLevel="0" collapsed="false">
      <c r="A916" s="233" t="n">
        <v>915</v>
      </c>
      <c r="B916" s="231" t="str">
        <f aca="false">C916</f>
        <v>986.0</v>
      </c>
      <c r="C916" s="231" t="str">
        <f aca="false">FIXED(0.5*(SQRT(2*A916-1)+1.64)^2,1)</f>
        <v>986.0</v>
      </c>
    </row>
    <row r="917" customFormat="false" ht="12.75" hidden="false" customHeight="false" outlineLevel="0" collapsed="false">
      <c r="A917" s="233" t="n">
        <v>916</v>
      </c>
      <c r="B917" s="231" t="str">
        <f aca="false">C917</f>
        <v>987.0</v>
      </c>
      <c r="C917" s="231" t="str">
        <f aca="false">FIXED(0.5*(SQRT(2*A917-1)+1.64)^2,1)</f>
        <v>987.0</v>
      </c>
    </row>
    <row r="918" customFormat="false" ht="12.75" hidden="false" customHeight="false" outlineLevel="0" collapsed="false">
      <c r="A918" s="233" t="n">
        <v>917</v>
      </c>
      <c r="B918" s="231" t="str">
        <f aca="false">C918</f>
        <v>988.1</v>
      </c>
      <c r="C918" s="231" t="str">
        <f aca="false">FIXED(0.5*(SQRT(2*A918-1)+1.64)^2,1)</f>
        <v>988.1</v>
      </c>
    </row>
    <row r="919" customFormat="false" ht="12.75" hidden="false" customHeight="false" outlineLevel="0" collapsed="false">
      <c r="A919" s="233" t="n">
        <v>918</v>
      </c>
      <c r="B919" s="231" t="str">
        <f aca="false">C919</f>
        <v>989.1</v>
      </c>
      <c r="C919" s="231" t="str">
        <f aca="false">FIXED(0.5*(SQRT(2*A919-1)+1.64)^2,1)</f>
        <v>989.1</v>
      </c>
    </row>
    <row r="920" customFormat="false" ht="12.75" hidden="false" customHeight="false" outlineLevel="0" collapsed="false">
      <c r="A920" s="233" t="n">
        <v>919</v>
      </c>
      <c r="B920" s="231" t="str">
        <f aca="false">C920</f>
        <v>990.1</v>
      </c>
      <c r="C920" s="231" t="str">
        <f aca="false">FIXED(0.5*(SQRT(2*A920-1)+1.64)^2,1)</f>
        <v>990.1</v>
      </c>
    </row>
    <row r="921" customFormat="false" ht="12.75" hidden="false" customHeight="false" outlineLevel="0" collapsed="false">
      <c r="A921" s="233" t="n">
        <v>920</v>
      </c>
      <c r="B921" s="231" t="str">
        <f aca="false">C921</f>
        <v>991.2</v>
      </c>
      <c r="C921" s="231" t="str">
        <f aca="false">FIXED(0.5*(SQRT(2*A921-1)+1.64)^2,1)</f>
        <v>991.2</v>
      </c>
    </row>
    <row r="922" customFormat="false" ht="12.75" hidden="false" customHeight="false" outlineLevel="0" collapsed="false">
      <c r="A922" s="233" t="n">
        <v>921</v>
      </c>
      <c r="B922" s="231" t="str">
        <f aca="false">C922</f>
        <v>992.2</v>
      </c>
      <c r="C922" s="231" t="str">
        <f aca="false">FIXED(0.5*(SQRT(2*A922-1)+1.64)^2,1)</f>
        <v>992.2</v>
      </c>
    </row>
    <row r="923" customFormat="false" ht="12.75" hidden="false" customHeight="false" outlineLevel="0" collapsed="false">
      <c r="A923" s="233" t="n">
        <v>922</v>
      </c>
      <c r="B923" s="231" t="str">
        <f aca="false">C923</f>
        <v>993.3</v>
      </c>
      <c r="C923" s="231" t="str">
        <f aca="false">FIXED(0.5*(SQRT(2*A923-1)+1.64)^2,1)</f>
        <v>993.3</v>
      </c>
    </row>
    <row r="924" customFormat="false" ht="12.75" hidden="false" customHeight="false" outlineLevel="0" collapsed="false">
      <c r="A924" s="233" t="n">
        <v>923</v>
      </c>
      <c r="B924" s="231" t="str">
        <f aca="false">C924</f>
        <v>994.3</v>
      </c>
      <c r="C924" s="231" t="str">
        <f aca="false">FIXED(0.5*(SQRT(2*A924-1)+1.64)^2,1)</f>
        <v>994.3</v>
      </c>
    </row>
    <row r="925" customFormat="false" ht="12.75" hidden="false" customHeight="false" outlineLevel="0" collapsed="false">
      <c r="A925" s="233" t="n">
        <v>924</v>
      </c>
      <c r="B925" s="231" t="str">
        <f aca="false">C925</f>
        <v>995.3</v>
      </c>
      <c r="C925" s="231" t="str">
        <f aca="false">FIXED(0.5*(SQRT(2*A925-1)+1.64)^2,1)</f>
        <v>995.3</v>
      </c>
    </row>
    <row r="926" customFormat="false" ht="12.75" hidden="false" customHeight="false" outlineLevel="0" collapsed="false">
      <c r="A926" s="233" t="n">
        <v>925</v>
      </c>
      <c r="B926" s="231" t="str">
        <f aca="false">C926</f>
        <v>996.4</v>
      </c>
      <c r="C926" s="231" t="str">
        <f aca="false">FIXED(0.5*(SQRT(2*A926-1)+1.64)^2,1)</f>
        <v>996.4</v>
      </c>
    </row>
    <row r="927" customFormat="false" ht="12.75" hidden="false" customHeight="false" outlineLevel="0" collapsed="false">
      <c r="A927" s="233" t="n">
        <v>926</v>
      </c>
      <c r="B927" s="231" t="str">
        <f aca="false">C927</f>
        <v>997.4</v>
      </c>
      <c r="C927" s="231" t="str">
        <f aca="false">FIXED(0.5*(SQRT(2*A927-1)+1.64)^2,1)</f>
        <v>997.4</v>
      </c>
    </row>
    <row r="928" customFormat="false" ht="12.75" hidden="false" customHeight="false" outlineLevel="0" collapsed="false">
      <c r="A928" s="233" t="n">
        <v>927</v>
      </c>
      <c r="B928" s="231" t="str">
        <f aca="false">C928</f>
        <v>998.4</v>
      </c>
      <c r="C928" s="231" t="str">
        <f aca="false">FIXED(0.5*(SQRT(2*A928-1)+1.64)^2,1)</f>
        <v>998.4</v>
      </c>
    </row>
    <row r="929" customFormat="false" ht="12.75" hidden="false" customHeight="false" outlineLevel="0" collapsed="false">
      <c r="A929" s="233" t="n">
        <v>928</v>
      </c>
      <c r="B929" s="231" t="str">
        <f aca="false">C929</f>
        <v>999.5</v>
      </c>
      <c r="C929" s="231" t="str">
        <f aca="false">FIXED(0.5*(SQRT(2*A929-1)+1.64)^2,1)</f>
        <v>999.5</v>
      </c>
    </row>
    <row r="930" customFormat="false" ht="12.75" hidden="false" customHeight="false" outlineLevel="0" collapsed="false">
      <c r="A930" s="233" t="n">
        <v>929</v>
      </c>
      <c r="B930" s="231" t="str">
        <f aca="false">C930</f>
        <v>1,000.5</v>
      </c>
      <c r="C930" s="231" t="str">
        <f aca="false">FIXED(0.5*(SQRT(2*A930-1)+1.64)^2,1)</f>
        <v>1,000.5</v>
      </c>
    </row>
    <row r="931" customFormat="false" ht="12.75" hidden="false" customHeight="false" outlineLevel="0" collapsed="false">
      <c r="A931" s="233" t="n">
        <v>930</v>
      </c>
      <c r="B931" s="231" t="str">
        <f aca="false">C931</f>
        <v>1,001.6</v>
      </c>
      <c r="C931" s="231" t="str">
        <f aca="false">FIXED(0.5*(SQRT(2*A931-1)+1.64)^2,1)</f>
        <v>1,001.6</v>
      </c>
    </row>
    <row r="932" customFormat="false" ht="12.75" hidden="false" customHeight="false" outlineLevel="0" collapsed="false">
      <c r="A932" s="233" t="n">
        <v>931</v>
      </c>
      <c r="B932" s="231" t="str">
        <f aca="false">C932</f>
        <v>1,002.6</v>
      </c>
      <c r="C932" s="231" t="str">
        <f aca="false">FIXED(0.5*(SQRT(2*A932-1)+1.64)^2,1)</f>
        <v>1,002.6</v>
      </c>
    </row>
    <row r="933" customFormat="false" ht="12.75" hidden="false" customHeight="false" outlineLevel="0" collapsed="false">
      <c r="A933" s="233" t="n">
        <v>932</v>
      </c>
      <c r="B933" s="231" t="str">
        <f aca="false">C933</f>
        <v>1,003.6</v>
      </c>
      <c r="C933" s="231" t="str">
        <f aca="false">FIXED(0.5*(SQRT(2*A933-1)+1.64)^2,1)</f>
        <v>1,003.6</v>
      </c>
    </row>
    <row r="934" customFormat="false" ht="12.75" hidden="false" customHeight="false" outlineLevel="0" collapsed="false">
      <c r="A934" s="233" t="n">
        <v>933</v>
      </c>
      <c r="B934" s="231" t="str">
        <f aca="false">C934</f>
        <v>1,004.7</v>
      </c>
      <c r="C934" s="231" t="str">
        <f aca="false">FIXED(0.5*(SQRT(2*A934-1)+1.64)^2,1)</f>
        <v>1,004.7</v>
      </c>
    </row>
    <row r="935" customFormat="false" ht="12.75" hidden="false" customHeight="false" outlineLevel="0" collapsed="false">
      <c r="A935" s="233" t="n">
        <v>934</v>
      </c>
      <c r="B935" s="231" t="str">
        <f aca="false">C935</f>
        <v>1,005.7</v>
      </c>
      <c r="C935" s="231" t="str">
        <f aca="false">FIXED(0.5*(SQRT(2*A935-1)+1.64)^2,1)</f>
        <v>1,005.7</v>
      </c>
    </row>
    <row r="936" customFormat="false" ht="12.75" hidden="false" customHeight="false" outlineLevel="0" collapsed="false">
      <c r="A936" s="233" t="n">
        <v>935</v>
      </c>
      <c r="B936" s="231" t="str">
        <f aca="false">C936</f>
        <v>1,006.7</v>
      </c>
      <c r="C936" s="231" t="str">
        <f aca="false">FIXED(0.5*(SQRT(2*A936-1)+1.64)^2,1)</f>
        <v>1,006.7</v>
      </c>
    </row>
    <row r="937" customFormat="false" ht="12.75" hidden="false" customHeight="false" outlineLevel="0" collapsed="false">
      <c r="A937" s="233" t="n">
        <v>936</v>
      </c>
      <c r="B937" s="231" t="str">
        <f aca="false">C937</f>
        <v>1,007.8</v>
      </c>
      <c r="C937" s="231" t="str">
        <f aca="false">FIXED(0.5*(SQRT(2*A937-1)+1.64)^2,1)</f>
        <v>1,007.8</v>
      </c>
    </row>
    <row r="938" customFormat="false" ht="12.75" hidden="false" customHeight="false" outlineLevel="0" collapsed="false">
      <c r="A938" s="233" t="n">
        <v>937</v>
      </c>
      <c r="B938" s="231" t="str">
        <f aca="false">C938</f>
        <v>1,008.8</v>
      </c>
      <c r="C938" s="231" t="str">
        <f aca="false">FIXED(0.5*(SQRT(2*A938-1)+1.64)^2,1)</f>
        <v>1,008.8</v>
      </c>
    </row>
    <row r="939" customFormat="false" ht="12.75" hidden="false" customHeight="false" outlineLevel="0" collapsed="false">
      <c r="A939" s="233" t="n">
        <v>938</v>
      </c>
      <c r="B939" s="231" t="str">
        <f aca="false">C939</f>
        <v>1,009.9</v>
      </c>
      <c r="C939" s="231" t="str">
        <f aca="false">FIXED(0.5*(SQRT(2*A939-1)+1.64)^2,1)</f>
        <v>1,009.9</v>
      </c>
    </row>
    <row r="940" customFormat="false" ht="12.75" hidden="false" customHeight="false" outlineLevel="0" collapsed="false">
      <c r="A940" s="233" t="n">
        <v>939</v>
      </c>
      <c r="B940" s="231" t="str">
        <f aca="false">C940</f>
        <v>1,010.9</v>
      </c>
      <c r="C940" s="231" t="str">
        <f aca="false">FIXED(0.5*(SQRT(2*A940-1)+1.64)^2,1)</f>
        <v>1,010.9</v>
      </c>
    </row>
    <row r="941" customFormat="false" ht="12.75" hidden="false" customHeight="false" outlineLevel="0" collapsed="false">
      <c r="A941" s="233" t="n">
        <v>940</v>
      </c>
      <c r="B941" s="231" t="str">
        <f aca="false">C941</f>
        <v>1,011.9</v>
      </c>
      <c r="C941" s="231" t="str">
        <f aca="false">FIXED(0.5*(SQRT(2*A941-1)+1.64)^2,1)</f>
        <v>1,011.9</v>
      </c>
    </row>
    <row r="942" customFormat="false" ht="12.75" hidden="false" customHeight="false" outlineLevel="0" collapsed="false">
      <c r="A942" s="233" t="n">
        <v>941</v>
      </c>
      <c r="B942" s="231" t="str">
        <f aca="false">C942</f>
        <v>1,013.0</v>
      </c>
      <c r="C942" s="231" t="str">
        <f aca="false">FIXED(0.5*(SQRT(2*A942-1)+1.64)^2,1)</f>
        <v>1,013.0</v>
      </c>
    </row>
    <row r="943" customFormat="false" ht="12.75" hidden="false" customHeight="false" outlineLevel="0" collapsed="false">
      <c r="A943" s="233" t="n">
        <v>942</v>
      </c>
      <c r="B943" s="231" t="str">
        <f aca="false">C943</f>
        <v>1,014.0</v>
      </c>
      <c r="C943" s="231" t="str">
        <f aca="false">FIXED(0.5*(SQRT(2*A943-1)+1.64)^2,1)</f>
        <v>1,014.0</v>
      </c>
    </row>
    <row r="944" customFormat="false" ht="12.75" hidden="false" customHeight="false" outlineLevel="0" collapsed="false">
      <c r="A944" s="233" t="n">
        <v>943</v>
      </c>
      <c r="B944" s="231" t="str">
        <f aca="false">C944</f>
        <v>1,015.0</v>
      </c>
      <c r="C944" s="231" t="str">
        <f aca="false">FIXED(0.5*(SQRT(2*A944-1)+1.64)^2,1)</f>
        <v>1,015.0</v>
      </c>
    </row>
    <row r="945" customFormat="false" ht="12.75" hidden="false" customHeight="false" outlineLevel="0" collapsed="false">
      <c r="A945" s="233" t="n">
        <v>944</v>
      </c>
      <c r="B945" s="231" t="str">
        <f aca="false">C945</f>
        <v>1,016.1</v>
      </c>
      <c r="C945" s="231" t="str">
        <f aca="false">FIXED(0.5*(SQRT(2*A945-1)+1.64)^2,1)</f>
        <v>1,016.1</v>
      </c>
    </row>
    <row r="946" customFormat="false" ht="12.75" hidden="false" customHeight="false" outlineLevel="0" collapsed="false">
      <c r="A946" s="233" t="n">
        <v>945</v>
      </c>
      <c r="B946" s="231" t="str">
        <f aca="false">C946</f>
        <v>1,017.1</v>
      </c>
      <c r="C946" s="231" t="str">
        <f aca="false">FIXED(0.5*(SQRT(2*A946-1)+1.64)^2,1)</f>
        <v>1,017.1</v>
      </c>
    </row>
    <row r="947" customFormat="false" ht="12.75" hidden="false" customHeight="false" outlineLevel="0" collapsed="false">
      <c r="A947" s="233" t="n">
        <v>946</v>
      </c>
      <c r="B947" s="231" t="str">
        <f aca="false">C947</f>
        <v>1,018.2</v>
      </c>
      <c r="C947" s="231" t="str">
        <f aca="false">FIXED(0.5*(SQRT(2*A947-1)+1.64)^2,1)</f>
        <v>1,018.2</v>
      </c>
    </row>
    <row r="948" customFormat="false" ht="12.75" hidden="false" customHeight="false" outlineLevel="0" collapsed="false">
      <c r="A948" s="233" t="n">
        <v>947</v>
      </c>
      <c r="B948" s="231" t="str">
        <f aca="false">C948</f>
        <v>1,019.2</v>
      </c>
      <c r="C948" s="231" t="str">
        <f aca="false">FIXED(0.5*(SQRT(2*A948-1)+1.64)^2,1)</f>
        <v>1,019.2</v>
      </c>
    </row>
    <row r="949" customFormat="false" ht="12.75" hidden="false" customHeight="false" outlineLevel="0" collapsed="false">
      <c r="A949" s="233" t="n">
        <v>948</v>
      </c>
      <c r="B949" s="231" t="str">
        <f aca="false">C949</f>
        <v>1,020.2</v>
      </c>
      <c r="C949" s="231" t="str">
        <f aca="false">FIXED(0.5*(SQRT(2*A949-1)+1.64)^2,1)</f>
        <v>1,020.2</v>
      </c>
    </row>
    <row r="950" customFormat="false" ht="12.75" hidden="false" customHeight="false" outlineLevel="0" collapsed="false">
      <c r="A950" s="233" t="n">
        <v>949</v>
      </c>
      <c r="B950" s="231" t="str">
        <f aca="false">C950</f>
        <v>1,021.3</v>
      </c>
      <c r="C950" s="231" t="str">
        <f aca="false">FIXED(0.5*(SQRT(2*A950-1)+1.64)^2,1)</f>
        <v>1,021.3</v>
      </c>
    </row>
    <row r="951" customFormat="false" ht="12.75" hidden="false" customHeight="false" outlineLevel="0" collapsed="false">
      <c r="A951" s="233" t="n">
        <v>950</v>
      </c>
      <c r="B951" s="231" t="str">
        <f aca="false">C951</f>
        <v>1,022.3</v>
      </c>
      <c r="C951" s="231" t="str">
        <f aca="false">FIXED(0.5*(SQRT(2*A951-1)+1.64)^2,1)</f>
        <v>1,022.3</v>
      </c>
    </row>
    <row r="952" customFormat="false" ht="12.75" hidden="false" customHeight="false" outlineLevel="0" collapsed="false">
      <c r="A952" s="233" t="n">
        <v>951</v>
      </c>
      <c r="B952" s="231" t="str">
        <f aca="false">C952</f>
        <v>1,023.3</v>
      </c>
      <c r="C952" s="231" t="str">
        <f aca="false">FIXED(0.5*(SQRT(2*A952-1)+1.64)^2,1)</f>
        <v>1,023.3</v>
      </c>
    </row>
    <row r="953" customFormat="false" ht="12.75" hidden="false" customHeight="false" outlineLevel="0" collapsed="false">
      <c r="A953" s="233" t="n">
        <v>952</v>
      </c>
      <c r="B953" s="231" t="str">
        <f aca="false">C953</f>
        <v>1,024.4</v>
      </c>
      <c r="C953" s="231" t="str">
        <f aca="false">FIXED(0.5*(SQRT(2*A953-1)+1.64)^2,1)</f>
        <v>1,024.4</v>
      </c>
    </row>
    <row r="954" customFormat="false" ht="12.75" hidden="false" customHeight="false" outlineLevel="0" collapsed="false">
      <c r="A954" s="233" t="n">
        <v>953</v>
      </c>
      <c r="B954" s="231" t="str">
        <f aca="false">C954</f>
        <v>1,025.4</v>
      </c>
      <c r="C954" s="231" t="str">
        <f aca="false">FIXED(0.5*(SQRT(2*A954-1)+1.64)^2,1)</f>
        <v>1,025.4</v>
      </c>
    </row>
    <row r="955" customFormat="false" ht="12.75" hidden="false" customHeight="false" outlineLevel="0" collapsed="false">
      <c r="A955" s="233" t="n">
        <v>954</v>
      </c>
      <c r="B955" s="231" t="str">
        <f aca="false">C955</f>
        <v>1,026.5</v>
      </c>
      <c r="C955" s="231" t="str">
        <f aca="false">FIXED(0.5*(SQRT(2*A955-1)+1.64)^2,1)</f>
        <v>1,026.5</v>
      </c>
    </row>
    <row r="956" customFormat="false" ht="12.75" hidden="false" customHeight="false" outlineLevel="0" collapsed="false">
      <c r="A956" s="233" t="n">
        <v>955</v>
      </c>
      <c r="B956" s="231" t="str">
        <f aca="false">C956</f>
        <v>1,027.5</v>
      </c>
      <c r="C956" s="231" t="str">
        <f aca="false">FIXED(0.5*(SQRT(2*A956-1)+1.64)^2,1)</f>
        <v>1,027.5</v>
      </c>
    </row>
    <row r="957" customFormat="false" ht="12.75" hidden="false" customHeight="false" outlineLevel="0" collapsed="false">
      <c r="A957" s="233" t="n">
        <v>956</v>
      </c>
      <c r="B957" s="231" t="str">
        <f aca="false">C957</f>
        <v>1,028.5</v>
      </c>
      <c r="C957" s="231" t="str">
        <f aca="false">FIXED(0.5*(SQRT(2*A957-1)+1.64)^2,1)</f>
        <v>1,028.5</v>
      </c>
    </row>
    <row r="958" customFormat="false" ht="12.75" hidden="false" customHeight="false" outlineLevel="0" collapsed="false">
      <c r="A958" s="233" t="n">
        <v>957</v>
      </c>
      <c r="B958" s="231" t="str">
        <f aca="false">C958</f>
        <v>1,029.6</v>
      </c>
      <c r="C958" s="231" t="str">
        <f aca="false">FIXED(0.5*(SQRT(2*A958-1)+1.64)^2,1)</f>
        <v>1,029.6</v>
      </c>
    </row>
    <row r="959" customFormat="false" ht="12.75" hidden="false" customHeight="false" outlineLevel="0" collapsed="false">
      <c r="A959" s="233" t="n">
        <v>958</v>
      </c>
      <c r="B959" s="231" t="str">
        <f aca="false">C959</f>
        <v>1,030.6</v>
      </c>
      <c r="C959" s="231" t="str">
        <f aca="false">FIXED(0.5*(SQRT(2*A959-1)+1.64)^2,1)</f>
        <v>1,030.6</v>
      </c>
    </row>
    <row r="960" customFormat="false" ht="12.75" hidden="false" customHeight="false" outlineLevel="0" collapsed="false">
      <c r="A960" s="233" t="n">
        <v>959</v>
      </c>
      <c r="B960" s="231" t="str">
        <f aca="false">C960</f>
        <v>1,031.6</v>
      </c>
      <c r="C960" s="231" t="str">
        <f aca="false">FIXED(0.5*(SQRT(2*A960-1)+1.64)^2,1)</f>
        <v>1,031.6</v>
      </c>
    </row>
    <row r="961" customFormat="false" ht="12.75" hidden="false" customHeight="false" outlineLevel="0" collapsed="false">
      <c r="A961" s="233" t="n">
        <v>960</v>
      </c>
      <c r="B961" s="231" t="str">
        <f aca="false">C961</f>
        <v>1,032.7</v>
      </c>
      <c r="C961" s="231" t="str">
        <f aca="false">FIXED(0.5*(SQRT(2*A961-1)+1.64)^2,1)</f>
        <v>1,032.7</v>
      </c>
    </row>
    <row r="962" customFormat="false" ht="12.75" hidden="false" customHeight="false" outlineLevel="0" collapsed="false">
      <c r="A962" s="233" t="n">
        <v>961</v>
      </c>
      <c r="B962" s="231" t="str">
        <f aca="false">C962</f>
        <v>1,033.7</v>
      </c>
      <c r="C962" s="231" t="str">
        <f aca="false">FIXED(0.5*(SQRT(2*A962-1)+1.64)^2,1)</f>
        <v>1,033.7</v>
      </c>
    </row>
    <row r="963" customFormat="false" ht="12.75" hidden="false" customHeight="false" outlineLevel="0" collapsed="false">
      <c r="A963" s="233" t="n">
        <v>962</v>
      </c>
      <c r="B963" s="231" t="str">
        <f aca="false">C963</f>
        <v>1,034.8</v>
      </c>
      <c r="C963" s="231" t="str">
        <f aca="false">FIXED(0.5*(SQRT(2*A963-1)+1.64)^2,1)</f>
        <v>1,034.8</v>
      </c>
    </row>
    <row r="964" customFormat="false" ht="12.75" hidden="false" customHeight="false" outlineLevel="0" collapsed="false">
      <c r="A964" s="233" t="n">
        <v>963</v>
      </c>
      <c r="B964" s="231" t="str">
        <f aca="false">C964</f>
        <v>1,035.8</v>
      </c>
      <c r="C964" s="231" t="str">
        <f aca="false">FIXED(0.5*(SQRT(2*A964-1)+1.64)^2,1)</f>
        <v>1,035.8</v>
      </c>
    </row>
    <row r="965" customFormat="false" ht="12.75" hidden="false" customHeight="false" outlineLevel="0" collapsed="false">
      <c r="A965" s="233" t="n">
        <v>964</v>
      </c>
      <c r="B965" s="231" t="str">
        <f aca="false">C965</f>
        <v>1,036.8</v>
      </c>
      <c r="C965" s="231" t="str">
        <f aca="false">FIXED(0.5*(SQRT(2*A965-1)+1.64)^2,1)</f>
        <v>1,036.8</v>
      </c>
    </row>
    <row r="966" customFormat="false" ht="12.75" hidden="false" customHeight="false" outlineLevel="0" collapsed="false">
      <c r="A966" s="233" t="n">
        <v>965</v>
      </c>
      <c r="B966" s="231" t="str">
        <f aca="false">C966</f>
        <v>1,037.9</v>
      </c>
      <c r="C966" s="231" t="str">
        <f aca="false">FIXED(0.5*(SQRT(2*A966-1)+1.64)^2,1)</f>
        <v>1,037.9</v>
      </c>
    </row>
    <row r="967" customFormat="false" ht="12.75" hidden="false" customHeight="false" outlineLevel="0" collapsed="false">
      <c r="A967" s="233" t="n">
        <v>966</v>
      </c>
      <c r="B967" s="231" t="str">
        <f aca="false">C967</f>
        <v>1,038.9</v>
      </c>
      <c r="C967" s="231" t="str">
        <f aca="false">FIXED(0.5*(SQRT(2*A967-1)+1.64)^2,1)</f>
        <v>1,038.9</v>
      </c>
    </row>
    <row r="968" customFormat="false" ht="12.75" hidden="false" customHeight="false" outlineLevel="0" collapsed="false">
      <c r="A968" s="233" t="n">
        <v>967</v>
      </c>
      <c r="B968" s="231" t="str">
        <f aca="false">C968</f>
        <v>1,039.9</v>
      </c>
      <c r="C968" s="231" t="str">
        <f aca="false">FIXED(0.5*(SQRT(2*A968-1)+1.64)^2,1)</f>
        <v>1,039.9</v>
      </c>
    </row>
    <row r="969" customFormat="false" ht="12.75" hidden="false" customHeight="false" outlineLevel="0" collapsed="false">
      <c r="A969" s="233" t="n">
        <v>968</v>
      </c>
      <c r="B969" s="231" t="str">
        <f aca="false">C969</f>
        <v>1,041.0</v>
      </c>
      <c r="C969" s="231" t="str">
        <f aca="false">FIXED(0.5*(SQRT(2*A969-1)+1.64)^2,1)</f>
        <v>1,041.0</v>
      </c>
    </row>
    <row r="970" customFormat="false" ht="12.75" hidden="false" customHeight="false" outlineLevel="0" collapsed="false">
      <c r="A970" s="233" t="n">
        <v>969</v>
      </c>
      <c r="B970" s="231" t="str">
        <f aca="false">C970</f>
        <v>1,042.0</v>
      </c>
      <c r="C970" s="231" t="str">
        <f aca="false">FIXED(0.5*(SQRT(2*A970-1)+1.64)^2,1)</f>
        <v>1,042.0</v>
      </c>
    </row>
    <row r="971" customFormat="false" ht="12.75" hidden="false" customHeight="false" outlineLevel="0" collapsed="false">
      <c r="A971" s="233" t="n">
        <v>970</v>
      </c>
      <c r="B971" s="231" t="str">
        <f aca="false">C971</f>
        <v>1,043.1</v>
      </c>
      <c r="C971" s="231" t="str">
        <f aca="false">FIXED(0.5*(SQRT(2*A971-1)+1.64)^2,1)</f>
        <v>1,043.1</v>
      </c>
    </row>
    <row r="972" customFormat="false" ht="12.75" hidden="false" customHeight="false" outlineLevel="0" collapsed="false">
      <c r="A972" s="233" t="n">
        <v>971</v>
      </c>
      <c r="B972" s="231" t="str">
        <f aca="false">C972</f>
        <v>1,044.1</v>
      </c>
      <c r="C972" s="231" t="str">
        <f aca="false">FIXED(0.5*(SQRT(2*A972-1)+1.64)^2,1)</f>
        <v>1,044.1</v>
      </c>
    </row>
    <row r="973" customFormat="false" ht="12.75" hidden="false" customHeight="false" outlineLevel="0" collapsed="false">
      <c r="A973" s="233" t="n">
        <v>972</v>
      </c>
      <c r="B973" s="231" t="str">
        <f aca="false">C973</f>
        <v>1,045.1</v>
      </c>
      <c r="C973" s="231" t="str">
        <f aca="false">FIXED(0.5*(SQRT(2*A973-1)+1.64)^2,1)</f>
        <v>1,045.1</v>
      </c>
    </row>
    <row r="974" customFormat="false" ht="12.75" hidden="false" customHeight="false" outlineLevel="0" collapsed="false">
      <c r="A974" s="233" t="n">
        <v>973</v>
      </c>
      <c r="B974" s="231" t="str">
        <f aca="false">C974</f>
        <v>1,046.2</v>
      </c>
      <c r="C974" s="231" t="str">
        <f aca="false">FIXED(0.5*(SQRT(2*A974-1)+1.64)^2,1)</f>
        <v>1,046.2</v>
      </c>
    </row>
    <row r="975" customFormat="false" ht="12.75" hidden="false" customHeight="false" outlineLevel="0" collapsed="false">
      <c r="A975" s="233" t="n">
        <v>974</v>
      </c>
      <c r="B975" s="231" t="str">
        <f aca="false">C975</f>
        <v>1,047.2</v>
      </c>
      <c r="C975" s="231" t="str">
        <f aca="false">FIXED(0.5*(SQRT(2*A975-1)+1.64)^2,1)</f>
        <v>1,047.2</v>
      </c>
    </row>
    <row r="976" customFormat="false" ht="12.75" hidden="false" customHeight="false" outlineLevel="0" collapsed="false">
      <c r="A976" s="233" t="n">
        <v>975</v>
      </c>
      <c r="B976" s="231" t="str">
        <f aca="false">C976</f>
        <v>1,048.2</v>
      </c>
      <c r="C976" s="231" t="str">
        <f aca="false">FIXED(0.5*(SQRT(2*A976-1)+1.64)^2,1)</f>
        <v>1,048.2</v>
      </c>
    </row>
    <row r="977" customFormat="false" ht="12.75" hidden="false" customHeight="false" outlineLevel="0" collapsed="false">
      <c r="A977" s="233" t="n">
        <v>976</v>
      </c>
      <c r="B977" s="231" t="str">
        <f aca="false">C977</f>
        <v>1,049.3</v>
      </c>
      <c r="C977" s="231" t="str">
        <f aca="false">FIXED(0.5*(SQRT(2*A977-1)+1.64)^2,1)</f>
        <v>1,049.3</v>
      </c>
    </row>
    <row r="978" customFormat="false" ht="12.75" hidden="false" customHeight="false" outlineLevel="0" collapsed="false">
      <c r="A978" s="233" t="n">
        <v>977</v>
      </c>
      <c r="B978" s="231" t="str">
        <f aca="false">C978</f>
        <v>1,050.3</v>
      </c>
      <c r="C978" s="231" t="str">
        <f aca="false">FIXED(0.5*(SQRT(2*A978-1)+1.64)^2,1)</f>
        <v>1,050.3</v>
      </c>
    </row>
    <row r="979" customFormat="false" ht="12.75" hidden="false" customHeight="false" outlineLevel="0" collapsed="false">
      <c r="A979" s="233" t="n">
        <v>978</v>
      </c>
      <c r="B979" s="231" t="str">
        <f aca="false">C979</f>
        <v>1,051.4</v>
      </c>
      <c r="C979" s="231" t="str">
        <f aca="false">FIXED(0.5*(SQRT(2*A979-1)+1.64)^2,1)</f>
        <v>1,051.4</v>
      </c>
    </row>
    <row r="980" customFormat="false" ht="12.75" hidden="false" customHeight="false" outlineLevel="0" collapsed="false">
      <c r="A980" s="233" t="n">
        <v>979</v>
      </c>
      <c r="B980" s="231" t="str">
        <f aca="false">C980</f>
        <v>1,052.4</v>
      </c>
      <c r="C980" s="231" t="str">
        <f aca="false">FIXED(0.5*(SQRT(2*A980-1)+1.64)^2,1)</f>
        <v>1,052.4</v>
      </c>
    </row>
    <row r="981" customFormat="false" ht="12.75" hidden="false" customHeight="false" outlineLevel="0" collapsed="false">
      <c r="A981" s="233" t="n">
        <v>980</v>
      </c>
      <c r="B981" s="231" t="str">
        <f aca="false">C981</f>
        <v>1,053.4</v>
      </c>
      <c r="C981" s="231" t="str">
        <f aca="false">FIXED(0.5*(SQRT(2*A981-1)+1.64)^2,1)</f>
        <v>1,053.4</v>
      </c>
    </row>
    <row r="982" customFormat="false" ht="12.75" hidden="false" customHeight="false" outlineLevel="0" collapsed="false">
      <c r="A982" s="233" t="n">
        <v>981</v>
      </c>
      <c r="B982" s="231" t="str">
        <f aca="false">C982</f>
        <v>1,054.5</v>
      </c>
      <c r="C982" s="231" t="str">
        <f aca="false">FIXED(0.5*(SQRT(2*A982-1)+1.64)^2,1)</f>
        <v>1,054.5</v>
      </c>
    </row>
    <row r="983" customFormat="false" ht="12.75" hidden="false" customHeight="false" outlineLevel="0" collapsed="false">
      <c r="A983" s="233" t="n">
        <v>982</v>
      </c>
      <c r="B983" s="231" t="str">
        <f aca="false">C983</f>
        <v>1,055.5</v>
      </c>
      <c r="C983" s="231" t="str">
        <f aca="false">FIXED(0.5*(SQRT(2*A983-1)+1.64)^2,1)</f>
        <v>1,055.5</v>
      </c>
    </row>
    <row r="984" customFormat="false" ht="12.75" hidden="false" customHeight="false" outlineLevel="0" collapsed="false">
      <c r="A984" s="233" t="n">
        <v>983</v>
      </c>
      <c r="B984" s="231" t="str">
        <f aca="false">C984</f>
        <v>1,056.5</v>
      </c>
      <c r="C984" s="231" t="str">
        <f aca="false">FIXED(0.5*(SQRT(2*A984-1)+1.64)^2,1)</f>
        <v>1,056.5</v>
      </c>
    </row>
    <row r="985" customFormat="false" ht="12.75" hidden="false" customHeight="false" outlineLevel="0" collapsed="false">
      <c r="A985" s="233" t="n">
        <v>984</v>
      </c>
      <c r="B985" s="231" t="str">
        <f aca="false">C985</f>
        <v>1,057.6</v>
      </c>
      <c r="C985" s="231" t="str">
        <f aca="false">FIXED(0.5*(SQRT(2*A985-1)+1.64)^2,1)</f>
        <v>1,057.6</v>
      </c>
    </row>
    <row r="986" customFormat="false" ht="12.75" hidden="false" customHeight="false" outlineLevel="0" collapsed="false">
      <c r="A986" s="233" t="n">
        <v>985</v>
      </c>
      <c r="B986" s="231" t="str">
        <f aca="false">C986</f>
        <v>1,058.6</v>
      </c>
      <c r="C986" s="231" t="str">
        <f aca="false">FIXED(0.5*(SQRT(2*A986-1)+1.64)^2,1)</f>
        <v>1,058.6</v>
      </c>
    </row>
    <row r="987" customFormat="false" ht="12.75" hidden="false" customHeight="false" outlineLevel="0" collapsed="false">
      <c r="A987" s="233" t="n">
        <v>986</v>
      </c>
      <c r="B987" s="231" t="str">
        <f aca="false">C987</f>
        <v>1,059.7</v>
      </c>
      <c r="C987" s="231" t="str">
        <f aca="false">FIXED(0.5*(SQRT(2*A987-1)+1.64)^2,1)</f>
        <v>1,059.7</v>
      </c>
    </row>
    <row r="988" customFormat="false" ht="12.75" hidden="false" customHeight="false" outlineLevel="0" collapsed="false">
      <c r="A988" s="233" t="n">
        <v>987</v>
      </c>
      <c r="B988" s="231" t="str">
        <f aca="false">C988</f>
        <v>1,060.7</v>
      </c>
      <c r="C988" s="231" t="str">
        <f aca="false">FIXED(0.5*(SQRT(2*A988-1)+1.64)^2,1)</f>
        <v>1,060.7</v>
      </c>
    </row>
    <row r="989" customFormat="false" ht="12.75" hidden="false" customHeight="false" outlineLevel="0" collapsed="false">
      <c r="A989" s="233" t="n">
        <v>988</v>
      </c>
      <c r="B989" s="231" t="str">
        <f aca="false">C989</f>
        <v>1,061.7</v>
      </c>
      <c r="C989" s="231" t="str">
        <f aca="false">FIXED(0.5*(SQRT(2*A989-1)+1.64)^2,1)</f>
        <v>1,061.7</v>
      </c>
    </row>
    <row r="990" customFormat="false" ht="12.75" hidden="false" customHeight="false" outlineLevel="0" collapsed="false">
      <c r="A990" s="233" t="n">
        <v>989</v>
      </c>
      <c r="B990" s="231" t="str">
        <f aca="false">C990</f>
        <v>1,062.8</v>
      </c>
      <c r="C990" s="231" t="str">
        <f aca="false">FIXED(0.5*(SQRT(2*A990-1)+1.64)^2,1)</f>
        <v>1,062.8</v>
      </c>
    </row>
    <row r="991" customFormat="false" ht="12.75" hidden="false" customHeight="false" outlineLevel="0" collapsed="false">
      <c r="A991" s="233" t="n">
        <v>990</v>
      </c>
      <c r="B991" s="231" t="str">
        <f aca="false">C991</f>
        <v>1,063.8</v>
      </c>
      <c r="C991" s="231" t="str">
        <f aca="false">FIXED(0.5*(SQRT(2*A991-1)+1.64)^2,1)</f>
        <v>1,063.8</v>
      </c>
    </row>
    <row r="992" customFormat="false" ht="12.75" hidden="false" customHeight="false" outlineLevel="0" collapsed="false">
      <c r="A992" s="233" t="n">
        <v>991</v>
      </c>
      <c r="B992" s="231" t="str">
        <f aca="false">C992</f>
        <v>1,064.8</v>
      </c>
      <c r="C992" s="231" t="str">
        <f aca="false">FIXED(0.5*(SQRT(2*A992-1)+1.64)^2,1)</f>
        <v>1,064.8</v>
      </c>
    </row>
    <row r="993" customFormat="false" ht="12.75" hidden="false" customHeight="false" outlineLevel="0" collapsed="false">
      <c r="A993" s="233" t="n">
        <v>992</v>
      </c>
      <c r="B993" s="231" t="str">
        <f aca="false">C993</f>
        <v>1,065.9</v>
      </c>
      <c r="C993" s="231" t="str">
        <f aca="false">FIXED(0.5*(SQRT(2*A993-1)+1.64)^2,1)</f>
        <v>1,065.9</v>
      </c>
    </row>
    <row r="994" customFormat="false" ht="12.75" hidden="false" customHeight="false" outlineLevel="0" collapsed="false">
      <c r="A994" s="233" t="n">
        <v>993</v>
      </c>
      <c r="B994" s="231" t="str">
        <f aca="false">C994</f>
        <v>1,066.9</v>
      </c>
      <c r="C994" s="231" t="str">
        <f aca="false">FIXED(0.5*(SQRT(2*A994-1)+1.64)^2,1)</f>
        <v>1,066.9</v>
      </c>
    </row>
    <row r="995" customFormat="false" ht="12.75" hidden="false" customHeight="false" outlineLevel="0" collapsed="false">
      <c r="A995" s="233" t="n">
        <v>994</v>
      </c>
      <c r="B995" s="231" t="str">
        <f aca="false">C995</f>
        <v>1,067.9</v>
      </c>
      <c r="C995" s="231" t="str">
        <f aca="false">FIXED(0.5*(SQRT(2*A995-1)+1.64)^2,1)</f>
        <v>1,067.9</v>
      </c>
    </row>
    <row r="996" customFormat="false" ht="12.75" hidden="false" customHeight="false" outlineLevel="0" collapsed="false">
      <c r="A996" s="233" t="n">
        <v>995</v>
      </c>
      <c r="B996" s="231" t="str">
        <f aca="false">C996</f>
        <v>1,069.0</v>
      </c>
      <c r="C996" s="231" t="str">
        <f aca="false">FIXED(0.5*(SQRT(2*A996-1)+1.64)^2,1)</f>
        <v>1,069.0</v>
      </c>
    </row>
    <row r="997" customFormat="false" ht="12.75" hidden="false" customHeight="false" outlineLevel="0" collapsed="false">
      <c r="A997" s="233" t="n">
        <v>996</v>
      </c>
      <c r="B997" s="231" t="str">
        <f aca="false">C997</f>
        <v>1,070.0</v>
      </c>
      <c r="C997" s="231" t="str">
        <f aca="false">FIXED(0.5*(SQRT(2*A997-1)+1.64)^2,1)</f>
        <v>1,070.0</v>
      </c>
    </row>
    <row r="998" customFormat="false" ht="12.75" hidden="false" customHeight="false" outlineLevel="0" collapsed="false">
      <c r="A998" s="233" t="n">
        <v>997</v>
      </c>
      <c r="B998" s="231" t="str">
        <f aca="false">C998</f>
        <v>1,071.1</v>
      </c>
      <c r="C998" s="231" t="str">
        <f aca="false">FIXED(0.5*(SQRT(2*A998-1)+1.64)^2,1)</f>
        <v>1,071.1</v>
      </c>
    </row>
    <row r="999" customFormat="false" ht="12.75" hidden="false" customHeight="false" outlineLevel="0" collapsed="false">
      <c r="A999" s="233" t="n">
        <v>998</v>
      </c>
      <c r="B999" s="231" t="str">
        <f aca="false">C999</f>
        <v>1,072.1</v>
      </c>
      <c r="C999" s="231" t="str">
        <f aca="false">FIXED(0.5*(SQRT(2*A999-1)+1.64)^2,1)</f>
        <v>1,072.1</v>
      </c>
    </row>
    <row r="1000" customFormat="false" ht="12.75" hidden="false" customHeight="false" outlineLevel="0" collapsed="false">
      <c r="A1000" s="233" t="n">
        <v>999</v>
      </c>
      <c r="B1000" s="231" t="str">
        <f aca="false">C1000</f>
        <v>1,073.1</v>
      </c>
      <c r="C1000" s="231" t="str">
        <f aca="false">FIXED(0.5*(SQRT(2*A1000-1)+1.64)^2,1)</f>
        <v>1,073.1</v>
      </c>
    </row>
    <row r="1001" customFormat="false" ht="12.75" hidden="false" customHeight="false" outlineLevel="0" collapsed="false">
      <c r="A1001" s="233" t="n">
        <v>1000</v>
      </c>
      <c r="B1001" s="231" t="str">
        <f aca="false">C1001</f>
        <v>1,074.2</v>
      </c>
      <c r="C1001" s="231" t="str">
        <f aca="false">FIXED(0.5*(SQRT(2*A1001-1)+1.64)^2,1)</f>
        <v>1,074.2</v>
      </c>
    </row>
  </sheetData>
  <sheetProtection sheet="true" password="838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13:02:48Z</dcterms:created>
  <dc:creator>RootUp Softwaredesign &amp; Consulting e.K., Dortmund (www.rootup.de)</dc:creator>
  <dc:description/>
  <dc:language>en-US</dc:language>
  <cp:lastModifiedBy>MPA NRW</cp:lastModifiedBy>
  <cp:lastPrinted>2007-11-06T13:24:34Z</cp:lastPrinted>
  <dcterms:modified xsi:type="dcterms:W3CDTF">2012-02-22T06:10:10Z</dcterms:modified>
  <cp:revision>0</cp:revision>
  <dc:subject/>
  <dc:title/>
</cp:coreProperties>
</file>